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E Enchantments" sheetId="1" state="visible" r:id="rId2"/>
  </sheets>
  <definedNames>
    <definedName function="false" hidden="false" localSheetId="0" name="Back" vbProcedure="false">'Rogue PVE Enchantments'!$A$245</definedName>
    <definedName function="false" hidden="false" localSheetId="0" name="Chest" vbProcedure="false">'Rogue PVE Enchantments'!$A$70</definedName>
    <definedName function="false" hidden="false" localSheetId="0" name="Feet" vbProcedure="false">'Rogue PVE Enchantments'!$A$138</definedName>
    <definedName function="false" hidden="false" localSheetId="0" name="Hands" vbProcedure="false">'Rogue PVE Enchantments'!$A$201</definedName>
    <definedName function="false" hidden="false" localSheetId="0" name="Head" vbProcedure="false">#REF!</definedName>
    <definedName function="false" hidden="false" localSheetId="0" name="Legs" vbProcedure="false">'Rogue PVE Enchantments'!$A$105</definedName>
    <definedName function="false" hidden="false" localSheetId="0" name="Ranged" vbProcedure="false">#REF!</definedName>
    <definedName function="false" hidden="false" localSheetId="0" name="Ring" vbProcedure="false">'Rogue PVE Enchantments'!$A$235</definedName>
    <definedName function="false" hidden="false" localSheetId="0" name="Shoulder" vbProcedure="false">'Rogue PVE Enchantments'!$A$42</definedName>
    <definedName function="false" hidden="false" localSheetId="0" name="Waist" vbProcedure="false">'Rogue PVE Enchantments'!$A$96</definedName>
    <definedName function="false" hidden="false" localSheetId="0" name="Weapon" vbProcedure="false">'Rogue PVE Enchantments'!$A$10</definedName>
    <definedName function="false" hidden="false" localSheetId="0" name="Wrist" vbProcedure="false">'Rogue PVE Enchantments'!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9">
  <si>
    <t xml:space="preserve">ShadowPanther.net - World of Warcraft Rogue Info - Charts, Articles, Guides &amp; more!</t>
  </si>
  <si>
    <t xml:space="preserve">World of Warcraft Rogue PVE Enchantments Chart</t>
  </si>
  <si>
    <t xml:space="preserve">Created by Shadow Panther (Zodar on the US Earthen Ring Server)</t>
  </si>
  <si>
    <t xml:space="preserve">This chart is used to help Rogues determine which enchantments, armor kits, etc. to put on their PVE gear and what components are required for each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&lt; PVE Ass AEP Values</t>
  </si>
  <si>
    <t xml:space="preserve">&lt; PVE Com AEP Values</t>
  </si>
  <si>
    <t xml:space="preserve">New/Updated Items in Gray</t>
  </si>
  <si>
    <t xml:space="preserve">PVE</t>
  </si>
  <si>
    <t xml:space="preserve">&lt; PVE Sub AEP Values</t>
  </si>
  <si>
    <t xml:space="preserve">Weapon</t>
  </si>
  <si>
    <t xml:space="preserve">MAEP</t>
  </si>
  <si>
    <t xml:space="preserve">ASS</t>
  </si>
  <si>
    <t xml:space="preserve">COM</t>
  </si>
  <si>
    <t xml:space="preserve">SUB</t>
  </si>
  <si>
    <t xml:space="preserve">Lv</t>
  </si>
  <si>
    <t xml:space="preserve">ilvl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AP</t>
  </si>
  <si>
    <t xml:space="preserve">HP</t>
  </si>
  <si>
    <t xml:space="preserve">ASp</t>
  </si>
  <si>
    <t xml:space="preserve">CSp</t>
  </si>
  <si>
    <t xml:space="preserve">SSp</t>
  </si>
  <si>
    <t xml:space="preserve">Other Effect</t>
  </si>
  <si>
    <t xml:space="preserve">COMPONENTS</t>
  </si>
  <si>
    <t xml:space="preserve">LINKS</t>
  </si>
  <si>
    <t xml:space="preserve">Dancing Steel</t>
  </si>
  <si>
    <t xml:space="preserve">Sometimes increases Agility by 1,650.</t>
  </si>
  <si>
    <t xml:space="preserve">12 Spirit Dust, 10 Sha Crystal</t>
  </si>
  <si>
    <t xml:space="preserve">WEAP.</t>
  </si>
  <si>
    <t xml:space="preserve">Windsong</t>
  </si>
  <si>
    <t xml:space="preserve">Sometimes increase your critical strike, haste, or mastery by 1500 for 12 sec.</t>
  </si>
  <si>
    <t xml:space="preserve">12 Spirit Dust, 1 Ethereal Shard</t>
  </si>
  <si>
    <t xml:space="preserve">SHOU.</t>
  </si>
  <si>
    <t xml:space="preserve">Elemental Force</t>
  </si>
  <si>
    <t xml:space="preserve">Sometimes inflict 2775 to 3225 elemental damage.</t>
  </si>
  <si>
    <t xml:space="preserve">3 Mysterious Essence</t>
  </si>
  <si>
    <t xml:space="preserve">CHEST</t>
  </si>
  <si>
    <t xml:space="preserve">Living Steel Weapon Chain</t>
  </si>
  <si>
    <t xml:space="preserve">Reduce Disarm by 60%</t>
  </si>
  <si>
    <t xml:space="preserve">1 Living Steel</t>
  </si>
  <si>
    <t xml:space="preserve">WAIST</t>
  </si>
  <si>
    <t xml:space="preserve">Landslide</t>
  </si>
  <si>
    <t xml:space="preserve">Sometimes increases attack power by 1000 for 12 seconds.</t>
  </si>
  <si>
    <t xml:space="preserve">6 Hypnotic Dust, 5 Greater Celestial Essence, 5 Heavenly Shard, 5 Maelstrom Crystal</t>
  </si>
  <si>
    <t xml:space="preserve">LEGS</t>
  </si>
  <si>
    <t xml:space="preserve">Avalanche</t>
  </si>
  <si>
    <t xml:space="preserve">Often deal 463 to 537 Nature damage</t>
  </si>
  <si>
    <t xml:space="preserve">4 Hypnotic Dust, 6 Greater Celestial Essence</t>
  </si>
  <si>
    <t xml:space="preserve">FEET</t>
  </si>
  <si>
    <t xml:space="preserve">Hurricane</t>
  </si>
  <si>
    <t xml:space="preserve">Sometimes increases haste rating by 450 for 12 seconds.</t>
  </si>
  <si>
    <t xml:space="preserve">6 Heavenly Shard, 6 Volatile Air</t>
  </si>
  <si>
    <t xml:space="preserve">WRIST</t>
  </si>
  <si>
    <t xml:space="preserve">Berserking</t>
  </si>
  <si>
    <t xml:space="preserve">Sometimes increase your attack power by 400, but at the cost of reduced armor (-5%).</t>
  </si>
  <si>
    <t xml:space="preserve">12 Infinite Dust, 4 Greater Cosmic Essence, 4 Dream Shard, 10 Abyss Crystal</t>
  </si>
  <si>
    <t xml:space="preserve">HANDS</t>
  </si>
  <si>
    <t xml:space="preserve">Mongoose</t>
  </si>
  <si>
    <t xml:space="preserve">Occasionally increase Agility by 120 and attack speed slightly.</t>
  </si>
  <si>
    <t xml:space="preserve">6 Void Crystal, 10 Large Prismatic Shard, 8 Greater Planar Essence, 40 Arcane Dust</t>
  </si>
  <si>
    <t xml:space="preserve">RING</t>
  </si>
  <si>
    <t xml:space="preserve">Black Magic</t>
  </si>
  <si>
    <t xml:space="preserve">Sometimes increases haste rating by 250 for 10 seconds.</t>
  </si>
  <si>
    <t xml:space="preserve">6 Greater Cosmic Essence, 6 Dream Shard, 6 Abyss Crystal</t>
  </si>
  <si>
    <t xml:space="preserve">BACK</t>
  </si>
  <si>
    <t xml:space="preserve">Icebreaker</t>
  </si>
  <si>
    <t xml:space="preserve">Sometimes inflict fire damage. (approx. 190-230 damage)</t>
  </si>
  <si>
    <t xml:space="preserve">4 Dream Shard, 4 Eternal Fire</t>
  </si>
  <si>
    <t xml:space="preserve">Pyrium Weapon Chain</t>
  </si>
  <si>
    <t xml:space="preserve">1 Pyrium Bar</t>
  </si>
  <si>
    <t xml:space="preserve">Exceptional Agility</t>
  </si>
  <si>
    <t xml:space="preserve">4 Dream Shard, 1 Eternal Air</t>
  </si>
  <si>
    <t xml:space="preserve">Accuracy</t>
  </si>
  <si>
    <t xml:space="preserve">20 Infinite Dust, 4 Greater Cosmic Essence, 4 Dream Shard, 6 Abyss Crystal</t>
  </si>
  <si>
    <t xml:space="preserve">Deathfrost</t>
  </si>
  <si>
    <t xml:space="preserve">Occasionally deal 150 Frost damage and reduce melee/ranged/casting speed by 15% for 8 sec.</t>
  </si>
  <si>
    <t xml:space="preserve">2 Primal Shadow, 2 Primal Water</t>
  </si>
  <si>
    <t xml:space="preserve">Superior Potency</t>
  </si>
  <si>
    <t xml:space="preserve">10 Infinite Dust, 2 Greater Cosmic Essence, 2 Dream Shard, 4 Abyss Crystal</t>
  </si>
  <si>
    <t xml:space="preserve">Executioner</t>
  </si>
  <si>
    <t xml:space="preserve">Occasionally grant you 120 critical strike rating.</t>
  </si>
  <si>
    <t xml:space="preserve">6 Void Crystal, 10 Large Prismatic Shard, 6 Greater Planar Essence, 30 Arcane Dust, 3 Elixir of Major Strength</t>
  </si>
  <si>
    <t xml:space="preserve">Major Striking</t>
  </si>
  <si>
    <t xml:space="preserve">+ 7 Damage</t>
  </si>
  <si>
    <t xml:space="preserve">2 Large Prismatic Shard, 6 Greater Planar Essence, 6 Arcane Dust</t>
  </si>
  <si>
    <t xml:space="preserve">Greater Agility</t>
  </si>
  <si>
    <t xml:space="preserve">8 Arcane Dust, 4 Greater Planar Essence, 6 Large Prismatic Shard, 2 Primal Air</t>
  </si>
  <si>
    <t xml:space="preserve">Titanium Weapon Chain</t>
  </si>
  <si>
    <t xml:space="preserve">2 Saronite Bar, 1 Titanium Bar</t>
  </si>
  <si>
    <t xml:space="preserve">Greater Potency</t>
  </si>
  <si>
    <t xml:space="preserve">2 Infinite Dust, 4 Lesser Cosmic Essence</t>
  </si>
  <si>
    <t xml:space="preserve">Agility</t>
  </si>
  <si>
    <t xml:space="preserve">4 Large Brilliant Shard, 4 Essence of Air</t>
  </si>
  <si>
    <t xml:space="preserve">Superior Striking</t>
  </si>
  <si>
    <t xml:space="preserve">+5 Damage</t>
  </si>
  <si>
    <t xml:space="preserve">2 Large Brilliant Shard, 4 Greater Eternal Essence</t>
  </si>
  <si>
    <t xml:space="preserve">Crusader</t>
  </si>
  <si>
    <t xml:space="preserve">15 sec proc: Str +60, Heal 60-70</t>
  </si>
  <si>
    <t xml:space="preserve">4 Large Brilliant Shard, 2 Righteous Orb</t>
  </si>
  <si>
    <t xml:space="preserve">Potency</t>
  </si>
  <si>
    <t xml:space="preserve">4 Large Prismatic Shard, 5 Greater Planar Essence, 20 Arcane Dust</t>
  </si>
  <si>
    <t xml:space="preserve">Fiery Weapon</t>
  </si>
  <si>
    <t xml:space="preserve">40 Fire Damage proc</t>
  </si>
  <si>
    <t xml:space="preserve">4 Small Radiant Shard, 1 Essence of Fire</t>
  </si>
  <si>
    <t xml:space="preserve">Lifestealing</t>
  </si>
  <si>
    <t xml:space="preserve">20 HP Lifesteal</t>
  </si>
  <si>
    <t xml:space="preserve">4 Large Brilliant Shard, 4 Essence of Undeath, 4 Living Essence</t>
  </si>
  <si>
    <t xml:space="preserve">Battlemaster</t>
  </si>
  <si>
    <t xml:space="preserve">180-300 Party Heal Proc</t>
  </si>
  <si>
    <t xml:space="preserve">8 Void Crystal, 8 Large Prismatic Shard, 2 Primal Water</t>
  </si>
  <si>
    <t xml:space="preserve">Adamantite Weapon Chain</t>
  </si>
  <si>
    <t xml:space="preserve">Reduce Disarm by 60% &amp; Increase Parry Rating by 15</t>
  </si>
  <si>
    <t xml:space="preserve">2 Hardened Adamantite Bar, 1 Khorium Bar</t>
  </si>
  <si>
    <t xml:space="preserve">Steel Weapon Chain</t>
  </si>
  <si>
    <t xml:space="preserve">8 Steel Bar, 2 Heavy Grinding Stone, 4 Heavy Leather</t>
  </si>
  <si>
    <t xml:space="preserve">Shoulder</t>
  </si>
  <si>
    <t xml:space="preserve">Secret Tiger Claw Inscription (Insc)</t>
  </si>
  <si>
    <t xml:space="preserve">3 Ink of Dreams, 1 Light Parchment</t>
  </si>
  <si>
    <t xml:space="preserve">Greater Tiger Claw Inscription</t>
  </si>
  <si>
    <t xml:space="preserve">3 Starlight Ink, 1 Light Parchment</t>
  </si>
  <si>
    <t xml:space="preserve">Tiger Claw Inscription</t>
  </si>
  <si>
    <t xml:space="preserve">Swiftsteel Inscription (Insc)</t>
  </si>
  <si>
    <t xml:space="preserve">4 Blackfallow Ink</t>
  </si>
  <si>
    <t xml:space="preserve">Greater Inscription of Shattered Crystal</t>
  </si>
  <si>
    <t xml:space="preserve">Therazane - Exalted, 75g</t>
  </si>
  <si>
    <t xml:space="preserve">Greater Inscription of Vicious Agility</t>
  </si>
  <si>
    <t xml:space="preserve">2,000 Honor Points or 80 Tol Barad Commendation</t>
  </si>
  <si>
    <t xml:space="preserve">Master's Inscription of the Axe (Insc)</t>
  </si>
  <si>
    <t xml:space="preserve">Snowfall Ink</t>
  </si>
  <si>
    <t xml:space="preserve">Lesser Inscription of Shattered Crystal</t>
  </si>
  <si>
    <t xml:space="preserve">Therazane - Honored, 75g</t>
  </si>
  <si>
    <t xml:space="preserve">Greater Inscription of the Axe</t>
  </si>
  <si>
    <t xml:space="preserve">The Sons of Hodir - Exalted, 80g</t>
  </si>
  <si>
    <t xml:space="preserve">Might of the Scourge</t>
  </si>
  <si>
    <t xml:space="preserve">Naxx - Sapphiron Drop</t>
  </si>
  <si>
    <t xml:space="preserve">Greater Inscription of Vengeance</t>
  </si>
  <si>
    <t xml:space="preserve">The Aldor Exalted, 8 Holy Dust</t>
  </si>
  <si>
    <t xml:space="preserve">Lesser Inscription of the Axe</t>
  </si>
  <si>
    <t xml:space="preserve">The Sons of Hodir - Honored, 75g</t>
  </si>
  <si>
    <t xml:space="preserve">Inscription of Triumph</t>
  </si>
  <si>
    <t xml:space="preserve">50 Honor Points</t>
  </si>
  <si>
    <t xml:space="preserve">Greater Inscription of the Blade</t>
  </si>
  <si>
    <t xml:space="preserve">The Scryers Exalted, 8 Arcane Rune</t>
  </si>
  <si>
    <t xml:space="preserve">Zandalar Signet of Might</t>
  </si>
  <si>
    <t xml:space="preserve">Zandalar Exalted, 15 Zandalar Honor Tokens</t>
  </si>
  <si>
    <t xml:space="preserve">Inscription of Vengeance</t>
  </si>
  <si>
    <t xml:space="preserve">The Aldor Honored, 2 Holy Dust</t>
  </si>
  <si>
    <t xml:space="preserve">Inscription of the Blade</t>
  </si>
  <si>
    <t xml:space="preserve">The Scryers Honored, 2 Arcane Rune</t>
  </si>
  <si>
    <t xml:space="preserve">Sha Armor Kit</t>
  </si>
  <si>
    <t xml:space="preserve">4 Exotic Leather</t>
  </si>
  <si>
    <t xml:space="preserve">Greater Inscription of Unbreakable Quartz</t>
  </si>
  <si>
    <t xml:space="preserve">Lesser Inscription of Unbreakable Quartz</t>
  </si>
  <si>
    <t xml:space="preserve">Heavy Savage Armor Kit</t>
  </si>
  <si>
    <t xml:space="preserve">4 Heavy Savage Leather</t>
  </si>
  <si>
    <t xml:space="preserve">Greater Inscription of the Gladiator</t>
  </si>
  <si>
    <t xml:space="preserve">165 Honor Points</t>
  </si>
  <si>
    <t xml:space="preserve">Fortitude of the Scourge</t>
  </si>
  <si>
    <t xml:space="preserve">100 Armor</t>
  </si>
  <si>
    <t xml:space="preserve">Heavy Borean Armor Kit</t>
  </si>
  <si>
    <t xml:space="preserve">4 Heavy Borean Leather</t>
  </si>
  <si>
    <t xml:space="preserve">Borean Armor Kit</t>
  </si>
  <si>
    <t xml:space="preserve">4 Borean Leather</t>
  </si>
  <si>
    <t xml:space="preserve">Heavy Knothide Armor Kit</t>
  </si>
  <si>
    <t xml:space="preserve">3 Heavy Knothide Leather</t>
  </si>
  <si>
    <t xml:space="preserve">Chest</t>
  </si>
  <si>
    <t xml:space="preserve">Glorious Stats</t>
  </si>
  <si>
    <t xml:space="preserve">2 Spirit Dust, 3 Mysterious Essence</t>
  </si>
  <si>
    <t xml:space="preserve">Peerless Stats</t>
  </si>
  <si>
    <t xml:space="preserve">3 Heavenly Shard, 3 Maelstrom Crystal</t>
  </si>
  <si>
    <t xml:space="preserve">Mighty Stats</t>
  </si>
  <si>
    <t xml:space="preserve">2 Lesser Celestial Essence</t>
  </si>
  <si>
    <t xml:space="preserve">Powerful Stats</t>
  </si>
  <si>
    <t xml:space="preserve">4 Dream Shard, 4 Abyss Crystal</t>
  </si>
  <si>
    <t xml:space="preserve">Super Stats</t>
  </si>
  <si>
    <t xml:space="preserve">3 Lesser Cosmic Essence</t>
  </si>
  <si>
    <t xml:space="preserve">Exceptional Stats</t>
  </si>
  <si>
    <t xml:space="preserve">4 Large Prismatic Shard, 4 Arcane Dust, 4 Greater Planar Essence</t>
  </si>
  <si>
    <t xml:space="preserve">Greater Stats</t>
  </si>
  <si>
    <t xml:space="preserve">2 Large Brilliant Shard, 6 Illusion Dust</t>
  </si>
  <si>
    <t xml:space="preserve">Superior Stamina</t>
  </si>
  <si>
    <t xml:space="preserve">4 Spirit Dust, 1 Mysterious Essence</t>
  </si>
  <si>
    <t xml:space="preserve">Greater Stamina</t>
  </si>
  <si>
    <t xml:space="preserve">10 Hypnotic Dust, 4 Heavenly Shard, 2 Maelstrom Crystal</t>
  </si>
  <si>
    <t xml:space="preserve">Stamina</t>
  </si>
  <si>
    <t xml:space="preserve">5 Hypnotic Dust, 1 Lesser Celestial Essence</t>
  </si>
  <si>
    <t xml:space="preserve">Super Health</t>
  </si>
  <si>
    <t xml:space="preserve">7 Infinite Dust, 7 Lesser Cosmic Essence</t>
  </si>
  <si>
    <t xml:space="preserve">Mighty Health</t>
  </si>
  <si>
    <t xml:space="preserve">3 Greater Cosmic Essence</t>
  </si>
  <si>
    <t xml:space="preserve">Exceptional Health</t>
  </si>
  <si>
    <t xml:space="preserve">8 Arcane Dust, 4 Major Healing Potion, 2 Large Brilliant Shard</t>
  </si>
  <si>
    <t xml:space="preserve">Major Health</t>
  </si>
  <si>
    <t xml:space="preserve">2 Small Brilliant Shard</t>
  </si>
  <si>
    <t xml:space="preserve">Knothide Armor Kit</t>
  </si>
  <si>
    <t xml:space="preserve">6 Knothide Leather</t>
  </si>
  <si>
    <t xml:space="preserve">Super Resilience</t>
  </si>
  <si>
    <t xml:space="preserve">3 Spirit Dust, 1 Mysterious Essence</t>
  </si>
  <si>
    <t xml:space="preserve">Mighty Resilience</t>
  </si>
  <si>
    <t xml:space="preserve">9 Hypnotic Dust</t>
  </si>
  <si>
    <t xml:space="preserve">Exceptional Resilience</t>
  </si>
  <si>
    <t xml:space="preserve">2 Greater Cosmic Essence, 2 Dream Shard</t>
  </si>
  <si>
    <t xml:space="preserve">Major Resilience</t>
  </si>
  <si>
    <t xml:space="preserve">4 Greater Planar Essence, 10 Arcane Dust</t>
  </si>
  <si>
    <t xml:space="preserve">Waist</t>
  </si>
  <si>
    <t xml:space="preserve">Frag Belt (Eng - Not in Arena - Stacks with Belt Buckle)</t>
  </si>
  <si>
    <t xml:space="preserve">43,000 Cobalt Frag Bomb with 3s incapacitate once every minute.</t>
  </si>
  <si>
    <t xml:space="preserve">1 Tinker's Kit</t>
  </si>
  <si>
    <t xml:space="preserve">Ebonsteel Belt Buckle</t>
  </si>
  <si>
    <t xml:space="preserve">4 Volatile Earth, 4 Elementium Bar, 4 Pyrium Bar</t>
  </si>
  <si>
    <t xml:space="preserve">Nitro Boosts (Eng - Not in Arena - Stacks with Belt Buckle)</t>
  </si>
  <si>
    <t xml:space="preserve">Greatly increase run speed for 5 sec.  Once every 3 minutes.</t>
  </si>
  <si>
    <t xml:space="preserve">Eternal Belt Buckle</t>
  </si>
  <si>
    <t xml:space="preserve">4 Saronite Bar, 1 Eternal Earth, 1 Eternal Water, 1 Eternal Shadow</t>
  </si>
  <si>
    <t xml:space="preserve">Mind Amplification Dish (Eng Only - Not Usable in Arena - Stacks with Belt Buckle)</t>
  </si>
  <si>
    <t xml:space="preserve">Mind Control.  Not usable in Arena.  10m cooldown.</t>
  </si>
  <si>
    <t xml:space="preserve">Grounded Plasma Shield (Eng - Not in Arena - Stacks with Belt Buckle)</t>
  </si>
  <si>
    <t xml:space="preserve">Absorbs 16200 to 19800 damage.</t>
  </si>
  <si>
    <t xml:space="preserve">Watergliding Jets (Eng - Not in Arena - Stacks with Belt Buckle)</t>
  </si>
  <si>
    <t xml:space="preserve">Walk on water and swim quickly for up to 6 sec.</t>
  </si>
  <si>
    <t xml:space="preserve">Legs</t>
  </si>
  <si>
    <t xml:space="preserve">Shadowleather Leg Armor</t>
  </si>
  <si>
    <t xml:space="preserve">1 Magnificient Hide, 1 Spirit of Harmony</t>
  </si>
  <si>
    <t xml:space="preserve">Primal Leg Reinforcements Rank 3 (LW)</t>
  </si>
  <si>
    <t xml:space="preserve">1 Eternium Thread</t>
  </si>
  <si>
    <t xml:space="preserve">Sha-Touched Leg Armor</t>
  </si>
  <si>
    <t xml:space="preserve">12 Exotic Leather</t>
  </si>
  <si>
    <t xml:space="preserve">Primal Leg Reinforcements Rank 2 (LW)</t>
  </si>
  <si>
    <t xml:space="preserve">Dragonscale Leg Armor</t>
  </si>
  <si>
    <t xml:space="preserve">20 Blackened Dragonscale, 1 Pristine Hide</t>
  </si>
  <si>
    <t xml:space="preserve">Dragonbone Leg Reinforcements (LW)</t>
  </si>
  <si>
    <t xml:space="preserve">2 Blackened Dragonscale</t>
  </si>
  <si>
    <t xml:space="preserve">Charscale Leg Armor</t>
  </si>
  <si>
    <t xml:space="preserve">20 Volatile Fire, 1 Pristine Hide</t>
  </si>
  <si>
    <t xml:space="preserve">Charscale Leg Reinforcements (LW)</t>
  </si>
  <si>
    <t xml:space="preserve">Scorched Leg Armor</t>
  </si>
  <si>
    <t xml:space="preserve">6 Savage Leather, 4 Volatile Fire</t>
  </si>
  <si>
    <t xml:space="preserve">Twilight Leg Armor</t>
  </si>
  <si>
    <t xml:space="preserve">6 Savage Leather, 4 Volatile Water</t>
  </si>
  <si>
    <t xml:space="preserve">Primal Leg Reinforcements Rank 1 (LW)</t>
  </si>
  <si>
    <t xml:space="preserve">Nerubian Leg Reinforcements (LW)</t>
  </si>
  <si>
    <t xml:space="preserve">2 Nerubian Chitin</t>
  </si>
  <si>
    <t xml:space="preserve">Icescale Leg Armor</t>
  </si>
  <si>
    <t xml:space="preserve">2 Arctic Fur, 2 Icy Dragonscale, 1 Frozen Orb</t>
  </si>
  <si>
    <t xml:space="preserve">Nerubian Leg Armor</t>
  </si>
  <si>
    <t xml:space="preserve">4 Heavy Borean Leather, 1 Nerubian Chitin</t>
  </si>
  <si>
    <t xml:space="preserve">Frosthide Leg Armor</t>
  </si>
  <si>
    <t xml:space="preserve">2 Arctic Fur, 2 Nerubian Chitin, 1 Frozen Orb</t>
  </si>
  <si>
    <t xml:space="preserve">Jormungar Leg Reinforcements (LW)</t>
  </si>
  <si>
    <t xml:space="preserve">2 Jormungar Scale</t>
  </si>
  <si>
    <t xml:space="preserve">Nethercobra Leg Armor</t>
  </si>
  <si>
    <t xml:space="preserve">4 Heavy Knothide Leather, 4 Cobra Scales, 8 Primal Air, 1 Primal Nether</t>
  </si>
  <si>
    <t xml:space="preserve">Cobrahide Leg Armor</t>
  </si>
  <si>
    <t xml:space="preserve">4 Heavy Knothide Leather, 2 Cobra Scales, 4 Primal Air</t>
  </si>
  <si>
    <t xml:space="preserve">Jormungar Leg Armor</t>
  </si>
  <si>
    <t xml:space="preserve">3 Heavy Borean Leather, 12 Jormungar Scale</t>
  </si>
  <si>
    <t xml:space="preserve">Nethercleft Leg Armor</t>
  </si>
  <si>
    <t xml:space="preserve">4 Heavy Knothide Leather, 16 Thick Clefthoof Leather, 8 Primal Earth, 1 Primal Nether</t>
  </si>
  <si>
    <t xml:space="preserve">Clefthide Leg Armor</t>
  </si>
  <si>
    <t xml:space="preserve">4 Heavy Knothide Leather, 8 Thick Clefthoof Leather, 4 Primal Earth</t>
  </si>
  <si>
    <t xml:space="preserve">Death's Embrace</t>
  </si>
  <si>
    <t xml:space="preserve">12 Dodge Rating</t>
  </si>
  <si>
    <t xml:space="preserve">1 Primal Hakkari Kossack, 1 Punctured Voodoo Doll, 1 Arcanum of Rapidity, Zandalar Friendly</t>
  </si>
  <si>
    <t xml:space="preserve">Lesser Arcanum of Voracity</t>
  </si>
  <si>
    <t xml:space="preserve">30g, 1 Black Diamond, 4 Whipper Root Tuber, 4 Crystal Force, 1 Libram of Voracity</t>
  </si>
  <si>
    <t xml:space="preserve">Earthen Leg Armor</t>
  </si>
  <si>
    <t xml:space="preserve">2 Arctic Fur, 4 Eternal Earth, 1 Frozen Orb</t>
  </si>
  <si>
    <t xml:space="preserve">Lesser Arcanum of Constitution</t>
  </si>
  <si>
    <t xml:space="preserve">30g, 1 Black Diamond, 1 Libram of Constitution, 4 Night Dragon's Breath, 1 Lung Juice Cocktail</t>
  </si>
  <si>
    <t xml:space="preserve">Feet</t>
  </si>
  <si>
    <t xml:space="preserve">Blurred Speed</t>
  </si>
  <si>
    <t xml:space="preserve">Increase movement speed</t>
  </si>
  <si>
    <t xml:space="preserve">2 Ethereal Shard</t>
  </si>
  <si>
    <t xml:space="preserve">Greater Precision</t>
  </si>
  <si>
    <t xml:space="preserve">2 Spirit Dust, 1 Mysterious Essence</t>
  </si>
  <si>
    <t xml:space="preserve">Greater Haste</t>
  </si>
  <si>
    <t xml:space="preserve">Pandaren's Step</t>
  </si>
  <si>
    <t xml:space="preserve">4 Spirit Dust, 3 Mysterious Essence</t>
  </si>
  <si>
    <t xml:space="preserve">Major Agility</t>
  </si>
  <si>
    <t xml:space="preserve">4 Hypnotic Dust, 2 Greater Celestial Essence</t>
  </si>
  <si>
    <t xml:space="preserve">Precision</t>
  </si>
  <si>
    <t xml:space="preserve">2 Hypnotic Dust, 2 Greater Celestial Essence, 1 Elixir of Impossible Accuracy</t>
  </si>
  <si>
    <t xml:space="preserve">Assassin's Step</t>
  </si>
  <si>
    <t xml:space="preserve">5 Hypnotic Dust, 7 Greater Celestial Essence, 2 Heavenly Shard, 1 Maelstrom Crystal</t>
  </si>
  <si>
    <t xml:space="preserve">Haste</t>
  </si>
  <si>
    <t xml:space="preserve">2 Hypnotic Dust, 1 Greater Celestial Essence</t>
  </si>
  <si>
    <t xml:space="preserve">Mastery</t>
  </si>
  <si>
    <t xml:space="preserve">10 Hypnotic Dust, 3 Greater Celestial Essence</t>
  </si>
  <si>
    <t xml:space="preserve">Superior Agility</t>
  </si>
  <si>
    <t xml:space="preserve">6 Infinite Dust, 2 Greater Cosmic Essence</t>
  </si>
  <si>
    <t xml:space="preserve">Lavawalker</t>
  </si>
  <si>
    <t xml:space="preserve">10 Greater Celestial Essence, 2 Heavenly Shard, 1 Maelstrom Crystal</t>
  </si>
  <si>
    <t xml:space="preserve">Icewalker</t>
  </si>
  <si>
    <t xml:space="preserve">8 Infinite Dust, 1 Crystallized Water</t>
  </si>
  <si>
    <t xml:space="preserve">Dexterity</t>
  </si>
  <si>
    <t xml:space="preserve">8 Greater Planar Essence, 8 Arcane Dust</t>
  </si>
  <si>
    <t xml:space="preserve">Greater Assault</t>
  </si>
  <si>
    <t xml:space="preserve">4 Greater Cosmic Essence, 4 Dream Shard</t>
  </si>
  <si>
    <t xml:space="preserve">Surefooted</t>
  </si>
  <si>
    <t xml:space="preserve">2 Void Crystal, 4 Large Prismatic Shard</t>
  </si>
  <si>
    <t xml:space="preserve">Assault</t>
  </si>
  <si>
    <t xml:space="preserve">4 Infinite Dust, 4 Lesser Cosmic Essence</t>
  </si>
  <si>
    <t xml:space="preserve">2 Lesser Eternal Essence, 2 Wildvine</t>
  </si>
  <si>
    <t xml:space="preserve">Cat's Swiftness</t>
  </si>
  <si>
    <t xml:space="preserve">8 Large Prismatic Shard, 8 Primal Air </t>
  </si>
  <si>
    <t xml:space="preserve">Mithril Spurs</t>
  </si>
  <si>
    <t xml:space="preserve">Increase mount speed</t>
  </si>
  <si>
    <t xml:space="preserve">4 Mithril Bar, 3 Solid Grinding Stone</t>
  </si>
  <si>
    <t xml:space="preserve">Earthen Vitality</t>
  </si>
  <si>
    <t xml:space="preserve">2 Hypnotic Dust</t>
  </si>
  <si>
    <t xml:space="preserve">Greater Fortitude</t>
  </si>
  <si>
    <t xml:space="preserve">3 Lesser Cosmic Essence, 3 Infinite Dust</t>
  </si>
  <si>
    <t xml:space="preserve">Tuskarr's Vitality</t>
  </si>
  <si>
    <t xml:space="preserve">10 Infinite Dust, 2 Greater Cosmic Essence, 2 Dream Shard</t>
  </si>
  <si>
    <t xml:space="preserve">Fortitude</t>
  </si>
  <si>
    <t xml:space="preserve">12 Arcane Dust</t>
  </si>
  <si>
    <t xml:space="preserve">Boar's Speed</t>
  </si>
  <si>
    <t xml:space="preserve">8 Large Prismatic Shard, 8 Primal Earth</t>
  </si>
  <si>
    <t xml:space="preserve">5 Dream Dust</t>
  </si>
  <si>
    <t xml:space="preserve">Minor Speed</t>
  </si>
  <si>
    <t xml:space="preserve">1 Small Radiant Shard, 1 Aquamarine, 1 Lesser Nether Essence</t>
  </si>
  <si>
    <t xml:space="preserve">Wrist</t>
  </si>
  <si>
    <t xml:space="preserve">Fur Lining - Agility Rank 3 (LW)</t>
  </si>
  <si>
    <t xml:space="preserve">3 Sha Crystal</t>
  </si>
  <si>
    <t xml:space="preserve">Draconic Embossment - Agility (LW)</t>
  </si>
  <si>
    <t xml:space="preserve">2 Volatile Air</t>
  </si>
  <si>
    <t xml:space="preserve">Fur Lining - Agility Rank 2 (LW)</t>
  </si>
  <si>
    <t xml:space="preserve">4 Spirit Dust</t>
  </si>
  <si>
    <t xml:space="preserve">Fur Lining - Agility Rank 1 (LW)</t>
  </si>
  <si>
    <t xml:space="preserve">12 Hypnotic Dust, 2 Maelstrom Crystal, 15 Volatile Air</t>
  </si>
  <si>
    <t xml:space="preserve">Fur Lining - Attack Power (LW)</t>
  </si>
  <si>
    <t xml:space="preserve">1 Artic Fur</t>
  </si>
  <si>
    <t xml:space="preserve">12 Hypnotic Dust, 1 Greater Celestial Essence</t>
  </si>
  <si>
    <t xml:space="preserve">Greater Speed</t>
  </si>
  <si>
    <t xml:space="preserve">12 Hypnotic Dust, 4 Greater Celestial Essence, 2 Heavenly Shard, 1 Maelstrom Crystal</t>
  </si>
  <si>
    <t xml:space="preserve">Greater Expertise</t>
  </si>
  <si>
    <t xml:space="preserve">Greater Critical Strike</t>
  </si>
  <si>
    <t xml:space="preserve">15 Hypnotic Dust, 3 Greater Celestial Essence, 2 Heavenly Shard, 1 Maelstrom Crystal</t>
  </si>
  <si>
    <t xml:space="preserve">Speed</t>
  </si>
  <si>
    <t xml:space="preserve">2 Hypnotic Dust, 1 Lesser Celestial Essence</t>
  </si>
  <si>
    <t xml:space="preserve">Critical Strike</t>
  </si>
  <si>
    <t xml:space="preserve">4 Hypnotic Dust, 2 Lesser Celestial Essence</t>
  </si>
  <si>
    <t xml:space="preserve">24 Infinite Dust, 6 Greater Cosmic Essence</t>
  </si>
  <si>
    <t xml:space="preserve">4 Infinite Dust</t>
  </si>
  <si>
    <t xml:space="preserve">9 Infinite Dust, 1 Greater Cosmic Essence</t>
  </si>
  <si>
    <t xml:space="preserve">Lesser Assault</t>
  </si>
  <si>
    <t xml:space="preserve">6 Arcane Dust</t>
  </si>
  <si>
    <t xml:space="preserve">Expertise</t>
  </si>
  <si>
    <t xml:space="preserve">12 Infinite Dust, 1 Greater Cosmic Essence</t>
  </si>
  <si>
    <t xml:space="preserve">Stats</t>
  </si>
  <si>
    <t xml:space="preserve">6 Arcane Dust, 6 Lesser Planar Essence</t>
  </si>
  <si>
    <t xml:space="preserve">Brawn</t>
  </si>
  <si>
    <t xml:space="preserve">Superior Strength</t>
  </si>
  <si>
    <t xml:space="preserve">6 Illusion Dust, 2 Greater Eternal Essence</t>
  </si>
  <si>
    <t xml:space="preserve">Draconic Embossment - Stamina (LW)</t>
  </si>
  <si>
    <t xml:space="preserve">2 Volatile Earth</t>
  </si>
  <si>
    <t xml:space="preserve">Fur Lining - Stamina (LW)</t>
  </si>
  <si>
    <t xml:space="preserve">Major Stamina</t>
  </si>
  <si>
    <t xml:space="preserve">4 Greater Cosmic Essence, 1 Abyss Crystal</t>
  </si>
  <si>
    <t xml:space="preserve">1 Large Prismatic Shard, 10 Greater Planar Essence, 20 Arcane Dust </t>
  </si>
  <si>
    <t xml:space="preserve">10 Illusion Dust</t>
  </si>
  <si>
    <t xml:space="preserve">Hands</t>
  </si>
  <si>
    <t xml:space="preserve">Synapse Springs Mark II (Eng - Stacks with enchant)</t>
  </si>
  <si>
    <t xml:space="preserve">1920 Agi 10s.  Once every minute.</t>
  </si>
  <si>
    <t xml:space="preserve">Superior Expertise</t>
  </si>
  <si>
    <t xml:space="preserve">2 Mysterious Essence</t>
  </si>
  <si>
    <t xml:space="preserve">Synapse Springs (Eng - Stacks with enchant)</t>
  </si>
  <si>
    <t xml:space="preserve">480 Agi 10s.  Once every minute.</t>
  </si>
  <si>
    <t xml:space="preserve">2 Volatile Water, 1 Electrified Ether</t>
  </si>
  <si>
    <t xml:space="preserve">Superior Mastery</t>
  </si>
  <si>
    <t xml:space="preserve">Hyperspeed Accelerators (Eng)</t>
  </si>
  <si>
    <t xml:space="preserve">340 Haste 12s.  Once every minute.</t>
  </si>
  <si>
    <t xml:space="preserve">5 Hypnotic Dust, 2 Greater Celestial Essence</t>
  </si>
  <si>
    <t xml:space="preserve">Greater Mastery</t>
  </si>
  <si>
    <t xml:space="preserve">10 Hypnotic Dust, 5 Greater Celestial Essence, 2 Maelstrom Crystal</t>
  </si>
  <si>
    <t xml:space="preserve">4 Hypnotic Dust, 1 Lesser Celestial Essence</t>
  </si>
  <si>
    <t xml:space="preserve">Tazik Shocker (Eng - Stacks with enchant)</t>
  </si>
  <si>
    <t xml:space="preserve">Deal 4320 to 5280 Nature damage to an enemy at long range. 2m cooldown.</t>
  </si>
  <si>
    <t xml:space="preserve">4 Lesser Cosmic Essence, 1 Dream Shard</t>
  </si>
  <si>
    <t xml:space="preserve">1 Hypnotic Dust, 1 Lesser Celestial Essence</t>
  </si>
  <si>
    <t xml:space="preserve">3 Small Prismatic Shard, 3 Greater Planar Essence, 2 Primal Air</t>
  </si>
  <si>
    <t xml:space="preserve">Crusher</t>
  </si>
  <si>
    <t xml:space="preserve">15 Infinite Dust</t>
  </si>
  <si>
    <t xml:space="preserve">4 Greater Cosmic Essence</t>
  </si>
  <si>
    <t xml:space="preserve">Hand-Mounted Pyro Rocket (Eng - Stacks with enchant)</t>
  </si>
  <si>
    <t xml:space="preserve">Deal 1049 to 1282 Fire damage to an enemy at range.  45s cooldown.</t>
  </si>
  <si>
    <t xml:space="preserve">6 Infinite Dust, 1 Greater Cosmic Essence</t>
  </si>
  <si>
    <t xml:space="preserve">Precise Strikes</t>
  </si>
  <si>
    <t xml:space="preserve">8 Greater Planar Essence, 2 Arcane Dust, 2 Large Prismatic Shard</t>
  </si>
  <si>
    <t xml:space="preserve">8 Arcane Dust</t>
  </si>
  <si>
    <t xml:space="preserve">12 Infinite Dust</t>
  </si>
  <si>
    <t xml:space="preserve">2 Lesser Eternal Essence, 3 Illusion Dust</t>
  </si>
  <si>
    <t xml:space="preserve">Greater Blasting</t>
  </si>
  <si>
    <t xml:space="preserve">30 Infinte Dust, 1 Dream Shard</t>
  </si>
  <si>
    <t xml:space="preserve">Major Strength</t>
  </si>
  <si>
    <t xml:space="preserve">12 Arcane Dust, 1 Greater Planar Essence</t>
  </si>
  <si>
    <t xml:space="preserve">Minor Haste</t>
  </si>
  <si>
    <t xml:space="preserve">2 Large Radiant Shard, 2 Wildvine</t>
  </si>
  <si>
    <t xml:space="preserve">Spinal Healing Injector (Eng - Not in Arena - Stacks with enchant)</t>
  </si>
  <si>
    <t xml:space="preserve">Heal for 14,800.  1m cooldown.</t>
  </si>
  <si>
    <t xml:space="preserve">Riding Skill</t>
  </si>
  <si>
    <t xml:space="preserve">2 Large Radiant Shard, 3 Dream Dust</t>
  </si>
  <si>
    <t xml:space="preserve">Ring (Enchanters Only)</t>
  </si>
  <si>
    <t xml:space="preserve">2 Spirit Dust</t>
  </si>
  <si>
    <t xml:space="preserve">1 Heavenly Shard</t>
  </si>
  <si>
    <t xml:space="preserve">2 Infinite Dust</t>
  </si>
  <si>
    <t xml:space="preserve">Striking</t>
  </si>
  <si>
    <t xml:space="preserve">+2 Weapon Damage (Affects Both Weapons)</t>
  </si>
  <si>
    <t xml:space="preserve">2 Large Prismatic Shard, 6 Arcane Dust</t>
  </si>
  <si>
    <t xml:space="preserve">2 Void Crystal, 2 Large Prismatic Shard</t>
  </si>
  <si>
    <t xml:space="preserve">Greater Stamina (MoP)</t>
  </si>
  <si>
    <t xml:space="preserve">8 Infinite Dust, 1 Greater Cosmisc Essence</t>
  </si>
  <si>
    <t xml:space="preserve">Back</t>
  </si>
  <si>
    <t xml:space="preserve">Swordguard Embroidery Rank 3 (Tail)</t>
  </si>
  <si>
    <t xml:space="preserve">Your melee attacks sometimes increase your attack power by 4000 for 15 sec.</t>
  </si>
  <si>
    <t xml:space="preserve">3 Eternium Thread</t>
  </si>
  <si>
    <t xml:space="preserve">7 Spirit Dust</t>
  </si>
  <si>
    <t xml:space="preserve">Swordguard Embroidery Rank 2 (Tail)</t>
  </si>
  <si>
    <t xml:space="preserve">Your melee attacks sometimes increase your attack power by 1000 for 15 sec.</t>
  </si>
  <si>
    <t xml:space="preserve">3 Eternium Thread, 3 Volatile Fire</t>
  </si>
  <si>
    <t xml:space="preserve">Superior Critical Strike</t>
  </si>
  <si>
    <t xml:space="preserve">1 Mysterious Essence</t>
  </si>
  <si>
    <t xml:space="preserve">Swordguard Embroidery Rank 1 (Tail)</t>
  </si>
  <si>
    <t xml:space="preserve">Your melee attacks sometimes increase your attack power by 400 for 15 sec.</t>
  </si>
  <si>
    <t xml:space="preserve">5 Maelstrom Crystal</t>
  </si>
  <si>
    <t xml:space="preserve">3 Infinite Dust, 3 Dream Shard</t>
  </si>
  <si>
    <t xml:space="preserve">8 Hypnotic Dust, 2 Greater Celestial Essence</t>
  </si>
  <si>
    <t xml:space="preserve">9 Infinite Dust</t>
  </si>
  <si>
    <t xml:space="preserve">1 Greater Planar Essence, 4 Arcane Dust, 1 Primal Air</t>
  </si>
  <si>
    <t xml:space="preserve">16 Infinite Dust, 4 Greater Cosmic Essence</t>
  </si>
  <si>
    <t xml:space="preserve">Shadow Armor</t>
  </si>
  <si>
    <t xml:space="preserve">40 Armor</t>
  </si>
  <si>
    <t xml:space="preserve">12 Infinite Dust, 1 Abyss Crystal</t>
  </si>
  <si>
    <t xml:space="preserve">Stealth</t>
  </si>
  <si>
    <t xml:space="preserve">8 Dodge Rating</t>
  </si>
  <si>
    <t xml:space="preserve">3 Small Prismatic Shard, 3 Greater Planar Essence, 2 Fel Lotus</t>
  </si>
  <si>
    <t xml:space="preserve">3 Infinite Dust</t>
  </si>
  <si>
    <t xml:space="preserve">Lesser Agility</t>
  </si>
  <si>
    <t xml:space="preserve">2 Lesser Nether Essence</t>
  </si>
  <si>
    <t xml:space="preserve">Greater Protection</t>
  </si>
  <si>
    <t xml:space="preserve">Goblin Glider (Eng - Stacks with enchant)</t>
  </si>
  <si>
    <t xml:space="preserve">30s glider, 5m cooldown</t>
  </si>
  <si>
    <t xml:space="preserve">Flexweave Underlay (Eng - Stacks with enchant)</t>
  </si>
  <si>
    <t xml:space="preserve">30s parachute, 1m cooldown</t>
  </si>
  <si>
    <t xml:space="preserve">Subtlety</t>
  </si>
  <si>
    <t xml:space="preserve">Decrease threat 2%</t>
  </si>
  <si>
    <t xml:space="preserve">4 Small Prismatic Shard, 2 Greater Planar Essence, 8 Primal Shadow</t>
  </si>
  <si>
    <t xml:space="preserve">Spell Penetration</t>
  </si>
  <si>
    <t xml:space="preserve">16 PvP Power</t>
  </si>
  <si>
    <t xml:space="preserve">2 Greater Planar Essence, 6 Arcane Dust, 2 Primal Mana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Agi: Agility, Sta: Stamina, Hit: Hit Rating, Cri: Crit. Rating, Res: Resilience, Has: Haste Rating, Exp: Expertise, Mas: Mastery Rating, PP: PVP Power, AP: Attack Power, HP: Health</t>
  </si>
  <si>
    <t xml:space="preserve">ASp: Assassination Special Value, CSp: Combat Special Value, SSp: Subtlety Special Value.</t>
  </si>
  <si>
    <t xml:space="preserve">World of Warcraft Rogue PVE Enchantment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.00"/>
    <numFmt numFmtId="168" formatCode=".000"/>
    <numFmt numFmtId="169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2</xdr:row>
      <xdr:rowOff>0</xdr:rowOff>
    </xdr:from>
    <xdr:to>
      <xdr:col>0</xdr:col>
      <xdr:colOff>203040</xdr:colOff>
      <xdr:row>27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968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spell=104434" TargetMode="External"/><Relationship Id="rId6" Type="http://schemas.openxmlformats.org/officeDocument/2006/relationships/hyperlink" Target="http://www.wowhead.com/spell=104425" TargetMode="External"/><Relationship Id="rId7" Type="http://schemas.openxmlformats.org/officeDocument/2006/relationships/hyperlink" Target="http://www.wowhead.com/spell=104430" TargetMode="External"/><Relationship Id="rId8" Type="http://schemas.openxmlformats.org/officeDocument/2006/relationships/hyperlink" Target="http://www.wowhead.com/item=86597" TargetMode="External"/><Relationship Id="rId9" Type="http://schemas.openxmlformats.org/officeDocument/2006/relationships/hyperlink" Target="http://www.wowhead.com/spell=74246" TargetMode="External"/><Relationship Id="rId10" Type="http://schemas.openxmlformats.org/officeDocument/2006/relationships/hyperlink" Target="http://www.wowhead.com/spell=74197" TargetMode="External"/><Relationship Id="rId11" Type="http://schemas.openxmlformats.org/officeDocument/2006/relationships/hyperlink" Target="http://www.wowhead.com/spell=74223" TargetMode="External"/><Relationship Id="rId12" Type="http://schemas.openxmlformats.org/officeDocument/2006/relationships/hyperlink" Target="http://www.wowhead.com/?spell=59621" TargetMode="External"/><Relationship Id="rId13" Type="http://schemas.openxmlformats.org/officeDocument/2006/relationships/hyperlink" Target="http://www.wowhead.com/?spell=27984" TargetMode="External"/><Relationship Id="rId14" Type="http://schemas.openxmlformats.org/officeDocument/2006/relationships/hyperlink" Target="http://www.wowhead.com/?spell=59625" TargetMode="External"/><Relationship Id="rId15" Type="http://schemas.openxmlformats.org/officeDocument/2006/relationships/hyperlink" Target="http://www.wowhead.com/?spell=44524" TargetMode="External"/><Relationship Id="rId16" Type="http://schemas.openxmlformats.org/officeDocument/2006/relationships/hyperlink" Target="http://www.wowhead.com/item=55057" TargetMode="External"/><Relationship Id="rId17" Type="http://schemas.openxmlformats.org/officeDocument/2006/relationships/hyperlink" Target="http://www.wowhead.com/?spell=44633" TargetMode="External"/><Relationship Id="rId18" Type="http://schemas.openxmlformats.org/officeDocument/2006/relationships/hyperlink" Target="http://www.wowhead.com/?spell=59619" TargetMode="External"/><Relationship Id="rId19" Type="http://schemas.openxmlformats.org/officeDocument/2006/relationships/hyperlink" Target="http://www.wowhead.com/?spell=46578" TargetMode="External"/><Relationship Id="rId20" Type="http://schemas.openxmlformats.org/officeDocument/2006/relationships/hyperlink" Target="http://www.wowhead.com/?spell=60707" TargetMode="External"/><Relationship Id="rId21" Type="http://schemas.openxmlformats.org/officeDocument/2006/relationships/hyperlink" Target="http://www.wowhead.com/?spell=42974" TargetMode="External"/><Relationship Id="rId22" Type="http://schemas.openxmlformats.org/officeDocument/2006/relationships/hyperlink" Target="http://www.wowhead.com/?spell=27967" TargetMode="External"/><Relationship Id="rId23" Type="http://schemas.openxmlformats.org/officeDocument/2006/relationships/hyperlink" Target="http://www.wowhead.com/?spell=42620" TargetMode="External"/><Relationship Id="rId24" Type="http://schemas.openxmlformats.org/officeDocument/2006/relationships/hyperlink" Target="http://www.wowhead.com/?item=41976" TargetMode="External"/><Relationship Id="rId25" Type="http://schemas.openxmlformats.org/officeDocument/2006/relationships/hyperlink" Target="http://www.wowhead.com/?item=44453" TargetMode="External"/><Relationship Id="rId26" Type="http://schemas.openxmlformats.org/officeDocument/2006/relationships/hyperlink" Target="http://www.wowhead.com/?spell=23800" TargetMode="External"/><Relationship Id="rId27" Type="http://schemas.openxmlformats.org/officeDocument/2006/relationships/hyperlink" Target="http://www.wowhead.com/?spell=20031" TargetMode="External"/><Relationship Id="rId28" Type="http://schemas.openxmlformats.org/officeDocument/2006/relationships/hyperlink" Target="http://www.wowhead.com/?spell=20034" TargetMode="External"/><Relationship Id="rId29" Type="http://schemas.openxmlformats.org/officeDocument/2006/relationships/hyperlink" Target="http://www.wowhead.com/?spell=27972" TargetMode="External"/><Relationship Id="rId30" Type="http://schemas.openxmlformats.org/officeDocument/2006/relationships/hyperlink" Target="http://www.wowhead.com/?spell=13898" TargetMode="External"/><Relationship Id="rId31" Type="http://schemas.openxmlformats.org/officeDocument/2006/relationships/hyperlink" Target="http://www.wowhead.com/?spell=20032" TargetMode="External"/><Relationship Id="rId32" Type="http://schemas.openxmlformats.org/officeDocument/2006/relationships/hyperlink" Target="http://www.wowhead.com/?spell=28004" TargetMode="External"/><Relationship Id="rId33" Type="http://schemas.openxmlformats.org/officeDocument/2006/relationships/hyperlink" Target="http://www.wowhead.com/?item=33185" TargetMode="External"/><Relationship Id="rId34" Type="http://schemas.openxmlformats.org/officeDocument/2006/relationships/hyperlink" Target="http://www.wowhead.com/?item=6041" TargetMode="External"/><Relationship Id="rId35" Type="http://schemas.openxmlformats.org/officeDocument/2006/relationships/hyperlink" Target="http://www.wowhead.com/item=87584" TargetMode="External"/><Relationship Id="rId36" Type="http://schemas.openxmlformats.org/officeDocument/2006/relationships/hyperlink" Target="http://www.wowhead.com/item=83007" TargetMode="External"/><Relationship Id="rId37" Type="http://schemas.openxmlformats.org/officeDocument/2006/relationships/hyperlink" Target="http://www.wowhead.com/item=87579" TargetMode="External"/><Relationship Id="rId38" Type="http://schemas.openxmlformats.org/officeDocument/2006/relationships/hyperlink" Target="http://www.wowhead.com/spell=86375" TargetMode="External"/><Relationship Id="rId39" Type="http://schemas.openxmlformats.org/officeDocument/2006/relationships/hyperlink" Target="http://www.wowhead.com/item=62346" TargetMode="External"/><Relationship Id="rId40" Type="http://schemas.openxmlformats.org/officeDocument/2006/relationships/hyperlink" Target="http://www.wowhead.com/item=68774" TargetMode="External"/><Relationship Id="rId41" Type="http://schemas.openxmlformats.org/officeDocument/2006/relationships/hyperlink" Target="http://www.wowhead.com/?spell=61117" TargetMode="External"/><Relationship Id="rId42" Type="http://schemas.openxmlformats.org/officeDocument/2006/relationships/hyperlink" Target="http://www.wowhead.com/item=62347" TargetMode="External"/><Relationship Id="rId43" Type="http://schemas.openxmlformats.org/officeDocument/2006/relationships/hyperlink" Target="http://www.wowhead.com/?item=44133" TargetMode="External"/><Relationship Id="rId44" Type="http://schemas.openxmlformats.org/officeDocument/2006/relationships/hyperlink" Target="http://www.wowhead.com/?item=23548" TargetMode="External"/><Relationship Id="rId45" Type="http://schemas.openxmlformats.org/officeDocument/2006/relationships/hyperlink" Target="http://www.wowhead.com/?item=28888" TargetMode="External"/><Relationship Id="rId46" Type="http://schemas.openxmlformats.org/officeDocument/2006/relationships/hyperlink" Target="http://www.wowhead.com/?item=44131" TargetMode="External"/><Relationship Id="rId47" Type="http://schemas.openxmlformats.org/officeDocument/2006/relationships/hyperlink" Target="http://www.wowhead.com/?item=44067" TargetMode="External"/><Relationship Id="rId48" Type="http://schemas.openxmlformats.org/officeDocument/2006/relationships/hyperlink" Target="http://www.wowhead.com/?item=35728" TargetMode="External"/><Relationship Id="rId49" Type="http://schemas.openxmlformats.org/officeDocument/2006/relationships/hyperlink" Target="http://www.wowhead.com/?item=20077" TargetMode="External"/><Relationship Id="rId50" Type="http://schemas.openxmlformats.org/officeDocument/2006/relationships/hyperlink" Target="http://www.wowhead.com/?item=28885" TargetMode="External"/><Relationship Id="rId51" Type="http://schemas.openxmlformats.org/officeDocument/2006/relationships/hyperlink" Target="http://www.wowhead.com/?item=28907" TargetMode="External"/><Relationship Id="rId52" Type="http://schemas.openxmlformats.org/officeDocument/2006/relationships/hyperlink" Target="http://www.wowhead.com/item=85559" TargetMode="External"/><Relationship Id="rId53" Type="http://schemas.openxmlformats.org/officeDocument/2006/relationships/hyperlink" Target="http://www.wowhead.com/item=62333" TargetMode="External"/><Relationship Id="rId54" Type="http://schemas.openxmlformats.org/officeDocument/2006/relationships/hyperlink" Target="http://www.wowhead.com/item=62321" TargetMode="External"/><Relationship Id="rId55" Type="http://schemas.openxmlformats.org/officeDocument/2006/relationships/hyperlink" Target="http://www.wowhead.com/item=56517" TargetMode="External"/><Relationship Id="rId56" Type="http://schemas.openxmlformats.org/officeDocument/2006/relationships/hyperlink" Target="http://www.wowhead.com/?search=Greater+Inscription+of+the+Gladiator" TargetMode="External"/><Relationship Id="rId57" Type="http://schemas.openxmlformats.org/officeDocument/2006/relationships/hyperlink" Target="http://www.wowhead.com/?item=23549" TargetMode="External"/><Relationship Id="rId58" Type="http://schemas.openxmlformats.org/officeDocument/2006/relationships/hyperlink" Target="http://www.wowhead.com/?item=38376" TargetMode="External"/><Relationship Id="rId59" Type="http://schemas.openxmlformats.org/officeDocument/2006/relationships/hyperlink" Target="http://www.wowhead.com/?item=38375" TargetMode="External"/><Relationship Id="rId60" Type="http://schemas.openxmlformats.org/officeDocument/2006/relationships/hyperlink" Target="http://www.wowhead.com/?item=34330" TargetMode="External"/><Relationship Id="rId61" Type="http://schemas.openxmlformats.org/officeDocument/2006/relationships/hyperlink" Target="http://www.wowhead.com/spell=104395" TargetMode="External"/><Relationship Id="rId62" Type="http://schemas.openxmlformats.org/officeDocument/2006/relationships/hyperlink" Target="http://www.wowhead.com/spell=74250" TargetMode="External"/><Relationship Id="rId63" Type="http://schemas.openxmlformats.org/officeDocument/2006/relationships/hyperlink" Target="http://www.wowhead.com/spell=74191" TargetMode="External"/><Relationship Id="rId64" Type="http://schemas.openxmlformats.org/officeDocument/2006/relationships/hyperlink" Target="http://www.wowhead.com/?spell=60692" TargetMode="External"/><Relationship Id="rId65" Type="http://schemas.openxmlformats.org/officeDocument/2006/relationships/hyperlink" Target="http://www.wowhead.com/?spell=44623" TargetMode="External"/><Relationship Id="rId66" Type="http://schemas.openxmlformats.org/officeDocument/2006/relationships/hyperlink" Target="http://www.wowhead.com/?spell=27960" TargetMode="External"/><Relationship Id="rId67" Type="http://schemas.openxmlformats.org/officeDocument/2006/relationships/hyperlink" Target="http://www.wowhead.com/?spell=20025" TargetMode="External"/><Relationship Id="rId68" Type="http://schemas.openxmlformats.org/officeDocument/2006/relationships/hyperlink" Target="http://www.wowhead.com/spell=104397" TargetMode="External"/><Relationship Id="rId69" Type="http://schemas.openxmlformats.org/officeDocument/2006/relationships/hyperlink" Target="http://www.wowhead.com/item=85559" TargetMode="External"/><Relationship Id="rId70" Type="http://schemas.openxmlformats.org/officeDocument/2006/relationships/hyperlink" Target="http://www.wowhead.com/spell=74251" TargetMode="External"/><Relationship Id="rId71" Type="http://schemas.openxmlformats.org/officeDocument/2006/relationships/hyperlink" Target="http://www.wowhead.com/spell=74200" TargetMode="External"/><Relationship Id="rId72" Type="http://schemas.openxmlformats.org/officeDocument/2006/relationships/hyperlink" Target="http://www.wowhead.com/item=56517" TargetMode="External"/><Relationship Id="rId73" Type="http://schemas.openxmlformats.org/officeDocument/2006/relationships/hyperlink" Target="http://www.wowhead.com/?spell=47900" TargetMode="External"/><Relationship Id="rId74" Type="http://schemas.openxmlformats.org/officeDocument/2006/relationships/hyperlink" Target="http://www.wowhead.com/?spell=44492" TargetMode="External"/><Relationship Id="rId75" Type="http://schemas.openxmlformats.org/officeDocument/2006/relationships/hyperlink" Target="http://www.wowhead.com/?item=38376" TargetMode="External"/><Relationship Id="rId76" Type="http://schemas.openxmlformats.org/officeDocument/2006/relationships/hyperlink" Target="http://www.wowhead.com/?spell=27957" TargetMode="External"/><Relationship Id="rId77" Type="http://schemas.openxmlformats.org/officeDocument/2006/relationships/hyperlink" Target="http://www.wowhead.com/?item=38375" TargetMode="External"/><Relationship Id="rId78" Type="http://schemas.openxmlformats.org/officeDocument/2006/relationships/hyperlink" Target="http://www.wowhead.com/?spell=20026" TargetMode="External"/><Relationship Id="rId79" Type="http://schemas.openxmlformats.org/officeDocument/2006/relationships/hyperlink" Target="http://www.wowhead.com/?item=34330" TargetMode="External"/><Relationship Id="rId80" Type="http://schemas.openxmlformats.org/officeDocument/2006/relationships/hyperlink" Target="http://www.wowhead.com/?item=25650" TargetMode="External"/><Relationship Id="rId81" Type="http://schemas.openxmlformats.org/officeDocument/2006/relationships/hyperlink" Target="http://www.wowhead.com/spell=104392" TargetMode="External"/><Relationship Id="rId82" Type="http://schemas.openxmlformats.org/officeDocument/2006/relationships/hyperlink" Target="http://www.wowhead.com/spell=74214" TargetMode="External"/><Relationship Id="rId83" Type="http://schemas.openxmlformats.org/officeDocument/2006/relationships/hyperlink" Target="http://www.wowhead.com/?spell=44588" TargetMode="External"/><Relationship Id="rId84" Type="http://schemas.openxmlformats.org/officeDocument/2006/relationships/hyperlink" Target="http://www.wowhead.com/?spell=33992" TargetMode="External"/><Relationship Id="rId85" Type="http://schemas.openxmlformats.org/officeDocument/2006/relationships/hyperlink" Target="http://www.wowhead.com/?spell=54793" TargetMode="External"/><Relationship Id="rId86" Type="http://schemas.openxmlformats.org/officeDocument/2006/relationships/hyperlink" Target="http://www.wowhead.com/item=55054" TargetMode="External"/><Relationship Id="rId87" Type="http://schemas.openxmlformats.org/officeDocument/2006/relationships/hyperlink" Target="http://www.wowhead.com/?spell=55016" TargetMode="External"/><Relationship Id="rId88" Type="http://schemas.openxmlformats.org/officeDocument/2006/relationships/hyperlink" Target="http://www.wowhead.com/?item=41611" TargetMode="External"/><Relationship Id="rId89" Type="http://schemas.openxmlformats.org/officeDocument/2006/relationships/hyperlink" Target="http://www.wowhead.com/?spell=67839" TargetMode="External"/><Relationship Id="rId90" Type="http://schemas.openxmlformats.org/officeDocument/2006/relationships/hyperlink" Target="http://www.wowhead.com/spell=84427" TargetMode="External"/><Relationship Id="rId91" Type="http://schemas.openxmlformats.org/officeDocument/2006/relationships/hyperlink" Target="http://www.wowhead.com/spell=109099" TargetMode="External"/><Relationship Id="rId92" Type="http://schemas.openxmlformats.org/officeDocument/2006/relationships/hyperlink" Target="http://www.wowhead.com/item=83764" TargetMode="External"/><Relationship Id="rId93" Type="http://schemas.openxmlformats.org/officeDocument/2006/relationships/hyperlink" Target="http://www.wowhead.com/spell=124559" TargetMode="External"/><Relationship Id="rId94" Type="http://schemas.openxmlformats.org/officeDocument/2006/relationships/hyperlink" Target="http://www.wowhead.com/item=85569" TargetMode="External"/><Relationship Id="rId95" Type="http://schemas.openxmlformats.org/officeDocument/2006/relationships/hyperlink" Target="http://www.wowhead.com/spell=124564" TargetMode="External"/><Relationship Id="rId96" Type="http://schemas.openxmlformats.org/officeDocument/2006/relationships/hyperlink" Target="http://www.wowhead.com/item=56550" TargetMode="External"/><Relationship Id="rId97" Type="http://schemas.openxmlformats.org/officeDocument/2006/relationships/hyperlink" Target="http://www.wowhead.com/spell=85067" TargetMode="External"/><Relationship Id="rId98" Type="http://schemas.openxmlformats.org/officeDocument/2006/relationships/hyperlink" Target="http://www.wowhead.com/item=56551" TargetMode="External"/><Relationship Id="rId99" Type="http://schemas.openxmlformats.org/officeDocument/2006/relationships/hyperlink" Target="http://www.wowhead.com/spell=85068" TargetMode="External"/><Relationship Id="rId100" Type="http://schemas.openxmlformats.org/officeDocument/2006/relationships/hyperlink" Target="http://www.wowhead.com/item=56502" TargetMode="External"/><Relationship Id="rId101" Type="http://schemas.openxmlformats.org/officeDocument/2006/relationships/hyperlink" Target="http://www.wowhead.com/item=56503" TargetMode="External"/><Relationship Id="rId102" Type="http://schemas.openxmlformats.org/officeDocument/2006/relationships/hyperlink" Target="http://www.wowhead.com/spell=124567" TargetMode="External"/><Relationship Id="rId103" Type="http://schemas.openxmlformats.org/officeDocument/2006/relationships/hyperlink" Target="http://www.wowhead.com/?spell=60584" TargetMode="External"/><Relationship Id="rId104" Type="http://schemas.openxmlformats.org/officeDocument/2006/relationships/hyperlink" Target="http://www.wowhead.com/?item=38374" TargetMode="External"/><Relationship Id="rId105" Type="http://schemas.openxmlformats.org/officeDocument/2006/relationships/hyperlink" Target="http://www.wowhead.com/?item=38372" TargetMode="External"/><Relationship Id="rId106" Type="http://schemas.openxmlformats.org/officeDocument/2006/relationships/hyperlink" Target="http://www.wowhead.com/?item=38373" TargetMode="External"/><Relationship Id="rId107" Type="http://schemas.openxmlformats.org/officeDocument/2006/relationships/hyperlink" Target="http://www.wowhead.com/?spell=60583" TargetMode="External"/><Relationship Id="rId108" Type="http://schemas.openxmlformats.org/officeDocument/2006/relationships/hyperlink" Target="http://www.wowhead.com/item=29535" TargetMode="External"/><Relationship Id="rId109" Type="http://schemas.openxmlformats.org/officeDocument/2006/relationships/hyperlink" Target="http://www.wowhead.com/?item=29719" TargetMode="External"/><Relationship Id="rId110" Type="http://schemas.openxmlformats.org/officeDocument/2006/relationships/hyperlink" Target="http://www.wowhead.com/?item=38371" TargetMode="External"/><Relationship Id="rId111" Type="http://schemas.openxmlformats.org/officeDocument/2006/relationships/hyperlink" Target="http://www.wowhead.com/?item=29721" TargetMode="External"/><Relationship Id="rId112" Type="http://schemas.openxmlformats.org/officeDocument/2006/relationships/hyperlink" Target="http://www.wowhead.com/?item=29720" TargetMode="External"/><Relationship Id="rId113" Type="http://schemas.openxmlformats.org/officeDocument/2006/relationships/hyperlink" Target="http://www.wowhead.com/?item=19784" TargetMode="External"/><Relationship Id="rId114" Type="http://schemas.openxmlformats.org/officeDocument/2006/relationships/hyperlink" Target="http://www.wowhead.com/?item=11647" TargetMode="External"/><Relationship Id="rId115" Type="http://schemas.openxmlformats.org/officeDocument/2006/relationships/hyperlink" Target="http://www.wowhead.com/item=85559" TargetMode="External"/><Relationship Id="rId116" Type="http://schemas.openxmlformats.org/officeDocument/2006/relationships/hyperlink" Target="http://www.wowhead.com/item=56517" TargetMode="External"/><Relationship Id="rId117" Type="http://schemas.openxmlformats.org/officeDocument/2006/relationships/hyperlink" Target="http://www.wowhead.com/?item=44963" TargetMode="External"/><Relationship Id="rId118" Type="http://schemas.openxmlformats.org/officeDocument/2006/relationships/hyperlink" Target="http://www.wowhead.com/?item=38376" TargetMode="External"/><Relationship Id="rId119" Type="http://schemas.openxmlformats.org/officeDocument/2006/relationships/hyperlink" Target="http://www.wowhead.com/?item=38375" TargetMode="External"/><Relationship Id="rId120" Type="http://schemas.openxmlformats.org/officeDocument/2006/relationships/hyperlink" Target="http://www.wowhead.com/?item=11642" TargetMode="External"/><Relationship Id="rId121" Type="http://schemas.openxmlformats.org/officeDocument/2006/relationships/hyperlink" Target="http://www.wowhead.com/?item=34330" TargetMode="External"/><Relationship Id="rId122" Type="http://schemas.openxmlformats.org/officeDocument/2006/relationships/hyperlink" Target="http://www.wowhead.com/?item=25650" TargetMode="External"/><Relationship Id="rId123" Type="http://schemas.openxmlformats.org/officeDocument/2006/relationships/hyperlink" Target="http://www.wowhead.com/spell=104409" TargetMode="External"/><Relationship Id="rId124" Type="http://schemas.openxmlformats.org/officeDocument/2006/relationships/hyperlink" Target="http://www.wowhead.com/spell=104408" TargetMode="External"/><Relationship Id="rId125" Type="http://schemas.openxmlformats.org/officeDocument/2006/relationships/hyperlink" Target="http://www.wowhead.com/spell=104407" TargetMode="External"/><Relationship Id="rId126" Type="http://schemas.openxmlformats.org/officeDocument/2006/relationships/hyperlink" Target="http://www.wowhead.com/spell=104414" TargetMode="External"/><Relationship Id="rId127" Type="http://schemas.openxmlformats.org/officeDocument/2006/relationships/hyperlink" Target="http://www.wowhead.com/spell=74213" TargetMode="External"/><Relationship Id="rId128" Type="http://schemas.openxmlformats.org/officeDocument/2006/relationships/hyperlink" Target="http://www.wowhead.com/spell=74236" TargetMode="External"/><Relationship Id="rId129" Type="http://schemas.openxmlformats.org/officeDocument/2006/relationships/hyperlink" Target="http://www.wowhead.com/spell=74252" TargetMode="External"/><Relationship Id="rId130" Type="http://schemas.openxmlformats.org/officeDocument/2006/relationships/hyperlink" Target="http://www.wowhead.com/spell=74199" TargetMode="External"/><Relationship Id="rId131" Type="http://schemas.openxmlformats.org/officeDocument/2006/relationships/hyperlink" Target="http://www.wowhead.com/spell=74238" TargetMode="External"/><Relationship Id="rId132" Type="http://schemas.openxmlformats.org/officeDocument/2006/relationships/hyperlink" Target="http://www.wowhead.com/?spell=44589" TargetMode="External"/><Relationship Id="rId133" Type="http://schemas.openxmlformats.org/officeDocument/2006/relationships/hyperlink" Target="http://www.wowhead.com/spell=74253" TargetMode="External"/><Relationship Id="rId134" Type="http://schemas.openxmlformats.org/officeDocument/2006/relationships/hyperlink" Target="http://www.wowhead.com/?spell=60623" TargetMode="External"/><Relationship Id="rId135" Type="http://schemas.openxmlformats.org/officeDocument/2006/relationships/hyperlink" Target="http://www.wowhead.com/?spell=27951" TargetMode="External"/><Relationship Id="rId136" Type="http://schemas.openxmlformats.org/officeDocument/2006/relationships/hyperlink" Target="http://www.wowhead.com/?spell=60763" TargetMode="External"/><Relationship Id="rId137" Type="http://schemas.openxmlformats.org/officeDocument/2006/relationships/hyperlink" Target="http://www.wowhead.com/?spell=27954" TargetMode="External"/><Relationship Id="rId138" Type="http://schemas.openxmlformats.org/officeDocument/2006/relationships/hyperlink" Target="http://www.wowhead.com/?spell=60606" TargetMode="External"/><Relationship Id="rId139" Type="http://schemas.openxmlformats.org/officeDocument/2006/relationships/hyperlink" Target="http://www.wowhead.com/?spell=20023" TargetMode="External"/><Relationship Id="rId140" Type="http://schemas.openxmlformats.org/officeDocument/2006/relationships/hyperlink" Target="http://www.wowhead.com/?spell=34007" TargetMode="External"/><Relationship Id="rId141" Type="http://schemas.openxmlformats.org/officeDocument/2006/relationships/hyperlink" Target="http://www.wowhead.com/item=85559" TargetMode="External"/><Relationship Id="rId142" Type="http://schemas.openxmlformats.org/officeDocument/2006/relationships/hyperlink" Target="http://www.wowhead.com/?item=7989" TargetMode="External"/><Relationship Id="rId143" Type="http://schemas.openxmlformats.org/officeDocument/2006/relationships/hyperlink" Target="http://www.wowhead.com/item=56517" TargetMode="External"/><Relationship Id="rId144" Type="http://schemas.openxmlformats.org/officeDocument/2006/relationships/hyperlink" Target="http://www.wowhead.com/spell=74189" TargetMode="External"/><Relationship Id="rId145" Type="http://schemas.openxmlformats.org/officeDocument/2006/relationships/hyperlink" Target="http://www.wowhead.com/?spell=44528" TargetMode="External"/><Relationship Id="rId146" Type="http://schemas.openxmlformats.org/officeDocument/2006/relationships/hyperlink" Target="http://www.wowhead.com/?item=38376" TargetMode="External"/><Relationship Id="rId147" Type="http://schemas.openxmlformats.org/officeDocument/2006/relationships/hyperlink" Target="http://www.wowhead.com/?spell=47901" TargetMode="External"/><Relationship Id="rId148" Type="http://schemas.openxmlformats.org/officeDocument/2006/relationships/hyperlink" Target="http://www.wowhead.com/?item=38375" TargetMode="External"/><Relationship Id="rId149" Type="http://schemas.openxmlformats.org/officeDocument/2006/relationships/hyperlink" Target="http://www.wowhead.com/?spell=27950" TargetMode="External"/><Relationship Id="rId150" Type="http://schemas.openxmlformats.org/officeDocument/2006/relationships/hyperlink" Target="http://www.wowhead.com/?item=34330" TargetMode="External"/><Relationship Id="rId151" Type="http://schemas.openxmlformats.org/officeDocument/2006/relationships/hyperlink" Target="http://www.wowhead.com/?spell=34008" TargetMode="External"/><Relationship Id="rId152" Type="http://schemas.openxmlformats.org/officeDocument/2006/relationships/hyperlink" Target="http://www.wowhead.com/?item=25650" TargetMode="External"/><Relationship Id="rId153" Type="http://schemas.openxmlformats.org/officeDocument/2006/relationships/hyperlink" Target="http://www.wowhead.com/?spell=20020" TargetMode="External"/><Relationship Id="rId154" Type="http://schemas.openxmlformats.org/officeDocument/2006/relationships/hyperlink" Target="http://www.wowhead.com/?spell=13890" TargetMode="External"/><Relationship Id="rId155" Type="http://schemas.openxmlformats.org/officeDocument/2006/relationships/hyperlink" Target="http://www.wowhead.com/spell=124551" TargetMode="External"/><Relationship Id="rId156" Type="http://schemas.openxmlformats.org/officeDocument/2006/relationships/hyperlink" Target="http://www.wowhead.com/spell=104391" TargetMode="External"/><Relationship Id="rId157" Type="http://schemas.openxmlformats.org/officeDocument/2006/relationships/hyperlink" Target="http://www.wowhead.com/spell=85008" TargetMode="External"/><Relationship Id="rId158" Type="http://schemas.openxmlformats.org/officeDocument/2006/relationships/hyperlink" Target="http://www.wowhead.com/spell=85008" TargetMode="External"/><Relationship Id="rId159" Type="http://schemas.openxmlformats.org/officeDocument/2006/relationships/hyperlink" Target="http://www.wowhead.com/spell=104338" TargetMode="External"/><Relationship Id="rId160" Type="http://schemas.openxmlformats.org/officeDocument/2006/relationships/hyperlink" Target="http://www.wowhead.com/spell=57683" TargetMode="External"/><Relationship Id="rId161" Type="http://schemas.openxmlformats.org/officeDocument/2006/relationships/hyperlink" Target="http://www.wowhead.com/spell=96264" TargetMode="External"/><Relationship Id="rId162" Type="http://schemas.openxmlformats.org/officeDocument/2006/relationships/hyperlink" Target="http://www.wowhead.com/?spell=57683" TargetMode="External"/><Relationship Id="rId163" Type="http://schemas.openxmlformats.org/officeDocument/2006/relationships/hyperlink" Target="http://www.wowhead.com/spell=74232" TargetMode="External"/><Relationship Id="rId164" Type="http://schemas.openxmlformats.org/officeDocument/2006/relationships/hyperlink" Target="http://www.wowhead.com/spell=74256" TargetMode="External"/><Relationship Id="rId165" Type="http://schemas.openxmlformats.org/officeDocument/2006/relationships/hyperlink" Target="http://www.wowhead.com/spell=74239" TargetMode="External"/><Relationship Id="rId166" Type="http://schemas.openxmlformats.org/officeDocument/2006/relationships/hyperlink" Target="http://www.wowhead.com/spell=74248" TargetMode="External"/><Relationship Id="rId167" Type="http://schemas.openxmlformats.org/officeDocument/2006/relationships/hyperlink" Target="http://www.wowhead.com/spell=74193" TargetMode="External"/><Relationship Id="rId168" Type="http://schemas.openxmlformats.org/officeDocument/2006/relationships/hyperlink" Target="http://www.wowhead.com/spell=74201" TargetMode="External"/><Relationship Id="rId169" Type="http://schemas.openxmlformats.org/officeDocument/2006/relationships/hyperlink" Target="http://www.wowhead.com/?spell=44575" TargetMode="External"/><Relationship Id="rId170" Type="http://schemas.openxmlformats.org/officeDocument/2006/relationships/hyperlink" Target="http://www.wowhead.com/?spell=60616" TargetMode="External"/><Relationship Id="rId171" Type="http://schemas.openxmlformats.org/officeDocument/2006/relationships/hyperlink" Target="http://www.wowhead.com/?spell=44616" TargetMode="External"/><Relationship Id="rId172" Type="http://schemas.openxmlformats.org/officeDocument/2006/relationships/hyperlink" Target="http://www.wowhead.com/?spell=34002" TargetMode="External"/><Relationship Id="rId173" Type="http://schemas.openxmlformats.org/officeDocument/2006/relationships/hyperlink" Target="http://www.wowhead.com/?spell=44598" TargetMode="External"/><Relationship Id="rId174" Type="http://schemas.openxmlformats.org/officeDocument/2006/relationships/hyperlink" Target="http://www.wowhead.com/?spell=27905" TargetMode="External"/><Relationship Id="rId175" Type="http://schemas.openxmlformats.org/officeDocument/2006/relationships/hyperlink" Target="http://www.wowhead.com/?spell=27899" TargetMode="External"/><Relationship Id="rId176" Type="http://schemas.openxmlformats.org/officeDocument/2006/relationships/hyperlink" Target="http://www.wowhead.com/?spell=20010" TargetMode="External"/><Relationship Id="rId177" Type="http://schemas.openxmlformats.org/officeDocument/2006/relationships/hyperlink" Target="http://www.wowhead.com/spell=85007" TargetMode="External"/><Relationship Id="rId178" Type="http://schemas.openxmlformats.org/officeDocument/2006/relationships/hyperlink" Target="http://www.wowhead.com/?spell=57690" TargetMode="External"/><Relationship Id="rId179" Type="http://schemas.openxmlformats.org/officeDocument/2006/relationships/hyperlink" Target="http://www.wowhead.com/?item=44944" TargetMode="External"/><Relationship Id="rId180" Type="http://schemas.openxmlformats.org/officeDocument/2006/relationships/hyperlink" Target="http://www.wowhead.com/?spell=27914" TargetMode="External"/><Relationship Id="rId181" Type="http://schemas.openxmlformats.org/officeDocument/2006/relationships/hyperlink" Target="http://www.wowhead.com/?spell=20011" TargetMode="External"/><Relationship Id="rId182" Type="http://schemas.openxmlformats.org/officeDocument/2006/relationships/hyperlink" Target="http://www.wowhead.com/spell=126731" TargetMode="External"/><Relationship Id="rId183" Type="http://schemas.openxmlformats.org/officeDocument/2006/relationships/hyperlink" Target="http://www.wowhead.com/spell=104417" TargetMode="External"/><Relationship Id="rId184" Type="http://schemas.openxmlformats.org/officeDocument/2006/relationships/hyperlink" Target="http://www.wowhead.com/spell=82175" TargetMode="External"/><Relationship Id="rId185" Type="http://schemas.openxmlformats.org/officeDocument/2006/relationships/hyperlink" Target="http://www.wowhead.com/spell=104416" TargetMode="External"/><Relationship Id="rId186" Type="http://schemas.openxmlformats.org/officeDocument/2006/relationships/hyperlink" Target="http://www.wowhead.com/spell=104420" TargetMode="External"/><Relationship Id="rId187" Type="http://schemas.openxmlformats.org/officeDocument/2006/relationships/hyperlink" Target="http://www.wowhead.com/?spell=54999" TargetMode="External"/><Relationship Id="rId188" Type="http://schemas.openxmlformats.org/officeDocument/2006/relationships/hyperlink" Target="http://www.wowhead.com/spell=74220" TargetMode="External"/><Relationship Id="rId189" Type="http://schemas.openxmlformats.org/officeDocument/2006/relationships/hyperlink" Target="http://www.wowhead.com/spell=74255" TargetMode="External"/><Relationship Id="rId190" Type="http://schemas.openxmlformats.org/officeDocument/2006/relationships/hyperlink" Target="http://www.wowhead.com/spell=74198" TargetMode="External"/><Relationship Id="rId191" Type="http://schemas.openxmlformats.org/officeDocument/2006/relationships/hyperlink" Target="http://www.wowhead.com/spell=82180" TargetMode="External"/><Relationship Id="rId192" Type="http://schemas.openxmlformats.org/officeDocument/2006/relationships/hyperlink" Target="http://www.wowhead.com/?spell=44529" TargetMode="External"/><Relationship Id="rId193" Type="http://schemas.openxmlformats.org/officeDocument/2006/relationships/hyperlink" Target="http://www.wowhead.com/spell=74132" TargetMode="External"/><Relationship Id="rId194" Type="http://schemas.openxmlformats.org/officeDocument/2006/relationships/hyperlink" Target="http://www.wowhead.com/?spell=25080" TargetMode="External"/><Relationship Id="rId195" Type="http://schemas.openxmlformats.org/officeDocument/2006/relationships/hyperlink" Target="http://www.wowhead.com/?spell=60668" TargetMode="External"/><Relationship Id="rId196" Type="http://schemas.openxmlformats.org/officeDocument/2006/relationships/hyperlink" Target="http://www.wowhead.com/?spell=44488" TargetMode="External"/><Relationship Id="rId197" Type="http://schemas.openxmlformats.org/officeDocument/2006/relationships/hyperlink" Target="http://www.wowhead.com/?spell=54998" TargetMode="External"/><Relationship Id="rId198" Type="http://schemas.openxmlformats.org/officeDocument/2006/relationships/hyperlink" Target="http://www.wowhead.com/?spell=44513" TargetMode="External"/><Relationship Id="rId199" Type="http://schemas.openxmlformats.org/officeDocument/2006/relationships/hyperlink" Target="http://www.wowhead.com/?spell=33994" TargetMode="External"/><Relationship Id="rId200" Type="http://schemas.openxmlformats.org/officeDocument/2006/relationships/hyperlink" Target="http://www.wowhead.com/?spell=33996" TargetMode="External"/><Relationship Id="rId201" Type="http://schemas.openxmlformats.org/officeDocument/2006/relationships/hyperlink" Target="http://www.wowhead.com/?spell=44484" TargetMode="External"/><Relationship Id="rId202" Type="http://schemas.openxmlformats.org/officeDocument/2006/relationships/hyperlink" Target="http://www.wowhead.com/?spell=20012" TargetMode="External"/><Relationship Id="rId203" Type="http://schemas.openxmlformats.org/officeDocument/2006/relationships/hyperlink" Target="http://www.wowhead.com/?spell=44612" TargetMode="External"/><Relationship Id="rId204" Type="http://schemas.openxmlformats.org/officeDocument/2006/relationships/hyperlink" Target="http://www.wowhead.com/?spell=33995" TargetMode="External"/><Relationship Id="rId205" Type="http://schemas.openxmlformats.org/officeDocument/2006/relationships/hyperlink" Target="http://www.wowhead.com/?spell=13948" TargetMode="External"/><Relationship Id="rId206" Type="http://schemas.openxmlformats.org/officeDocument/2006/relationships/hyperlink" Target="http://www.wowhead.com/item=85559" TargetMode="External"/><Relationship Id="rId207" Type="http://schemas.openxmlformats.org/officeDocument/2006/relationships/hyperlink" Target="http://www.wowhead.com/spell=82200" TargetMode="External"/><Relationship Id="rId208" Type="http://schemas.openxmlformats.org/officeDocument/2006/relationships/hyperlink" Target="http://www.wowhead.com/?spell=13947" TargetMode="External"/><Relationship Id="rId209" Type="http://schemas.openxmlformats.org/officeDocument/2006/relationships/hyperlink" Target="http://www.wowhead.com/item=56517" TargetMode="External"/><Relationship Id="rId210" Type="http://schemas.openxmlformats.org/officeDocument/2006/relationships/hyperlink" Target="http://www.wowhead.com/?item=38376" TargetMode="External"/><Relationship Id="rId211" Type="http://schemas.openxmlformats.org/officeDocument/2006/relationships/hyperlink" Target="http://www.wowhead.com/?item=38375" TargetMode="External"/><Relationship Id="rId212" Type="http://schemas.openxmlformats.org/officeDocument/2006/relationships/hyperlink" Target="http://www.wowhead.com/?item=34330" TargetMode="External"/><Relationship Id="rId213" Type="http://schemas.openxmlformats.org/officeDocument/2006/relationships/hyperlink" Target="http://www.wowhead.com/?item=25650" TargetMode="External"/><Relationship Id="rId214" Type="http://schemas.openxmlformats.org/officeDocument/2006/relationships/hyperlink" Target="http://www.wowhead.com/spell=103461" TargetMode="External"/><Relationship Id="rId215" Type="http://schemas.openxmlformats.org/officeDocument/2006/relationships/hyperlink" Target="http://www.wowhead.com/spell=74216" TargetMode="External"/><Relationship Id="rId216" Type="http://schemas.openxmlformats.org/officeDocument/2006/relationships/hyperlink" Target="http://www.wowhead.com/?spell=44645" TargetMode="External"/><Relationship Id="rId217" Type="http://schemas.openxmlformats.org/officeDocument/2006/relationships/hyperlink" Target="http://www.wowhead.com/?spell=27920" TargetMode="External"/><Relationship Id="rId218" Type="http://schemas.openxmlformats.org/officeDocument/2006/relationships/hyperlink" Target="http://www.wowhead.com/?spell=27927" TargetMode="External"/><Relationship Id="rId219" Type="http://schemas.openxmlformats.org/officeDocument/2006/relationships/hyperlink" Target="http://www.wowhead.com/spell=103463" TargetMode="External"/><Relationship Id="rId220" Type="http://schemas.openxmlformats.org/officeDocument/2006/relationships/hyperlink" Target="http://www.wowhead.com/spell=74218" TargetMode="External"/><Relationship Id="rId221" Type="http://schemas.openxmlformats.org/officeDocument/2006/relationships/hyperlink" Target="http://www.wowhead.com/?spell=59636" TargetMode="External"/><Relationship Id="rId222" Type="http://schemas.openxmlformats.org/officeDocument/2006/relationships/hyperlink" Target="http://www.wowhead.com/spell=125483" TargetMode="External"/><Relationship Id="rId223" Type="http://schemas.openxmlformats.org/officeDocument/2006/relationships/hyperlink" Target="http://www.wowhead.com/spell=104398" TargetMode="External"/><Relationship Id="rId224" Type="http://schemas.openxmlformats.org/officeDocument/2006/relationships/hyperlink" Target="http://www.wowhead.com/spell=75178" TargetMode="External"/><Relationship Id="rId225" Type="http://schemas.openxmlformats.org/officeDocument/2006/relationships/hyperlink" Target="http://www.wowhead.com/spell=104404" TargetMode="External"/><Relationship Id="rId226" Type="http://schemas.openxmlformats.org/officeDocument/2006/relationships/hyperlink" Target="http://www.wowhead.com/?spell=55777" TargetMode="External"/><Relationship Id="rId227" Type="http://schemas.openxmlformats.org/officeDocument/2006/relationships/hyperlink" Target="http://www.wowhead.com/spell=74247" TargetMode="External"/><Relationship Id="rId228" Type="http://schemas.openxmlformats.org/officeDocument/2006/relationships/hyperlink" Target="http://www.wowhead.com/?spell=60663" TargetMode="External"/><Relationship Id="rId229" Type="http://schemas.openxmlformats.org/officeDocument/2006/relationships/hyperlink" Target="http://www.wowhead.com/spell=74230" TargetMode="External"/><Relationship Id="rId230" Type="http://schemas.openxmlformats.org/officeDocument/2006/relationships/hyperlink" Target="http://www.wowhead.com/?spell=44500" TargetMode="External"/><Relationship Id="rId231" Type="http://schemas.openxmlformats.org/officeDocument/2006/relationships/hyperlink" Target="http://www.wowhead.com/?spell=34004" TargetMode="External"/><Relationship Id="rId232" Type="http://schemas.openxmlformats.org/officeDocument/2006/relationships/hyperlink" Target="http://www.wowhead.com/?spell=47898" TargetMode="External"/><Relationship Id="rId233" Type="http://schemas.openxmlformats.org/officeDocument/2006/relationships/hyperlink" Target="http://www.wowhead.com/?spell=44631" TargetMode="External"/><Relationship Id="rId234" Type="http://schemas.openxmlformats.org/officeDocument/2006/relationships/hyperlink" Target="http://www.wowhead.com/?spell=25083" TargetMode="External"/><Relationship Id="rId235" Type="http://schemas.openxmlformats.org/officeDocument/2006/relationships/hyperlink" Target="http://www.wowhead.com/?spell=60609" TargetMode="External"/><Relationship Id="rId236" Type="http://schemas.openxmlformats.org/officeDocument/2006/relationships/hyperlink" Target="http://www.wowhead.com/?spell=13882" TargetMode="External"/><Relationship Id="rId237" Type="http://schemas.openxmlformats.org/officeDocument/2006/relationships/hyperlink" Target="http://www.wowhead.com/spell=104401" TargetMode="External"/><Relationship Id="rId238" Type="http://schemas.openxmlformats.org/officeDocument/2006/relationships/hyperlink" Target="http://www.wowhead.com/spell=126392" TargetMode="External"/><Relationship Id="rId239" Type="http://schemas.openxmlformats.org/officeDocument/2006/relationships/hyperlink" Target="http://www.wowhead.com/?spell=55002" TargetMode="External"/><Relationship Id="rId240" Type="http://schemas.openxmlformats.org/officeDocument/2006/relationships/hyperlink" Target="http://www.wowhead.com/?spell=25084" TargetMode="External"/><Relationship Id="rId241" Type="http://schemas.openxmlformats.org/officeDocument/2006/relationships/hyperlink" Target="http://www.wowhead.com/spell=34003" TargetMode="External"/><Relationship Id="rId242" Type="http://schemas.openxmlformats.org/officeDocument/2006/relationships/hyperlink" Target="http://shadowpanther.net/aep.htm" TargetMode="External"/><Relationship Id="rId2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5.41"/>
    <col collapsed="false" customWidth="true" hidden="false" outlineLevel="0" max="3" min="3" style="3" width="4.14"/>
    <col collapsed="false" customWidth="true" hidden="false" outlineLevel="0" max="4" min="4" style="3" width="4.28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3.56"/>
    <col collapsed="false" customWidth="true" hidden="false" outlineLevel="0" max="8" min="8" style="4" width="2.99"/>
    <col collapsed="false" customWidth="true" hidden="false" outlineLevel="0" max="12" min="9" style="4" width="3.56"/>
    <col collapsed="false" customWidth="true" hidden="false" outlineLevel="0" max="14" min="13" style="4" width="3.7"/>
    <col collapsed="false" customWidth="true" hidden="false" outlineLevel="0" max="15" min="15" style="4" width="3.56"/>
    <col collapsed="false" customWidth="true" hidden="false" outlineLevel="0" max="16" min="16" style="4" width="3.85"/>
    <col collapsed="false" customWidth="true" hidden="false" outlineLevel="0" max="17" min="17" style="4" width="2.7"/>
    <col collapsed="false" customWidth="true" hidden="false" outlineLevel="0" max="19" min="18" style="4" width="3.56"/>
    <col collapsed="false" customWidth="true" hidden="false" outlineLevel="0" max="20" min="20" style="3" width="3.99"/>
    <col collapsed="false" customWidth="true" hidden="false" outlineLevel="0" max="22" min="21" style="3" width="3.85"/>
    <col collapsed="false" customWidth="true" hidden="false" outlineLevel="0" max="23" min="23" style="5" width="23.99"/>
    <col collapsed="false" customWidth="true" hidden="false" outlineLevel="0" max="24" min="24" style="5" width="36.7"/>
    <col collapsed="false" customWidth="true" hidden="false" outlineLevel="0" max="25" min="25" style="6" width="6.13"/>
    <col collapsed="false" customWidth="false" hidden="false" outlineLevel="0" max="257" min="26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customFormat="false" ht="11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12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</row>
    <row r="7" customFormat="false" ht="11.25" hidden="false" customHeight="true" outlineLevel="0" collapsed="false">
      <c r="A7" s="19" t="s">
        <v>6</v>
      </c>
      <c r="B7" s="20"/>
      <c r="C7" s="21"/>
      <c r="D7" s="21"/>
      <c r="E7" s="21"/>
      <c r="F7" s="21"/>
      <c r="G7" s="21"/>
      <c r="H7" s="22" t="n">
        <v>0.37</v>
      </c>
      <c r="I7" s="23" t="n">
        <v>1</v>
      </c>
      <c r="J7" s="22" t="n">
        <v>0.01</v>
      </c>
      <c r="K7" s="22" t="n">
        <v>0.66</v>
      </c>
      <c r="L7" s="22" t="n">
        <v>0.36</v>
      </c>
      <c r="M7" s="22" t="n">
        <v>0</v>
      </c>
      <c r="N7" s="22" t="n">
        <v>0.38</v>
      </c>
      <c r="O7" s="22" t="n">
        <v>0.4</v>
      </c>
      <c r="P7" s="22" t="n">
        <v>0.38</v>
      </c>
      <c r="Q7" s="22" t="n">
        <v>0</v>
      </c>
      <c r="R7" s="22" t="n">
        <v>0.37</v>
      </c>
      <c r="S7" s="24" t="n">
        <v>0.001</v>
      </c>
      <c r="T7" s="25" t="n">
        <v>1</v>
      </c>
      <c r="U7" s="25" t="n">
        <v>1</v>
      </c>
      <c r="V7" s="25" t="n">
        <v>1</v>
      </c>
      <c r="W7" s="25" t="s">
        <v>7</v>
      </c>
      <c r="X7" s="26"/>
      <c r="Y7" s="27"/>
    </row>
    <row r="8" customFormat="false" ht="11.25" hidden="false" customHeight="false" outlineLevel="0" collapsed="false">
      <c r="A8" s="28" t="n">
        <f aca="true">TODAY()</f>
        <v>46232</v>
      </c>
      <c r="B8" s="29"/>
      <c r="C8" s="21"/>
      <c r="D8" s="21"/>
      <c r="E8" s="21"/>
      <c r="F8" s="21"/>
      <c r="G8" s="21"/>
      <c r="H8" s="22" t="n">
        <v>0.36</v>
      </c>
      <c r="I8" s="23" t="n">
        <v>1</v>
      </c>
      <c r="J8" s="22" t="n">
        <v>0.01</v>
      </c>
      <c r="K8" s="22" t="n">
        <v>0.9</v>
      </c>
      <c r="L8" s="22" t="n">
        <v>0.39</v>
      </c>
      <c r="M8" s="22" t="n">
        <v>0</v>
      </c>
      <c r="N8" s="22" t="n">
        <v>0.59</v>
      </c>
      <c r="O8" s="22" t="n">
        <v>0.84</v>
      </c>
      <c r="P8" s="22" t="n">
        <v>0.43</v>
      </c>
      <c r="Q8" s="22" t="n">
        <v>0</v>
      </c>
      <c r="R8" s="22" t="n">
        <v>0.36</v>
      </c>
      <c r="S8" s="24" t="n">
        <v>0.001</v>
      </c>
      <c r="T8" s="25" t="n">
        <v>1</v>
      </c>
      <c r="U8" s="25" t="n">
        <v>1</v>
      </c>
      <c r="V8" s="25" t="n">
        <v>1</v>
      </c>
      <c r="W8" s="25" t="s">
        <v>8</v>
      </c>
      <c r="X8" s="30"/>
      <c r="Y8" s="31"/>
    </row>
    <row r="9" customFormat="false" ht="11.25" hidden="false" customHeight="false" outlineLevel="0" collapsed="false">
      <c r="A9" s="32" t="s">
        <v>9</v>
      </c>
      <c r="B9" s="29" t="s">
        <v>10</v>
      </c>
      <c r="C9" s="21" t="s">
        <v>10</v>
      </c>
      <c r="D9" s="21" t="s">
        <v>10</v>
      </c>
      <c r="E9" s="21" t="s">
        <v>10</v>
      </c>
      <c r="F9" s="33"/>
      <c r="G9" s="33"/>
      <c r="H9" s="22" t="n">
        <v>0.27</v>
      </c>
      <c r="I9" s="23" t="n">
        <v>1</v>
      </c>
      <c r="J9" s="22" t="n">
        <v>0.01</v>
      </c>
      <c r="K9" s="22" t="n">
        <v>0.42</v>
      </c>
      <c r="L9" s="22" t="n">
        <v>0.32</v>
      </c>
      <c r="M9" s="22" t="n">
        <v>0</v>
      </c>
      <c r="N9" s="22" t="n">
        <v>0.36</v>
      </c>
      <c r="O9" s="22" t="n">
        <v>0.34</v>
      </c>
      <c r="P9" s="22" t="n">
        <v>0.32</v>
      </c>
      <c r="Q9" s="22" t="n">
        <v>0</v>
      </c>
      <c r="R9" s="22" t="n">
        <v>0.27</v>
      </c>
      <c r="S9" s="24" t="n">
        <v>0.001</v>
      </c>
      <c r="T9" s="25" t="n">
        <v>1</v>
      </c>
      <c r="U9" s="25" t="n">
        <v>1</v>
      </c>
      <c r="V9" s="25" t="n">
        <v>1</v>
      </c>
      <c r="W9" s="25" t="s">
        <v>11</v>
      </c>
      <c r="X9" s="34"/>
      <c r="Y9" s="31"/>
    </row>
    <row r="10" customFormat="false" ht="12" hidden="false" customHeight="false" outlineLevel="0" collapsed="false">
      <c r="A10" s="35" t="s">
        <v>12</v>
      </c>
      <c r="B10" s="36" t="s">
        <v>13</v>
      </c>
      <c r="C10" s="37" t="s">
        <v>14</v>
      </c>
      <c r="D10" s="37" t="s">
        <v>15</v>
      </c>
      <c r="E10" s="37" t="s">
        <v>16</v>
      </c>
      <c r="F10" s="37" t="s">
        <v>17</v>
      </c>
      <c r="G10" s="37" t="s">
        <v>18</v>
      </c>
      <c r="H10" s="38" t="s">
        <v>19</v>
      </c>
      <c r="I10" s="38" t="s">
        <v>20</v>
      </c>
      <c r="J10" s="38" t="s">
        <v>21</v>
      </c>
      <c r="K10" s="38" t="s">
        <v>22</v>
      </c>
      <c r="L10" s="38" t="s">
        <v>23</v>
      </c>
      <c r="M10" s="38" t="s">
        <v>24</v>
      </c>
      <c r="N10" s="38" t="s">
        <v>25</v>
      </c>
      <c r="O10" s="38" t="s">
        <v>26</v>
      </c>
      <c r="P10" s="38" t="s">
        <v>27</v>
      </c>
      <c r="Q10" s="38" t="s">
        <v>28</v>
      </c>
      <c r="R10" s="38" t="s">
        <v>29</v>
      </c>
      <c r="S10" s="38" t="s">
        <v>30</v>
      </c>
      <c r="T10" s="37" t="s">
        <v>31</v>
      </c>
      <c r="U10" s="37" t="s">
        <v>32</v>
      </c>
      <c r="V10" s="37" t="s">
        <v>33</v>
      </c>
      <c r="W10" s="39" t="s">
        <v>34</v>
      </c>
      <c r="X10" s="39" t="s">
        <v>35</v>
      </c>
      <c r="Y10" s="40" t="s">
        <v>36</v>
      </c>
    </row>
    <row r="11" customFormat="false" ht="22.5" hidden="false" customHeight="false" outlineLevel="0" collapsed="false">
      <c r="A11" s="41" t="s">
        <v>37</v>
      </c>
      <c r="B11" s="42" t="n">
        <f aca="false">AVERAGE(C11:E11)</f>
        <v>521.052631578947</v>
      </c>
      <c r="C11" s="43" t="n">
        <f aca="false">(H11*$H$7)+(I11*$I$7)+(J11*$J$7)+(K11*$K$7)+(L11*$L$7)+(M11*$M$7)+(N11*$N$7)+(O11*$O$7)+(P11*$P$7)+(Q11*$Q$7)+(R11*$R$7)+(S11*$S$7)+(T11*$T$7)</f>
        <v>521.052631578947</v>
      </c>
      <c r="D11" s="43" t="n">
        <f aca="false">(H11*$H$8)+(I11*$I$8)+(J11*$J$8)+(K11*$K$8)+(L11*$L$8)+(M11*$M$8)+(N11*$N$8)+(O11*$O$8)+(P11*$P$8)+(Q11*$Q$8)+(R11*$R$8)+(S11*$S$8)+(U11*$U$8)</f>
        <v>521.052631578947</v>
      </c>
      <c r="E11" s="43" t="n">
        <f aca="false">(H11*$H$9)+(I11*$I$9)+(J11*$J$9)+(K11*$K$9)+(L11*$L$9)+(M11*$M$9)+(N11*$N$9)+(O11*$O$9)+(P11*$P$9)+(Q11*$Q$9)+(R11*$R$9)+(S11*$S$9)+(V11*$V$9)</f>
        <v>521.052631578947</v>
      </c>
      <c r="F11" s="43"/>
      <c r="G11" s="43" t="n">
        <v>37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3" t="n">
        <f aca="false">1650*12/38*$I$7</f>
        <v>521.052631578947</v>
      </c>
      <c r="U11" s="43" t="n">
        <f aca="false">1650*12/38*$I$8</f>
        <v>521.052631578947</v>
      </c>
      <c r="V11" s="43" t="n">
        <f aca="false">1650*12/38*$I$9</f>
        <v>521.052631578947</v>
      </c>
      <c r="W11" s="45" t="s">
        <v>38</v>
      </c>
      <c r="X11" s="45" t="s">
        <v>39</v>
      </c>
      <c r="Y11" s="46" t="s">
        <v>40</v>
      </c>
    </row>
    <row r="12" customFormat="false" ht="33.75" hidden="false" customHeight="false" outlineLevel="0" collapsed="false">
      <c r="A12" s="41" t="s">
        <v>41</v>
      </c>
      <c r="B12" s="42" t="n">
        <f aca="false">AVERAGE(C12:E12)</f>
        <v>392.222222222222</v>
      </c>
      <c r="C12" s="43" t="n">
        <f aca="false">(H12*$H$7)+(I12*$I$7)+(J12*$J$7)+(K12*$K$7)+(L12*$L$7)+(M12*$M$7)+(N12*$N$7)+(O12*$O$7)+(P12*$P$7)+(Q12*$Q$7)+(R12*$R$7)+(S12*$S$7)+(T12*$T$7)</f>
        <v>373.333333333333</v>
      </c>
      <c r="D12" s="43" t="n">
        <f aca="false">(H12*$H$8)+(I12*$I$8)+(J12*$J$8)+(K12*$K$8)+(L12*$L$8)+(M12*$M$8)+(N12*$N$8)+(O12*$O$8)+(P12*$P$8)+(Q12*$Q$8)+(R12*$R$8)+(S12*$S$8)+(U12*$U$8)</f>
        <v>470</v>
      </c>
      <c r="E12" s="43" t="n">
        <f aca="false">(H12*$H$9)+(I12*$I$9)+(J12*$J$9)+(K12*$K$9)+(L12*$L$9)+(M12*$M$9)+(N12*$N$9)+(O12*$O$9)+(P12*$P$9)+(Q12*$Q$9)+(R12*$R$9)+(S12*$S$9)+(V12*$V$9)</f>
        <v>333.333333333333</v>
      </c>
      <c r="F12" s="43"/>
      <c r="G12" s="43" t="n">
        <v>372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3" t="n">
        <f aca="false">1500*24/36*AVERAGE($L$7,$N$7,$P$7)</f>
        <v>373.333333333333</v>
      </c>
      <c r="U12" s="43" t="n">
        <f aca="false">1500*24/36*AVERAGE($L$8,$N$8,$P$8)</f>
        <v>470</v>
      </c>
      <c r="V12" s="43" t="n">
        <f aca="false">1500*24/36*AVERAGE($L$9,$N$9,$P$9)</f>
        <v>333.333333333333</v>
      </c>
      <c r="W12" s="45" t="s">
        <v>42</v>
      </c>
      <c r="X12" s="45" t="s">
        <v>43</v>
      </c>
      <c r="Y12" s="46" t="s">
        <v>44</v>
      </c>
    </row>
    <row r="13" customFormat="false" ht="22.5" hidden="false" customHeight="false" outlineLevel="0" collapsed="false">
      <c r="A13" s="41" t="s">
        <v>45</v>
      </c>
      <c r="B13" s="42" t="n">
        <f aca="false">AVERAGE(C13:E13)</f>
        <v>386</v>
      </c>
      <c r="C13" s="43" t="n">
        <f aca="false">(H13*$H$7)+(I13*$I$7)+(J13*$J$7)+(K13*$K$7)+(L13*$L$7)+(M13*$M$7)+(N13*$N$7)+(O13*$O$7)+(P13*$P$7)+(Q13*$Q$7)+(R13*$R$7)+(S13*$S$7)+(T13*$T$7)</f>
        <v>386</v>
      </c>
      <c r="D13" s="43" t="n">
        <f aca="false">(H13*$H$8)+(I13*$I$8)+(J13*$J$8)+(K13*$K$8)+(L13*$L$8)+(M13*$M$8)+(N13*$N$8)+(O13*$O$8)+(P13*$P$8)+(Q13*$Q$8)+(R13*$R$8)+(S13*$S$8)+(U13*$U$8)</f>
        <v>386</v>
      </c>
      <c r="E13" s="43" t="n">
        <f aca="false">(H13*$H$9)+(I13*$I$9)+(J13*$J$9)+(K13*$K$9)+(L13*$L$9)+(M13*$M$9)+(N13*$N$9)+(O13*$O$9)+(P13*$P$9)+(Q13*$Q$9)+(R13*$R$9)+(S13*$S$9)+(V13*$V$9)</f>
        <v>386</v>
      </c>
      <c r="F13" s="43"/>
      <c r="G13" s="43" t="n">
        <v>372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3" t="n">
        <v>386</v>
      </c>
      <c r="U13" s="43" t="n">
        <v>386</v>
      </c>
      <c r="V13" s="43" t="n">
        <v>386</v>
      </c>
      <c r="W13" s="45" t="s">
        <v>46</v>
      </c>
      <c r="X13" s="45" t="s">
        <v>47</v>
      </c>
      <c r="Y13" s="46" t="s">
        <v>48</v>
      </c>
    </row>
    <row r="14" customFormat="false" ht="11.25" hidden="false" customHeight="false" outlineLevel="0" collapsed="false">
      <c r="A14" s="41" t="s">
        <v>49</v>
      </c>
      <c r="B14" s="42" t="n">
        <f aca="false">AVERAGE(C14:E14)</f>
        <v>105.333333333333</v>
      </c>
      <c r="C14" s="43" t="n">
        <f aca="false">(H14*$H$7)+(I14*$I$7)+(J14*$J$7)+(K14*$K$7)+(L14*$L$7)+(M14*$M$7)+(N14*$N$7)+(O14*$O$7)+(P14*$P$7)+(Q14*$Q$7)+(R14*$R$7)+(S14*$S$7)+(T14*$T$7)</f>
        <v>80</v>
      </c>
      <c r="D14" s="43" t="n">
        <f aca="false">(H14*$H$8)+(I14*$I$8)+(J14*$J$8)+(K14*$K$8)+(L14*$L$8)+(M14*$M$8)+(N14*$N$8)+(O14*$O$8)+(P14*$P$8)+(Q14*$Q$8)+(R14*$R$8)+(S14*$S$8)+(U14*$U$8)</f>
        <v>168</v>
      </c>
      <c r="E14" s="43" t="n">
        <f aca="false">(H14*$H$9)+(I14*$I$9)+(J14*$J$9)+(K14*$K$9)+(L14*$L$9)+(M14*$M$9)+(N14*$N$9)+(O14*$O$9)+(P14*$P$9)+(Q14*$Q$9)+(R14*$R$9)+(S14*$S$9)+(V14*$V$9)</f>
        <v>68</v>
      </c>
      <c r="F14" s="43" t="n">
        <v>81</v>
      </c>
      <c r="G14" s="43"/>
      <c r="H14" s="43"/>
      <c r="I14" s="43"/>
      <c r="J14" s="43"/>
      <c r="K14" s="43"/>
      <c r="L14" s="43"/>
      <c r="M14" s="43"/>
      <c r="N14" s="43"/>
      <c r="O14" s="43" t="n">
        <v>200</v>
      </c>
      <c r="P14" s="43"/>
      <c r="Q14" s="43"/>
      <c r="R14" s="43"/>
      <c r="S14" s="43"/>
      <c r="T14" s="43" t="n">
        <f aca="false">IF($B$9="PVP",60,0)</f>
        <v>0</v>
      </c>
      <c r="U14" s="43" t="n">
        <f aca="false">IF($B$9="PVP",60,0)</f>
        <v>0</v>
      </c>
      <c r="V14" s="43" t="n">
        <f aca="false">IF($B$9="PVP",60,0)</f>
        <v>0</v>
      </c>
      <c r="W14" s="45" t="s">
        <v>50</v>
      </c>
      <c r="X14" s="45" t="s">
        <v>51</v>
      </c>
      <c r="Y14" s="46" t="s">
        <v>52</v>
      </c>
    </row>
    <row r="15" customFormat="false" ht="22.5" hidden="false" customHeight="false" outlineLevel="0" collapsed="false">
      <c r="A15" s="47" t="s">
        <v>53</v>
      </c>
      <c r="B15" s="48" t="n">
        <f aca="false">AVERAGE(C15:E15)</f>
        <v>88.8888888888889</v>
      </c>
      <c r="C15" s="33" t="n">
        <f aca="false">(H15*$H$7)+(I15*$I$7)+(J15*$J$7)+(K15*$K$7)+(L15*$L$7)+(M15*$M$7)+(N15*$N$7)+(O15*$O$7)+(P15*$P$7)+(Q15*$Q$7)+(R15*$R$7)+(S15*$S$7)+(T15*$T$7)</f>
        <v>98.6666666666667</v>
      </c>
      <c r="D15" s="33" t="n">
        <f aca="false">(H15*$H$8)+(I15*$I$8)+(J15*$J$8)+(K15*$K$8)+(L15*$L$8)+(M15*$M$8)+(N15*$N$8)+(O15*$O$8)+(P15*$P$8)+(Q15*$Q$8)+(R15*$R$8)+(S15*$S$8)+(U15*$U$8)</f>
        <v>96</v>
      </c>
      <c r="E15" s="33" t="n">
        <f aca="false">(H15*$H$9)+(I15*$I$9)+(J15*$J$9)+(K15*$K$9)+(L15*$L$9)+(M15*$M$9)+(N15*$N$9)+(O15*$O$9)+(P15*$P$9)+(Q15*$Q$9)+(R15*$R$9)+(S15*$S$9)+(V15*$V$9)</f>
        <v>72</v>
      </c>
      <c r="F15" s="33"/>
      <c r="G15" s="33" t="n">
        <v>30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 t="n">
        <f aca="false">1000*12/45*$R$7</f>
        <v>98.6666666666667</v>
      </c>
      <c r="U15" s="33" t="n">
        <f aca="false">1000*12/45*$R$8</f>
        <v>96</v>
      </c>
      <c r="V15" s="33" t="n">
        <f aca="false">1000*12/45*$R$9</f>
        <v>72</v>
      </c>
      <c r="W15" s="49" t="s">
        <v>54</v>
      </c>
      <c r="X15" s="49" t="s">
        <v>55</v>
      </c>
      <c r="Y15" s="46" t="s">
        <v>56</v>
      </c>
    </row>
    <row r="16" customFormat="false" ht="22.5" hidden="false" customHeight="false" outlineLevel="0" collapsed="false">
      <c r="A16" s="47" t="s">
        <v>57</v>
      </c>
      <c r="B16" s="48" t="n">
        <f aca="false">AVERAGE(C16:E16)</f>
        <v>64</v>
      </c>
      <c r="C16" s="33" t="n">
        <f aca="false">(H16*$H$7)+(I16*$I$7)+(J16*$J$7)+(K16*$K$7)+(L16*$L$7)+(M16*$M$7)+(N16*$N$7)+(O16*$O$7)+(P16*$P$7)+(Q16*$Q$7)+(R16*$R$7)+(S16*$S$7)+(T16*$T$7)</f>
        <v>64</v>
      </c>
      <c r="D16" s="33" t="n">
        <f aca="false">(H16*$H$8)+(I16*$I$8)+(J16*$J$8)+(K16*$K$8)+(L16*$L$8)+(M16*$M$8)+(N16*$N$8)+(O16*$O$8)+(P16*$P$8)+(Q16*$Q$8)+(R16*$R$8)+(S16*$S$8)+(U16*$U$8)</f>
        <v>64</v>
      </c>
      <c r="E16" s="33" t="n">
        <f aca="false">(H16*$H$9)+(I16*$I$9)+(J16*$J$9)+(K16*$K$9)+(L16*$L$9)+(M16*$M$9)+(N16*$N$9)+(O16*$O$9)+(P16*$P$9)+(Q16*$Q$9)+(R16*$R$9)+(S16*$S$9)+(V16*$V$9)</f>
        <v>64</v>
      </c>
      <c r="F16" s="33"/>
      <c r="G16" s="33" t="n">
        <v>30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 t="n">
        <v>64</v>
      </c>
      <c r="U16" s="33" t="n">
        <v>64</v>
      </c>
      <c r="V16" s="33" t="n">
        <v>64</v>
      </c>
      <c r="W16" s="49" t="s">
        <v>58</v>
      </c>
      <c r="X16" s="49" t="s">
        <v>59</v>
      </c>
      <c r="Y16" s="46" t="s">
        <v>60</v>
      </c>
    </row>
    <row r="17" customFormat="false" ht="22.5" hidden="false" customHeight="false" outlineLevel="0" collapsed="false">
      <c r="A17" s="47" t="s">
        <v>61</v>
      </c>
      <c r="B17" s="48" t="n">
        <f aca="false">AVERAGE(C17:E17)</f>
        <v>63</v>
      </c>
      <c r="C17" s="33" t="n">
        <f aca="false">(H17*$H$7)+(I17*$I$7)+(J17*$J$7)+(K17*$K$7)+(L17*$L$7)+(M17*$M$7)+(N17*$N$7)+(O17*$O$7)+(P17*$P$7)+(Q17*$Q$7)+(R17*$R$7)+(S17*$S$7)+(T17*$T$7)</f>
        <v>54</v>
      </c>
      <c r="D17" s="33" t="n">
        <f aca="false">(H17*$H$8)+(I17*$I$8)+(J17*$J$8)+(K17*$K$8)+(L17*$L$8)+(M17*$M$8)+(N17*$N$8)+(O17*$O$8)+(P17*$P$8)+(Q17*$Q$8)+(R17*$R$8)+(S17*$S$8)+(U17*$U$8)</f>
        <v>83.8421052631579</v>
      </c>
      <c r="E17" s="33" t="n">
        <f aca="false">(H17*$H$9)+(I17*$I$9)+(J17*$J$9)+(K17*$K$9)+(L17*$L$9)+(M17*$M$9)+(N17*$N$9)+(O17*$O$9)+(P17*$P$9)+(Q17*$Q$9)+(R17*$R$9)+(S17*$S$9)+(V17*$V$9)</f>
        <v>51.1578947368421</v>
      </c>
      <c r="F17" s="33"/>
      <c r="G17" s="33" t="n">
        <v>30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 t="n">
        <f aca="false">450*12/38*$N$7</f>
        <v>54</v>
      </c>
      <c r="U17" s="33" t="n">
        <f aca="false">450*12/38*$N$8</f>
        <v>83.8421052631579</v>
      </c>
      <c r="V17" s="33" t="n">
        <f aca="false">450*12/38*$N$9</f>
        <v>51.1578947368421</v>
      </c>
      <c r="W17" s="49" t="s">
        <v>62</v>
      </c>
      <c r="X17" s="49" t="s">
        <v>63</v>
      </c>
      <c r="Y17" s="46" t="s">
        <v>64</v>
      </c>
    </row>
    <row r="18" customFormat="false" ht="33.75" hidden="false" customHeight="false" outlineLevel="0" collapsed="false">
      <c r="A18" s="47" t="s">
        <v>65</v>
      </c>
      <c r="B18" s="48" t="n">
        <f aca="false">AVERAGE(C18:E18)</f>
        <v>46.6666666666667</v>
      </c>
      <c r="C18" s="33" t="n">
        <f aca="false">(H18*$H$7)+(I18*$I$7)+(J18*$J$7)+(K18*$K$7)+(L18*$L$7)+(M18*$M$7)+(N18*$N$7)+(O18*$O$7)+(P18*$P$7)+(Q18*$Q$7)+(R18*$R$7)+(S18*$S$7)+(T18*$T$7)</f>
        <v>51.8</v>
      </c>
      <c r="D18" s="33" t="n">
        <f aca="false">(H18*$H$8)+(I18*$I$8)+(J18*$J$8)+(K18*$K$8)+(L18*$L$8)+(M18*$M$8)+(N18*$N$8)+(O18*$O$8)+(P18*$P$8)+(Q18*$Q$8)+(R18*$R$8)+(S18*$S$8)+(U18*$U$8)</f>
        <v>50.4</v>
      </c>
      <c r="E18" s="33" t="n">
        <f aca="false">(H18*$H$9)+(I18*$I$9)+(J18*$J$9)+(K18*$K$9)+(L18*$L$9)+(M18*$M$9)+(N18*$N$9)+(O18*$O$9)+(P18*$P$9)+(Q18*$Q$9)+(R18*$R$9)+(S18*$S$9)+(V18*$V$9)</f>
        <v>37.8</v>
      </c>
      <c r="F18" s="33"/>
      <c r="G18" s="33" t="n">
        <v>60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 t="n">
        <f aca="false">400*0.35*$R$7</f>
        <v>51.8</v>
      </c>
      <c r="U18" s="33" t="n">
        <f aca="false">400*0.35*$R$8</f>
        <v>50.4</v>
      </c>
      <c r="V18" s="33" t="n">
        <f aca="false">400*0.35*$R$9</f>
        <v>37.8</v>
      </c>
      <c r="W18" s="49" t="s">
        <v>66</v>
      </c>
      <c r="X18" s="49" t="s">
        <v>67</v>
      </c>
      <c r="Y18" s="46" t="s">
        <v>68</v>
      </c>
    </row>
    <row r="19" customFormat="false" ht="22.5" hidden="false" customHeight="false" outlineLevel="0" collapsed="false">
      <c r="A19" s="47" t="s">
        <v>69</v>
      </c>
      <c r="B19" s="48" t="n">
        <f aca="false">AVERAGE(C19:E19)</f>
        <v>39.99</v>
      </c>
      <c r="C19" s="33" t="n">
        <f aca="false">(H19*$H$7)+(I19*$I$7)+(J19*$J$7)+(K19*$K$7)+(L19*$L$7)+(M19*$M$7)+(N19*$N$7)+(O19*$O$7)+(P19*$P$7)+(Q19*$Q$7)+(R19*$R$7)+(S19*$S$7)+(T19*$T$7)</f>
        <v>39.42</v>
      </c>
      <c r="D19" s="33" t="n">
        <f aca="false">(H19*$H$8)+(I19*$I$8)+(J19*$J$8)+(K19*$K$8)+(L19*$L$8)+(M19*$M$8)+(N19*$N$8)+(O19*$O$8)+(P19*$P$8)+(Q19*$Q$8)+(R19*$R$8)+(S19*$S$8)+(U19*$U$8)</f>
        <v>41.31</v>
      </c>
      <c r="E19" s="33" t="n">
        <f aca="false">(H19*$H$9)+(I19*$I$9)+(J19*$J$9)+(K19*$K$9)+(L19*$L$9)+(M19*$M$9)+(N19*$N$9)+(O19*$O$9)+(P19*$P$9)+(Q19*$Q$9)+(R19*$R$9)+(S19*$S$9)+(V19*$V$9)</f>
        <v>39.24</v>
      </c>
      <c r="F19" s="33"/>
      <c r="G19" s="33" t="n">
        <v>35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33" t="n">
        <f aca="false">0.3*(120)*$I$7+0.3*30*$N$7</f>
        <v>39.42</v>
      </c>
      <c r="U19" s="33" t="n">
        <f aca="false">0.3*(120)*$I$8+0.3*30*$N$8</f>
        <v>41.31</v>
      </c>
      <c r="V19" s="33" t="n">
        <f aca="false">0.3*(120)*$I$9+0.3*30*$N$9</f>
        <v>39.24</v>
      </c>
      <c r="W19" s="49" t="s">
        <v>70</v>
      </c>
      <c r="X19" s="49" t="s">
        <v>71</v>
      </c>
      <c r="Y19" s="46" t="s">
        <v>72</v>
      </c>
    </row>
    <row r="20" customFormat="false" ht="22.5" hidden="false" customHeight="false" outlineLevel="0" collapsed="false">
      <c r="A20" s="47" t="s">
        <v>73</v>
      </c>
      <c r="B20" s="48" t="n">
        <f aca="false">AVERAGE(C20:E20)</f>
        <v>29.1666666666667</v>
      </c>
      <c r="C20" s="33" t="n">
        <f aca="false">(H20*$H$7)+(I20*$I$7)+(J20*$J$7)+(K20*$K$7)+(L20*$L$7)+(M20*$M$7)+(N20*$N$7)+(O20*$O$7)+(P20*$P$7)+(Q20*$Q$7)+(R20*$R$7)+(S20*$S$7)+(T20*$T$7)</f>
        <v>25</v>
      </c>
      <c r="D20" s="33" t="n">
        <f aca="false">(H20*$H$8)+(I20*$I$8)+(J20*$J$8)+(K20*$K$8)+(L20*$L$8)+(M20*$M$8)+(N20*$N$8)+(O20*$O$8)+(P20*$P$8)+(Q20*$Q$8)+(R20*$R$8)+(S20*$S$8)+(U20*$U$8)</f>
        <v>38.8157894736842</v>
      </c>
      <c r="E20" s="33" t="n">
        <f aca="false">(H20*$H$9)+(I20*$I$9)+(J20*$J$9)+(K20*$K$9)+(L20*$L$9)+(M20*$M$9)+(N20*$N$9)+(O20*$O$9)+(P20*$P$9)+(Q20*$Q$9)+(R20*$R$9)+(S20*$S$9)+(V20*$V$9)</f>
        <v>23.6842105263158</v>
      </c>
      <c r="F20" s="33"/>
      <c r="G20" s="33" t="n">
        <v>6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33" t="n">
        <f aca="false">250*10/38*$N$7</f>
        <v>25</v>
      </c>
      <c r="U20" s="33" t="n">
        <f aca="false">250*10/38*$N$8</f>
        <v>38.8157894736842</v>
      </c>
      <c r="V20" s="33" t="n">
        <f aca="false">250*10/38*$N$9</f>
        <v>23.6842105263158</v>
      </c>
      <c r="W20" s="49" t="s">
        <v>74</v>
      </c>
      <c r="X20" s="49" t="s">
        <v>75</v>
      </c>
      <c r="Y20" s="46" t="s">
        <v>76</v>
      </c>
    </row>
    <row r="21" customFormat="false" ht="22.5" hidden="false" customHeight="false" outlineLevel="0" collapsed="false">
      <c r="A21" s="47" t="s">
        <v>77</v>
      </c>
      <c r="B21" s="48" t="n">
        <f aca="false">AVERAGE(C21:E21)</f>
        <v>27</v>
      </c>
      <c r="C21" s="33" t="n">
        <f aca="false">(H21*$H$7)+(I21*$I$7)+(J21*$J$7)+(K21*$K$7)+(L21*$L$7)+(M21*$M$7)+(N21*$N$7)+(O21*$O$7)+(P21*$P$7)+(Q21*$Q$7)+(R21*$R$7)+(S21*$S$7)+(T21*$T$7)</f>
        <v>27</v>
      </c>
      <c r="D21" s="33" t="n">
        <f aca="false">(H21*$H$8)+(I21*$I$8)+(J21*$J$8)+(K21*$K$8)+(L21*$L$8)+(M21*$M$8)+(N21*$N$8)+(O21*$O$8)+(P21*$P$8)+(Q21*$Q$8)+(R21*$R$8)+(S21*$S$8)+(U21*$U$8)</f>
        <v>27</v>
      </c>
      <c r="E21" s="33" t="n">
        <f aca="false">(H21*$H$9)+(I21*$I$9)+(J21*$J$9)+(K21*$K$9)+(L21*$L$9)+(M21*$M$9)+(N21*$N$9)+(O21*$O$9)+(P21*$P$9)+(Q21*$Q$9)+(R21*$R$9)+(S21*$S$9)+(V21*$V$9)</f>
        <v>27</v>
      </c>
      <c r="F21" s="33"/>
      <c r="G21" s="33" t="n">
        <v>60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27</v>
      </c>
      <c r="U21" s="33" t="n">
        <v>27</v>
      </c>
      <c r="V21" s="33" t="n">
        <v>27</v>
      </c>
      <c r="W21" s="49" t="s">
        <v>78</v>
      </c>
      <c r="X21" s="49" t="s">
        <v>79</v>
      </c>
      <c r="Y21" s="46"/>
    </row>
    <row r="22" customFormat="false" ht="11.25" hidden="false" customHeight="false" outlineLevel="0" collapsed="false">
      <c r="A22" s="47" t="s">
        <v>80</v>
      </c>
      <c r="B22" s="48" t="n">
        <f aca="false">AVERAGE(C22:E22)</f>
        <v>26.4</v>
      </c>
      <c r="C22" s="33" t="n">
        <f aca="false">(H22*$H$7)+(I22*$I$7)+(J22*$J$7)+(K22*$K$7)+(L22*$L$7)+(M22*$M$7)+(N22*$N$7)+(O22*$O$7)+(P22*$P$7)+(Q22*$Q$7)+(R22*$R$7)+(S22*$S$7)+(T22*$T$7)</f>
        <v>26.4</v>
      </c>
      <c r="D22" s="33" t="n">
        <f aca="false">(H22*$H$8)+(I22*$I$8)+(J22*$J$8)+(K22*$K$8)+(L22*$L$8)+(M22*$M$8)+(N22*$N$8)+(O22*$O$8)+(P22*$P$8)+(Q22*$Q$8)+(R22*$R$8)+(S22*$S$8)+(U22*$U$8)</f>
        <v>36</v>
      </c>
      <c r="E22" s="33" t="n">
        <f aca="false">(H22*$H$9)+(I22*$I$9)+(J22*$J$9)+(K22*$K$9)+(L22*$L$9)+(M22*$M$9)+(N22*$N$9)+(O22*$O$9)+(P22*$P$9)+(Q22*$Q$9)+(R22*$R$9)+(S22*$S$9)+(V22*$V$9)</f>
        <v>16.8</v>
      </c>
      <c r="F22" s="33" t="n">
        <v>81</v>
      </c>
      <c r="G22" s="33"/>
      <c r="H22" s="33"/>
      <c r="I22" s="33"/>
      <c r="J22" s="33"/>
      <c r="K22" s="33" t="n">
        <v>40</v>
      </c>
      <c r="L22" s="33"/>
      <c r="M22" s="33"/>
      <c r="N22" s="33"/>
      <c r="O22" s="33"/>
      <c r="P22" s="33"/>
      <c r="Q22" s="33"/>
      <c r="R22" s="33"/>
      <c r="S22" s="33"/>
      <c r="T22" s="33" t="n">
        <f aca="false">IF($B$9="PVP",60,0)</f>
        <v>0</v>
      </c>
      <c r="U22" s="33" t="n">
        <f aca="false">IF($B$9="PVP",60,0)</f>
        <v>0</v>
      </c>
      <c r="V22" s="33" t="n">
        <f aca="false">IF($B$9="PVP",60,0)</f>
        <v>0</v>
      </c>
      <c r="W22" s="49" t="s">
        <v>50</v>
      </c>
      <c r="X22" s="49" t="s">
        <v>81</v>
      </c>
      <c r="Y22" s="51"/>
    </row>
    <row r="23" customFormat="false" ht="11.25" hidden="false" customHeight="false" outlineLevel="0" collapsed="false">
      <c r="A23" s="47" t="s">
        <v>82</v>
      </c>
      <c r="B23" s="48" t="n">
        <f aca="false">AVERAGE(C23:E23)</f>
        <v>26</v>
      </c>
      <c r="C23" s="33" t="n">
        <f aca="false">(H23*$H$7)+(I23*$I$7)+(J23*$J$7)+(K23*$K$7)+(L23*$L$7)+(M23*$M$7)+(N23*$N$7)+(O23*$O$7)+(P23*$P$7)+(Q23*$Q$7)+(R23*$R$7)+(S23*$S$7)+(T23*$T$7)</f>
        <v>26</v>
      </c>
      <c r="D23" s="33" t="n">
        <f aca="false">(H23*$H$8)+(I23*$I$8)+(J23*$J$8)+(K23*$K$8)+(L23*$L$8)+(M23*$M$8)+(N23*$N$8)+(O23*$O$8)+(P23*$P$8)+(Q23*$Q$8)+(R23*$R$8)+(S23*$S$8)+(U23*$U$8)</f>
        <v>26</v>
      </c>
      <c r="E23" s="33" t="n">
        <f aca="false">(H23*$H$9)+(I23*$I$9)+(J23*$J$9)+(K23*$K$9)+(L23*$L$9)+(M23*$M$9)+(N23*$N$9)+(O23*$O$9)+(P23*$P$9)+(Q23*$Q$9)+(R23*$R$9)+(S23*$S$9)+(V23*$V$9)</f>
        <v>26</v>
      </c>
      <c r="F23" s="33"/>
      <c r="G23" s="33" t="n">
        <v>60</v>
      </c>
      <c r="H23" s="33"/>
      <c r="I23" s="33" t="n">
        <v>2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49"/>
      <c r="X23" s="49" t="s">
        <v>83</v>
      </c>
      <c r="Y23" s="51"/>
    </row>
    <row r="24" customFormat="false" ht="22.5" hidden="false" customHeight="false" outlineLevel="0" collapsed="false">
      <c r="A24" s="47" t="s">
        <v>84</v>
      </c>
      <c r="B24" s="48" t="n">
        <f aca="false">AVERAGE(C24:E24)</f>
        <v>25.4166666666667</v>
      </c>
      <c r="C24" s="33" t="n">
        <f aca="false">(H24*$H$7)+(I24*$I$7)+(J24*$J$7)+(K24*$K$7)+(L24*$L$7)+(M24*$M$7)+(N24*$N$7)+(O24*$O$7)+(P24*$P$7)+(Q24*$Q$7)+(R24*$R$7)+(S24*$S$7)+(T24*$T$7)</f>
        <v>25.5</v>
      </c>
      <c r="D24" s="33" t="n">
        <f aca="false">(H24*$H$8)+(I24*$I$8)+(J24*$J$8)+(K24*$K$8)+(L24*$L$8)+(M24*$M$8)+(N24*$N$8)+(O24*$O$8)+(P24*$P$8)+(Q24*$Q$8)+(R24*$R$8)+(S24*$S$8)+(U24*$U$8)</f>
        <v>32.25</v>
      </c>
      <c r="E24" s="33" t="n">
        <f aca="false">(H24*$H$9)+(I24*$I$9)+(J24*$J$9)+(K24*$K$9)+(L24*$L$9)+(M24*$M$9)+(N24*$N$9)+(O24*$O$9)+(P24*$P$9)+(Q24*$Q$9)+(R24*$R$9)+(S24*$S$9)+(V24*$V$9)</f>
        <v>18.5</v>
      </c>
      <c r="F24" s="33"/>
      <c r="G24" s="33" t="n">
        <v>60</v>
      </c>
      <c r="H24" s="33"/>
      <c r="I24" s="33"/>
      <c r="J24" s="33"/>
      <c r="K24" s="33" t="n">
        <v>25</v>
      </c>
      <c r="L24" s="33" t="n">
        <v>25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49"/>
      <c r="X24" s="49" t="s">
        <v>85</v>
      </c>
      <c r="Y24" s="51"/>
    </row>
    <row r="25" customFormat="false" ht="45" hidden="false" customHeight="false" outlineLevel="0" collapsed="false">
      <c r="A25" s="47" t="s">
        <v>86</v>
      </c>
      <c r="B25" s="48" t="n">
        <f aca="false">AVERAGE(C25:E25)</f>
        <v>23.3333333333333</v>
      </c>
      <c r="C25" s="33" t="n">
        <f aca="false">(H25*$H$7)+(I25*$I$7)+(J25*$J$7)+(K25*$K$7)+(L25*$L$7)+(M25*$M$7)+(N25*$N$7)+(O25*$O$7)+(P25*$P$7)+(Q25*$Q$7)+(R25*$R$7)+(S25*$S$7)+(T25*$T$7)</f>
        <v>20</v>
      </c>
      <c r="D25" s="33" t="n">
        <f aca="false">(H25*$H$8)+(I25*$I$8)+(J25*$J$8)+(K25*$K$8)+(L25*$L$8)+(M25*$M$8)+(N25*$N$8)+(O25*$O$8)+(P25*$P$8)+(Q25*$Q$8)+(R25*$R$8)+(S25*$S$8)+(U25*$U$8)</f>
        <v>20</v>
      </c>
      <c r="E25" s="33" t="n">
        <f aca="false">(H25*$H$9)+(I25*$I$9)+(J25*$J$9)+(K25*$K$9)+(L25*$L$9)+(M25*$M$9)+(N25*$N$9)+(O25*$O$9)+(P25*$P$9)+(Q25*$Q$9)+(R25*$R$9)+(S25*$S$9)+(V25*$V$9)</f>
        <v>30</v>
      </c>
      <c r="F25" s="33"/>
      <c r="G25" s="33" t="n">
        <v>60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33" t="n">
        <v>20</v>
      </c>
      <c r="U25" s="33" t="n">
        <v>20</v>
      </c>
      <c r="V25" s="33" t="n">
        <v>30</v>
      </c>
      <c r="W25" s="49" t="s">
        <v>87</v>
      </c>
      <c r="X25" s="49" t="s">
        <v>88</v>
      </c>
      <c r="Y25" s="51"/>
    </row>
    <row r="26" customFormat="false" ht="22.5" hidden="false" customHeight="false" outlineLevel="0" collapsed="false">
      <c r="A26" s="47" t="s">
        <v>89</v>
      </c>
      <c r="B26" s="48" t="n">
        <f aca="false">AVERAGE(C26:E26)</f>
        <v>21.6666666666667</v>
      </c>
      <c r="C26" s="33" t="n">
        <f aca="false">(H26*$H$7)+(I26*$I$7)+(J26*$J$7)+(K26*$K$7)+(L26*$L$7)+(M26*$M$7)+(N26*$N$7)+(O26*$O$7)+(P26*$P$7)+(Q26*$Q$7)+(R26*$R$7)+(S26*$S$7)+(T26*$T$7)</f>
        <v>24.05</v>
      </c>
      <c r="D26" s="33" t="n">
        <f aca="false">(H26*$H$8)+(I26*$I$8)+(J26*$J$8)+(K26*$K$8)+(L26*$L$8)+(M26*$M$8)+(N26*$N$8)+(O26*$O$8)+(P26*$P$8)+(Q26*$Q$8)+(R26*$R$8)+(S26*$S$8)+(U26*$U$8)</f>
        <v>23.4</v>
      </c>
      <c r="E26" s="33" t="n">
        <f aca="false">(H26*$H$9)+(I26*$I$9)+(J26*$J$9)+(K26*$K$9)+(L26*$L$9)+(M26*$M$9)+(N26*$N$9)+(O26*$O$9)+(P26*$P$9)+(Q26*$Q$9)+(R26*$R$9)+(S26*$S$9)+(V26*$V$9)</f>
        <v>17.55</v>
      </c>
      <c r="F26" s="33"/>
      <c r="G26" s="33" t="n">
        <v>6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v>65</v>
      </c>
      <c r="S26" s="33"/>
      <c r="T26" s="33"/>
      <c r="U26" s="33"/>
      <c r="V26" s="33"/>
      <c r="W26" s="49"/>
      <c r="X26" s="49" t="s">
        <v>90</v>
      </c>
      <c r="Y26" s="51"/>
    </row>
    <row r="27" customFormat="false" ht="33.75" hidden="false" customHeight="false" outlineLevel="0" collapsed="false">
      <c r="A27" s="47" t="s">
        <v>91</v>
      </c>
      <c r="B27" s="48" t="n">
        <f aca="false">AVERAGE(C27:E27)</f>
        <v>21.4</v>
      </c>
      <c r="C27" s="33" t="n">
        <f aca="false">(H27*$H$7)+(I27*$I$7)+(J27*$J$7)+(K27*$K$7)+(L27*$L$7)+(M27*$M$7)+(N27*$N$7)+(O27*$O$7)+(P27*$P$7)+(Q27*$Q$7)+(R27*$R$7)+(S27*$S$7)+(T27*$T$7)</f>
        <v>21.6</v>
      </c>
      <c r="D27" s="33" t="n">
        <f aca="false">(H27*$H$8)+(I27*$I$8)+(J27*$J$8)+(K27*$K$8)+(L27*$L$8)+(M27*$M$8)+(N27*$N$8)+(O27*$O$8)+(P27*$P$8)+(Q27*$Q$8)+(R27*$R$8)+(S27*$S$8)+(U27*$U$8)</f>
        <v>23.4</v>
      </c>
      <c r="E27" s="33" t="n">
        <f aca="false">(H27*$H$9)+(I27*$I$9)+(J27*$J$9)+(K27*$K$9)+(L27*$L$9)+(M27*$M$9)+(N27*$N$9)+(O27*$O$9)+(P27*$P$9)+(Q27*$Q$9)+(R27*$R$9)+(S27*$S$9)+(V27*$V$9)</f>
        <v>19.2</v>
      </c>
      <c r="F27" s="33"/>
      <c r="G27" s="33" t="n">
        <v>60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33" t="n">
        <f aca="false">120*0.5*$L$7</f>
        <v>21.6</v>
      </c>
      <c r="U27" s="33" t="n">
        <f aca="false">120*0.5*$L$8</f>
        <v>23.4</v>
      </c>
      <c r="V27" s="33" t="n">
        <f aca="false">120*0.5*$L$9</f>
        <v>19.2</v>
      </c>
      <c r="W27" s="49" t="s">
        <v>92</v>
      </c>
      <c r="X27" s="49" t="s">
        <v>93</v>
      </c>
      <c r="Y27" s="51"/>
    </row>
    <row r="28" customFormat="false" ht="22.5" hidden="false" customHeight="false" outlineLevel="0" collapsed="false">
      <c r="A28" s="47" t="s">
        <v>94</v>
      </c>
      <c r="B28" s="48" t="n">
        <f aca="false">AVERAGE(C28:E28)</f>
        <v>21</v>
      </c>
      <c r="C28" s="33" t="n">
        <f aca="false">(H28*$H$7)+(I28*$I$7)+(J28*$J$7)+(K28*$K$7)+(L28*$L$7)+(M28*$M$7)+(N28*$N$7)+(O28*$O$7)+(P28*$P$7)+(Q28*$Q$7)+(R28*$R$7)+(S28*$S$7)+(T28*$T$7)</f>
        <v>21</v>
      </c>
      <c r="D28" s="33" t="n">
        <f aca="false">(H28*$H$8)+(I28*$I$8)+(J28*$J$8)+(K28*$K$8)+(L28*$L$8)+(M28*$M$8)+(N28*$N$8)+(O28*$O$8)+(P28*$P$8)+(Q28*$Q$8)+(R28*$R$8)+(S28*$S$8)+(U28*$U$8)</f>
        <v>21</v>
      </c>
      <c r="E28" s="33" t="n">
        <f aca="false">(H28*$H$9)+(I28*$I$9)+(J28*$J$9)+(K28*$K$9)+(L28*$L$9)+(M28*$M$9)+(N28*$N$9)+(O28*$O$9)+(P28*$P$9)+(Q28*$Q$9)+(R28*$R$9)+(S28*$S$9)+(V28*$V$9)</f>
        <v>21</v>
      </c>
      <c r="F28" s="33"/>
      <c r="G28" s="33" t="n">
        <v>35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33" t="n">
        <f aca="false">7*3</f>
        <v>21</v>
      </c>
      <c r="U28" s="33" t="n">
        <f aca="false">7*3</f>
        <v>21</v>
      </c>
      <c r="V28" s="33" t="n">
        <f aca="false">7*3</f>
        <v>21</v>
      </c>
      <c r="W28" s="49" t="s">
        <v>95</v>
      </c>
      <c r="X28" s="49" t="s">
        <v>96</v>
      </c>
      <c r="Y28" s="51"/>
    </row>
    <row r="29" customFormat="false" ht="22.5" hidden="false" customHeight="false" outlineLevel="0" collapsed="false">
      <c r="A29" s="47" t="s">
        <v>97</v>
      </c>
      <c r="B29" s="48" t="n">
        <f aca="false">AVERAGE(C29:E29)</f>
        <v>20</v>
      </c>
      <c r="C29" s="33" t="n">
        <f aca="false">(H29*$H$7)+(I29*$I$7)+(J29*$J$7)+(K29*$K$7)+(L29*$L$7)+(M29*$M$7)+(N29*$N$7)+(O29*$O$7)+(P29*$P$7)+(Q29*$Q$7)+(R29*$R$7)+(S29*$S$7)+(T29*$T$7)</f>
        <v>20</v>
      </c>
      <c r="D29" s="33" t="n">
        <f aca="false">(H29*$H$8)+(I29*$I$8)+(J29*$J$8)+(K29*$K$8)+(L29*$L$8)+(M29*$M$8)+(N29*$N$8)+(O29*$O$8)+(P29*$P$8)+(Q29*$Q$8)+(R29*$R$8)+(S29*$S$8)+(U29*$U$8)</f>
        <v>20</v>
      </c>
      <c r="E29" s="33" t="n">
        <f aca="false">(H29*$H$9)+(I29*$I$9)+(J29*$J$9)+(K29*$K$9)+(L29*$L$9)+(M29*$M$9)+(N29*$N$9)+(O29*$O$9)+(P29*$P$9)+(Q29*$Q$9)+(R29*$R$9)+(S29*$S$9)+(V29*$V$9)</f>
        <v>20</v>
      </c>
      <c r="F29" s="33"/>
      <c r="G29" s="33" t="n">
        <v>35</v>
      </c>
      <c r="H29" s="50"/>
      <c r="I29" s="50" t="n">
        <v>2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33"/>
      <c r="U29" s="33"/>
      <c r="V29" s="33"/>
      <c r="W29" s="49"/>
      <c r="X29" s="49" t="s">
        <v>98</v>
      </c>
      <c r="Y29" s="51"/>
    </row>
    <row r="30" customFormat="false" ht="11.25" hidden="false" customHeight="false" outlineLevel="0" collapsed="false">
      <c r="A30" s="47" t="s">
        <v>99</v>
      </c>
      <c r="B30" s="48" t="n">
        <f aca="false">AVERAGE(C30:E30)</f>
        <v>18.48</v>
      </c>
      <c r="C30" s="33" t="n">
        <f aca="false">(H30*$H$7)+(I30*$I$7)+(J30*$J$7)+(K30*$K$7)+(L30*$L$7)+(M30*$M$7)+(N30*$N$7)+(O30*$O$7)+(P30*$P$7)+(Q30*$Q$7)+(R30*$R$7)+(S30*$S$7)+(T30*$T$7)</f>
        <v>18.48</v>
      </c>
      <c r="D30" s="33" t="n">
        <f aca="false">(H30*$H$8)+(I30*$I$8)+(J30*$J$8)+(K30*$K$8)+(L30*$L$8)+(M30*$M$8)+(N30*$N$8)+(O30*$O$8)+(P30*$P$8)+(Q30*$Q$8)+(R30*$R$8)+(S30*$S$8)+(U30*$U$8)</f>
        <v>25.2</v>
      </c>
      <c r="E30" s="33" t="n">
        <f aca="false">(H30*$H$9)+(I30*$I$9)+(J30*$J$9)+(K30*$K$9)+(L30*$L$9)+(M30*$M$9)+(N30*$N$9)+(O30*$O$9)+(P30*$P$9)+(Q30*$Q$9)+(R30*$R$9)+(S30*$S$9)+(V30*$V$9)</f>
        <v>11.76</v>
      </c>
      <c r="F30" s="33" t="n">
        <v>70</v>
      </c>
      <c r="G30" s="33"/>
      <c r="H30" s="52"/>
      <c r="I30" s="52"/>
      <c r="J30" s="52"/>
      <c r="K30" s="52" t="n">
        <v>28</v>
      </c>
      <c r="L30" s="52"/>
      <c r="M30" s="33"/>
      <c r="N30" s="52"/>
      <c r="O30" s="52"/>
      <c r="P30" s="52"/>
      <c r="Q30" s="52"/>
      <c r="R30" s="52"/>
      <c r="S30" s="33"/>
      <c r="T30" s="33" t="n">
        <f aca="false">IF($B$9="PVP",60,0)</f>
        <v>0</v>
      </c>
      <c r="U30" s="33" t="n">
        <f aca="false">IF($B$9="PVP",60,0)</f>
        <v>0</v>
      </c>
      <c r="V30" s="33" t="n">
        <f aca="false">IF($B$9="PVP",60,0)</f>
        <v>0</v>
      </c>
      <c r="W30" s="49" t="s">
        <v>50</v>
      </c>
      <c r="X30" s="49" t="s">
        <v>100</v>
      </c>
      <c r="Y30" s="51"/>
    </row>
    <row r="31" customFormat="false" ht="11.25" hidden="false" customHeight="false" outlineLevel="0" collapsed="false">
      <c r="A31" s="47" t="s">
        <v>101</v>
      </c>
      <c r="B31" s="48" t="n">
        <f aca="false">AVERAGE(C31:E31)</f>
        <v>16.6666666666667</v>
      </c>
      <c r="C31" s="33" t="n">
        <f aca="false">(H31*$H$7)+(I31*$I$7)+(J31*$J$7)+(K31*$K$7)+(L31*$L$7)+(M31*$M$7)+(N31*$N$7)+(O31*$O$7)+(P31*$P$7)+(Q31*$Q$7)+(R31*$R$7)+(S31*$S$7)+(T31*$T$7)</f>
        <v>18.5</v>
      </c>
      <c r="D31" s="33" t="n">
        <f aca="false">(H31*$H$8)+(I31*$I$8)+(J31*$J$8)+(K31*$K$8)+(L31*$L$8)+(M31*$M$8)+(N31*$N$8)+(O31*$O$8)+(P31*$P$8)+(Q31*$Q$8)+(R31*$R$8)+(S31*$S$8)+(U31*$U$8)</f>
        <v>18</v>
      </c>
      <c r="E31" s="33" t="n">
        <f aca="false">(H31*$H$9)+(I31*$I$9)+(J31*$J$9)+(K31*$K$9)+(L31*$L$9)+(M31*$M$9)+(N31*$N$9)+(O31*$O$9)+(P31*$P$9)+(Q31*$Q$9)+(R31*$R$9)+(S31*$S$9)+(V31*$V$9)</f>
        <v>13.5</v>
      </c>
      <c r="F31" s="33"/>
      <c r="G31" s="33" t="n">
        <v>60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v>50</v>
      </c>
      <c r="S31" s="33"/>
      <c r="T31" s="33"/>
      <c r="U31" s="33"/>
      <c r="V31" s="33"/>
      <c r="W31" s="49"/>
      <c r="X31" s="49" t="s">
        <v>102</v>
      </c>
      <c r="Y31" s="51"/>
    </row>
    <row r="32" customFormat="false" ht="11.25" hidden="false" customHeight="false" outlineLevel="0" collapsed="false">
      <c r="A32" s="47" t="s">
        <v>103</v>
      </c>
      <c r="B32" s="48" t="n">
        <f aca="false">AVERAGE(C32:E32)</f>
        <v>15</v>
      </c>
      <c r="C32" s="33" t="n">
        <f aca="false">(H32*$H$7)+(I32*$I$7)+(J32*$J$7)+(K32*$K$7)+(L32*$L$7)+(M32*$M$7)+(N32*$N$7)+(O32*$O$7)+(P32*$P$7)+(Q32*$Q$7)+(R32*$R$7)+(S32*$S$7)+(T32*$T$7)</f>
        <v>15</v>
      </c>
      <c r="D32" s="33" t="n">
        <f aca="false">(H32*$H$8)+(I32*$I$8)+(J32*$J$8)+(K32*$K$8)+(L32*$L$8)+(M32*$M$8)+(N32*$N$8)+(O32*$O$8)+(P32*$P$8)+(Q32*$Q$8)+(R32*$R$8)+(S32*$S$8)+(U32*$U$8)</f>
        <v>15</v>
      </c>
      <c r="E32" s="33" t="n">
        <f aca="false">(H32*$H$9)+(I32*$I$9)+(J32*$J$9)+(K32*$K$9)+(L32*$L$9)+(M32*$M$9)+(N32*$N$9)+(O32*$O$9)+(P32*$P$9)+(Q32*$Q$9)+(R32*$R$9)+(S32*$S$9)+(V32*$V$9)</f>
        <v>15</v>
      </c>
      <c r="F32" s="33" t="n">
        <v>1</v>
      </c>
      <c r="G32" s="33"/>
      <c r="H32" s="50"/>
      <c r="I32" s="50" t="n">
        <v>15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33"/>
      <c r="U32" s="33"/>
      <c r="V32" s="33"/>
      <c r="W32" s="49"/>
      <c r="X32" s="49" t="s">
        <v>104</v>
      </c>
      <c r="Y32" s="51"/>
    </row>
    <row r="33" customFormat="false" ht="11.25" hidden="false" customHeight="false" outlineLevel="0" collapsed="false">
      <c r="A33" s="47" t="s">
        <v>105</v>
      </c>
      <c r="B33" s="48" t="n">
        <f aca="false">AVERAGE(C33:E33)</f>
        <v>15</v>
      </c>
      <c r="C33" s="33" t="n">
        <f aca="false">(H33*$H$7)+(I33*$I$7)+(J33*$J$7)+(K33*$K$7)+(L33*$L$7)+(M33*$M$7)+(N33*$N$7)+(O33*$O$7)+(P33*$P$7)+(Q33*$Q$7)+(R33*$R$7)+(S33*$S$7)+(T33*$T$7)</f>
        <v>15</v>
      </c>
      <c r="D33" s="33" t="n">
        <f aca="false">(H33*$H$8)+(I33*$I$8)+(J33*$J$8)+(K33*$K$8)+(L33*$L$8)+(M33*$M$8)+(N33*$N$8)+(O33*$O$8)+(P33*$P$8)+(Q33*$Q$8)+(R33*$R$8)+(S33*$S$8)+(U33*$U$8)</f>
        <v>15</v>
      </c>
      <c r="E33" s="33" t="n">
        <f aca="false">(H33*$H$9)+(I33*$I$9)+(J33*$J$9)+(K33*$K$9)+(L33*$L$9)+(M33*$M$9)+(N33*$N$9)+(O33*$O$9)+(P33*$P$9)+(Q33*$Q$9)+(R33*$R$9)+(S33*$S$9)+(V33*$V$9)</f>
        <v>15</v>
      </c>
      <c r="F33" s="33" t="n">
        <v>1</v>
      </c>
      <c r="G33" s="33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33" t="n">
        <f aca="false">5*3</f>
        <v>15</v>
      </c>
      <c r="U33" s="33" t="n">
        <f aca="false">5*3</f>
        <v>15</v>
      </c>
      <c r="V33" s="33" t="n">
        <f aca="false">5*3</f>
        <v>15</v>
      </c>
      <c r="W33" s="49" t="s">
        <v>106</v>
      </c>
      <c r="X33" s="49" t="s">
        <v>107</v>
      </c>
      <c r="Y33" s="51"/>
    </row>
    <row r="34" customFormat="false" ht="11.25" hidden="false" customHeight="false" outlineLevel="0" collapsed="false">
      <c r="A34" s="47" t="s">
        <v>108</v>
      </c>
      <c r="B34" s="48" t="n">
        <f aca="false">AVERAGE(C34:E34)</f>
        <v>7</v>
      </c>
      <c r="C34" s="33" t="n">
        <f aca="false">(H34*$H$7)+(I34*$I$7)+(J34*$J$7)+(K34*$K$7)+(L34*$L$7)+(M34*$M$7)+(N34*$N$7)+(O34*$O$7)+(P34*$P$7)+(Q34*$Q$7)+(R34*$R$7)+(S34*$S$7)+(T34*$T$7)</f>
        <v>7.66</v>
      </c>
      <c r="D34" s="33" t="n">
        <f aca="false">(H34*$H$8)+(I34*$I$8)+(J34*$J$8)+(K34*$K$8)+(L34*$L$8)+(M34*$M$8)+(N34*$N$8)+(O34*$O$8)+(P34*$P$8)+(Q34*$Q$8)+(R34*$R$8)+(S34*$S$8)+(U34*$U$8)</f>
        <v>7.48</v>
      </c>
      <c r="E34" s="33" t="n">
        <f aca="false">(H34*$H$9)+(I34*$I$9)+(J34*$J$9)+(K34*$K$9)+(L34*$L$9)+(M34*$M$9)+(N34*$N$9)+(O34*$O$9)+(P34*$P$9)+(Q34*$Q$9)+(R34*$R$9)+(S34*$S$9)+(V34*$V$9)</f>
        <v>5.86</v>
      </c>
      <c r="F34" s="33" t="n">
        <v>1</v>
      </c>
      <c r="G34" s="33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3" t="n">
        <f aca="false">0.3*(60)*$H$7+1</f>
        <v>7.66</v>
      </c>
      <c r="U34" s="33" t="n">
        <f aca="false">0.3*(60)*$H$8+1</f>
        <v>7.48</v>
      </c>
      <c r="V34" s="33" t="n">
        <f aca="false">0.3*(60)*$H$9+1</f>
        <v>5.86</v>
      </c>
      <c r="W34" s="49" t="s">
        <v>109</v>
      </c>
      <c r="X34" s="49" t="s">
        <v>110</v>
      </c>
      <c r="Y34" s="51"/>
    </row>
    <row r="35" customFormat="false" ht="22.5" hidden="false" customHeight="false" outlineLevel="0" collapsed="false">
      <c r="A35" s="47" t="s">
        <v>111</v>
      </c>
      <c r="B35" s="48" t="n">
        <f aca="false">AVERAGE(C35:E35)</f>
        <v>6.66666666666667</v>
      </c>
      <c r="C35" s="33" t="n">
        <f aca="false">(H35*$H$7)+(I35*$I$7)+(J35*$J$7)+(K35*$K$7)+(L35*$L$7)+(M35*$M$7)+(N35*$N$7)+(O35*$O$7)+(P35*$P$7)+(Q35*$Q$7)+(R35*$R$7)+(S35*$S$7)+(T35*$T$7)</f>
        <v>7.4</v>
      </c>
      <c r="D35" s="33" t="n">
        <f aca="false">(H35*$H$8)+(I35*$I$8)+(J35*$J$8)+(K35*$K$8)+(L35*$L$8)+(M35*$M$8)+(N35*$N$8)+(O35*$O$8)+(P35*$P$8)+(Q35*$Q$8)+(R35*$R$8)+(S35*$S$8)+(U35*$U$8)</f>
        <v>7.2</v>
      </c>
      <c r="E35" s="33" t="n">
        <f aca="false">(H35*$H$9)+(I35*$I$9)+(J35*$J$9)+(K35*$K$9)+(L35*$L$9)+(M35*$M$9)+(N35*$N$9)+(O35*$O$9)+(P35*$P$9)+(Q35*$Q$9)+(R35*$R$9)+(S35*$S$9)+(V35*$V$9)</f>
        <v>5.4</v>
      </c>
      <c r="F35" s="33"/>
      <c r="G35" s="33" t="n">
        <v>35</v>
      </c>
      <c r="H35" s="50" t="n">
        <v>2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3"/>
      <c r="U35" s="33"/>
      <c r="V35" s="33"/>
      <c r="W35" s="49"/>
      <c r="X35" s="49" t="s">
        <v>112</v>
      </c>
      <c r="Y35" s="51"/>
    </row>
    <row r="36" customFormat="false" ht="11.25" hidden="false" customHeight="false" outlineLevel="0" collapsed="false">
      <c r="A36" s="47" t="s">
        <v>113</v>
      </c>
      <c r="B36" s="48" t="n">
        <f aca="false">AVERAGE(C36:E36)</f>
        <v>6</v>
      </c>
      <c r="C36" s="33" t="n">
        <f aca="false">(H36*$H$7)+(I36*$I$7)+(J36*$J$7)+(K36*$K$7)+(L36*$L$7)+(M36*$M$7)+(N36*$N$7)+(O36*$O$7)+(P36*$P$7)+(Q36*$Q$7)+(R36*$R$7)+(S36*$S$7)+(T36*$T$7)</f>
        <v>6</v>
      </c>
      <c r="D36" s="33" t="n">
        <f aca="false">(H36*$H$8)+(I36*$I$8)+(J36*$J$8)+(K36*$K$8)+(L36*$L$8)+(M36*$M$8)+(N36*$N$8)+(O36*$O$8)+(P36*$P$8)+(Q36*$Q$8)+(R36*$R$8)+(S36*$S$8)+(U36*$U$8)</f>
        <v>6</v>
      </c>
      <c r="E36" s="33" t="n">
        <f aca="false">(H36*$H$9)+(I36*$I$9)+(J36*$J$9)+(K36*$K$9)+(L36*$L$9)+(M36*$M$9)+(N36*$N$9)+(O36*$O$9)+(P36*$P$9)+(Q36*$Q$9)+(R36*$R$9)+(S36*$S$9)+(V36*$V$9)</f>
        <v>6</v>
      </c>
      <c r="F36" s="33" t="n">
        <v>1</v>
      </c>
      <c r="G36" s="33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3" t="n">
        <v>6</v>
      </c>
      <c r="U36" s="33" t="n">
        <v>6</v>
      </c>
      <c r="V36" s="33" t="n">
        <v>6</v>
      </c>
      <c r="W36" s="49" t="s">
        <v>114</v>
      </c>
      <c r="X36" s="49" t="s">
        <v>115</v>
      </c>
      <c r="Y36" s="51"/>
    </row>
    <row r="37" customFormat="false" ht="22.5" hidden="false" customHeight="false" outlineLevel="0" collapsed="false">
      <c r="A37" s="47" t="s">
        <v>116</v>
      </c>
      <c r="B37" s="48" t="n">
        <f aca="false">AVERAGE(C37:E37)</f>
        <v>5</v>
      </c>
      <c r="C37" s="33" t="n">
        <f aca="false">(H37*$H$7)+(I37*$I$7)+(J37*$J$7)+(K37*$K$7)+(L37*$L$7)+(M37*$M$7)+(N37*$N$7)+(O37*$O$7)+(P37*$P$7)+(Q37*$Q$7)+(R37*$R$7)+(S37*$S$7)+(T37*$T$7)</f>
        <v>5</v>
      </c>
      <c r="D37" s="33" t="n">
        <f aca="false">(H37*$H$8)+(I37*$I$8)+(J37*$J$8)+(K37*$K$8)+(L37*$L$8)+(M37*$M$8)+(N37*$N$8)+(O37*$O$8)+(P37*$P$8)+(Q37*$Q$8)+(R37*$R$8)+(S37*$S$8)+(U37*$U$8)</f>
        <v>5</v>
      </c>
      <c r="E37" s="33" t="n">
        <f aca="false">(H37*$H$9)+(I37*$I$9)+(J37*$J$9)+(K37*$K$9)+(L37*$L$9)+(M37*$M$9)+(N37*$N$9)+(O37*$O$9)+(P37*$P$9)+(Q37*$Q$9)+(R37*$R$9)+(S37*$S$9)+(V37*$V$9)</f>
        <v>5</v>
      </c>
      <c r="F37" s="33" t="n">
        <v>1</v>
      </c>
      <c r="G37" s="33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33" t="n">
        <f aca="false">7.5*2/3</f>
        <v>5</v>
      </c>
      <c r="U37" s="33" t="n">
        <f aca="false">7.5*2/3</f>
        <v>5</v>
      </c>
      <c r="V37" s="33" t="n">
        <f aca="false">7.5*2/3</f>
        <v>5</v>
      </c>
      <c r="W37" s="49" t="s">
        <v>117</v>
      </c>
      <c r="X37" s="49" t="s">
        <v>118</v>
      </c>
      <c r="Y37" s="51"/>
    </row>
    <row r="38" customFormat="false" ht="22.5" hidden="false" customHeight="false" outlineLevel="0" collapsed="false">
      <c r="A38" s="47" t="s">
        <v>119</v>
      </c>
      <c r="B38" s="48" t="n">
        <f aca="false">AVERAGE(C38:E38)</f>
        <v>1</v>
      </c>
      <c r="C38" s="33" t="n">
        <f aca="false">(H38*$H$7)+(I38*$I$7)+(J38*$J$7)+(K38*$K$7)+(L38*$L$7)+(M38*$M$7)+(N38*$N$7)+(O38*$O$7)+(P38*$P$7)+(Q38*$Q$7)+(R38*$R$7)+(S38*$S$7)+(T38*$T$7)</f>
        <v>1</v>
      </c>
      <c r="D38" s="33" t="n">
        <f aca="false">(H38*$H$8)+(I38*$I$8)+(J38*$J$8)+(K38*$K$8)+(L38*$L$8)+(M38*$M$8)+(N38*$N$8)+(O38*$O$8)+(P38*$P$8)+(Q38*$Q$8)+(R38*$R$8)+(S38*$S$8)+(U38*$U$8)</f>
        <v>1</v>
      </c>
      <c r="E38" s="33" t="n">
        <f aca="false">(H38*$H$9)+(I38*$I$9)+(J38*$J$9)+(K38*$K$9)+(L38*$L$9)+(M38*$M$9)+(N38*$N$9)+(O38*$O$9)+(P38*$P$9)+(Q38*$Q$9)+(R38*$R$9)+(S38*$S$9)+(V38*$V$9)</f>
        <v>1</v>
      </c>
      <c r="F38" s="33"/>
      <c r="G38" s="33" t="n">
        <v>35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3" t="n">
        <v>1</v>
      </c>
      <c r="U38" s="33" t="n">
        <v>1</v>
      </c>
      <c r="V38" s="33" t="n">
        <v>1</v>
      </c>
      <c r="W38" s="49" t="s">
        <v>120</v>
      </c>
      <c r="X38" s="49" t="s">
        <v>121</v>
      </c>
      <c r="Y38" s="51"/>
    </row>
    <row r="39" customFormat="false" ht="22.5" hidden="false" customHeight="false" outlineLevel="0" collapsed="false">
      <c r="A39" s="47" t="s">
        <v>122</v>
      </c>
      <c r="B39" s="48" t="n">
        <f aca="false">AVERAGE(C39:E39)</f>
        <v>0</v>
      </c>
      <c r="C39" s="33" t="n">
        <f aca="false">(H39*$H$7)+(I39*$I$7)+(J39*$J$7)+(K39*$K$7)+(L39*$L$7)+(M39*$M$7)+(N39*$N$7)+(O39*$O$7)+(P39*$P$7)+(Q39*$Q$7)+(R39*$R$7)+(S39*$S$7)+(T39*$T$7)</f>
        <v>0</v>
      </c>
      <c r="D39" s="33" t="n">
        <f aca="false">(H39*$H$8)+(I39*$I$8)+(J39*$J$8)+(K39*$K$8)+(L39*$L$8)+(M39*$M$8)+(N39*$N$8)+(O39*$O$8)+(P39*$P$8)+(Q39*$Q$8)+(R39*$R$8)+(S39*$S$8)+(U39*$U$8)</f>
        <v>0</v>
      </c>
      <c r="E39" s="33" t="n">
        <f aca="false">(H39*$H$9)+(I39*$I$9)+(J39*$J$9)+(K39*$K$9)+(L39*$L$9)+(M39*$M$9)+(N39*$N$9)+(O39*$O$9)+(P39*$P$9)+(Q39*$Q$9)+(R39*$R$9)+(S39*$S$9)+(V39*$V$9)</f>
        <v>0</v>
      </c>
      <c r="F39" s="33" t="n">
        <v>50</v>
      </c>
      <c r="G39" s="33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3" t="n">
        <f aca="false">IF($B$9="PVP",60,0)</f>
        <v>0</v>
      </c>
      <c r="U39" s="33" t="n">
        <f aca="false">IF($B$9="PVP",60,0)</f>
        <v>0</v>
      </c>
      <c r="V39" s="33" t="n">
        <f aca="false">IF($B$9="PVP",60,0)</f>
        <v>0</v>
      </c>
      <c r="W39" s="49" t="s">
        <v>123</v>
      </c>
      <c r="X39" s="49" t="s">
        <v>124</v>
      </c>
      <c r="Y39" s="51"/>
    </row>
    <row r="40" customFormat="false" ht="22.5" hidden="false" customHeight="false" outlineLevel="0" collapsed="false">
      <c r="A40" s="47" t="s">
        <v>125</v>
      </c>
      <c r="B40" s="48" t="n">
        <f aca="false">AVERAGE(C40:E40)</f>
        <v>0</v>
      </c>
      <c r="C40" s="33" t="n">
        <f aca="false">(H40*$H$7)+(I40*$I$7)+(J40*$J$7)+(K40*$K$7)+(L40*$L$7)+(M40*$M$7)+(N40*$N$7)+(O40*$O$7)+(P40*$P$7)+(Q40*$Q$7)+(R40*$R$7)+(S40*$S$7)+(T40*$T$7)</f>
        <v>0</v>
      </c>
      <c r="D40" s="33" t="n">
        <f aca="false">(H40*$H$8)+(I40*$I$8)+(J40*$J$8)+(K40*$K$8)+(L40*$L$8)+(M40*$M$8)+(N40*$N$8)+(O40*$O$8)+(P40*$P$8)+(Q40*$Q$8)+(R40*$R$8)+(S40*$S$8)+(U40*$U$8)</f>
        <v>0</v>
      </c>
      <c r="E40" s="33" t="n">
        <f aca="false">(H40*$H$9)+(I40*$I$9)+(J40*$J$9)+(K40*$K$9)+(L40*$L$9)+(M40*$M$9)+(N40*$N$9)+(O40*$O$9)+(P40*$P$9)+(Q40*$Q$9)+(R40*$R$9)+(S40*$S$9)+(V40*$V$9)</f>
        <v>0</v>
      </c>
      <c r="F40" s="33" t="n">
        <v>1</v>
      </c>
      <c r="G40" s="33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33" t="n">
        <f aca="false">IF($B$9="PVP",60,0)</f>
        <v>0</v>
      </c>
      <c r="U40" s="33" t="n">
        <f aca="false">IF($B$9="PVP",60,0)</f>
        <v>0</v>
      </c>
      <c r="V40" s="33" t="n">
        <f aca="false">IF($B$9="PVP",60,0)</f>
        <v>0</v>
      </c>
      <c r="W40" s="49" t="s">
        <v>50</v>
      </c>
      <c r="X40" s="49" t="s">
        <v>126</v>
      </c>
      <c r="Y40" s="51"/>
    </row>
    <row r="41" customFormat="false" ht="11.25" hidden="false" customHeight="false" outlineLevel="0" collapsed="false">
      <c r="A41" s="47"/>
      <c r="B41" s="48"/>
      <c r="C41" s="33"/>
      <c r="D41" s="33"/>
      <c r="E41" s="33"/>
      <c r="F41" s="33"/>
      <c r="G41" s="33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33"/>
      <c r="U41" s="33"/>
      <c r="V41" s="33"/>
      <c r="W41" s="49"/>
      <c r="X41" s="49"/>
      <c r="Y41" s="51"/>
    </row>
    <row r="42" customFormat="false" ht="12" hidden="false" customHeight="false" outlineLevel="0" collapsed="false">
      <c r="A42" s="53" t="s">
        <v>127</v>
      </c>
      <c r="B42" s="36" t="s">
        <v>13</v>
      </c>
      <c r="C42" s="37" t="s">
        <v>14</v>
      </c>
      <c r="D42" s="37" t="s">
        <v>15</v>
      </c>
      <c r="E42" s="37" t="s">
        <v>16</v>
      </c>
      <c r="F42" s="37" t="s">
        <v>17</v>
      </c>
      <c r="G42" s="37" t="s">
        <v>18</v>
      </c>
      <c r="H42" s="38" t="s">
        <v>19</v>
      </c>
      <c r="I42" s="38" t="s">
        <v>20</v>
      </c>
      <c r="J42" s="38" t="s">
        <v>21</v>
      </c>
      <c r="K42" s="38" t="s">
        <v>22</v>
      </c>
      <c r="L42" s="38" t="s">
        <v>23</v>
      </c>
      <c r="M42" s="38" t="s">
        <v>24</v>
      </c>
      <c r="N42" s="38" t="s">
        <v>25</v>
      </c>
      <c r="O42" s="38" t="s">
        <v>26</v>
      </c>
      <c r="P42" s="38" t="s">
        <v>27</v>
      </c>
      <c r="Q42" s="38" t="s">
        <v>28</v>
      </c>
      <c r="R42" s="38" t="s">
        <v>29</v>
      </c>
      <c r="S42" s="38" t="s">
        <v>30</v>
      </c>
      <c r="T42" s="37" t="s">
        <v>31</v>
      </c>
      <c r="U42" s="37" t="s">
        <v>32</v>
      </c>
      <c r="V42" s="37" t="s">
        <v>33</v>
      </c>
      <c r="W42" s="39" t="s">
        <v>34</v>
      </c>
      <c r="X42" s="39" t="s">
        <v>35</v>
      </c>
      <c r="Y42" s="40" t="s">
        <v>36</v>
      </c>
    </row>
    <row r="43" customFormat="false" ht="11.25" hidden="false" customHeight="false" outlineLevel="0" collapsed="false">
      <c r="A43" s="41" t="s">
        <v>128</v>
      </c>
      <c r="B43" s="42" t="n">
        <f aca="false">AVERAGE(C43:E43)</f>
        <v>555.666666666667</v>
      </c>
      <c r="C43" s="43" t="n">
        <f aca="false">(H43*$H$7)+(I43*$I$7)+(J43*$J$7)+(K43*$K$7)+(L43*$L$7)+(M43*$M$7)+(N43*$N$7)+(O43*$O$7)+(P43*$P$7)+(Q43*$Q$7)+(R43*$R$7)+(S43*$S$7)+(T43*$T$7)</f>
        <v>556</v>
      </c>
      <c r="D43" s="43" t="n">
        <f aca="false">(H43*$H$8)+(I43*$I$8)+(J43*$J$8)+(K43*$K$8)+(L43*$L$8)+(M43*$M$8)+(N43*$N$8)+(O43*$O$8)+(P43*$P$8)+(Q43*$Q$8)+(R43*$R$8)+(S43*$S$8)+(U43*$U$8)</f>
        <v>559</v>
      </c>
      <c r="E43" s="43" t="n">
        <f aca="false">(H43*$H$9)+(I43*$I$9)+(J43*$J$9)+(K43*$K$9)+(L43*$L$9)+(M43*$M$9)+(N43*$N$9)+(O43*$O$9)+(P43*$P$9)+(Q43*$Q$9)+(R43*$R$9)+(S43*$S$9)+(V43*$V$9)</f>
        <v>552</v>
      </c>
      <c r="F43" s="43" t="n">
        <v>85</v>
      </c>
      <c r="G43" s="43"/>
      <c r="H43" s="43"/>
      <c r="I43" s="43" t="n">
        <v>520</v>
      </c>
      <c r="J43" s="43"/>
      <c r="K43" s="43"/>
      <c r="L43" s="43" t="n">
        <v>100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5"/>
      <c r="X43" s="45" t="s">
        <v>129</v>
      </c>
      <c r="Y43" s="46" t="s">
        <v>40</v>
      </c>
    </row>
    <row r="44" customFormat="false" ht="11.25" hidden="false" customHeight="false" outlineLevel="0" collapsed="false">
      <c r="A44" s="41" t="s">
        <v>130</v>
      </c>
      <c r="B44" s="42" t="n">
        <f aca="false">AVERAGE(C44:E44)</f>
        <v>235.666666666667</v>
      </c>
      <c r="C44" s="43" t="n">
        <f aca="false">(H44*$H$7)+(I44*$I$7)+(J44*$J$7)+(K44*$K$7)+(L44*$L$7)+(M44*$M$7)+(N44*$N$7)+(O44*$O$7)+(P44*$P$7)+(Q44*$Q$7)+(R44*$R$7)+(S44*$S$7)+(T44*$T$7)</f>
        <v>236</v>
      </c>
      <c r="D44" s="43" t="n">
        <f aca="false">(H44*$H$8)+(I44*$I$8)+(J44*$J$8)+(K44*$K$8)+(L44*$L$8)+(M44*$M$8)+(N44*$N$8)+(O44*$O$8)+(P44*$P$8)+(Q44*$Q$8)+(R44*$R$8)+(S44*$S$8)+(U44*$U$8)</f>
        <v>239</v>
      </c>
      <c r="E44" s="43" t="n">
        <f aca="false">(H44*$H$9)+(I44*$I$9)+(J44*$J$9)+(K44*$K$9)+(L44*$L$9)+(M44*$M$9)+(N44*$N$9)+(O44*$O$9)+(P44*$P$9)+(Q44*$Q$9)+(R44*$R$9)+(S44*$S$9)+(V44*$V$9)</f>
        <v>232</v>
      </c>
      <c r="F44" s="43" t="n">
        <v>85</v>
      </c>
      <c r="G44" s="43"/>
      <c r="H44" s="43"/>
      <c r="I44" s="43" t="n">
        <v>200</v>
      </c>
      <c r="J44" s="43"/>
      <c r="K44" s="43"/>
      <c r="L44" s="43" t="n">
        <v>100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5"/>
      <c r="X44" s="45" t="s">
        <v>131</v>
      </c>
      <c r="Y44" s="46" t="s">
        <v>44</v>
      </c>
    </row>
    <row r="45" customFormat="false" ht="11.25" hidden="false" customHeight="false" outlineLevel="0" collapsed="false">
      <c r="A45" s="41" t="s">
        <v>132</v>
      </c>
      <c r="B45" s="42" t="n">
        <f aca="false">AVERAGE(C45:E45)</f>
        <v>148.533333333333</v>
      </c>
      <c r="C45" s="43" t="n">
        <f aca="false">(H45*$H$7)+(I45*$I$7)+(J45*$J$7)+(K45*$K$7)+(L45*$L$7)+(M45*$M$7)+(N45*$N$7)+(O45*$O$7)+(P45*$P$7)+(Q45*$Q$7)+(R45*$R$7)+(S45*$S$7)+(T45*$T$7)</f>
        <v>148.8</v>
      </c>
      <c r="D45" s="43" t="n">
        <f aca="false">(H45*$H$8)+(I45*$I$8)+(J45*$J$8)+(K45*$K$8)+(L45*$L$8)+(M45*$M$8)+(N45*$N$8)+(O45*$O$8)+(P45*$P$8)+(Q45*$Q$8)+(R45*$R$8)+(S45*$S$8)+(U45*$U$8)</f>
        <v>151.2</v>
      </c>
      <c r="E45" s="43" t="n">
        <f aca="false">(H45*$H$9)+(I45*$I$9)+(J45*$J$9)+(K45*$K$9)+(L45*$L$9)+(M45*$M$9)+(N45*$N$9)+(O45*$O$9)+(P45*$P$9)+(Q45*$Q$9)+(R45*$R$9)+(S45*$S$9)+(V45*$V$9)</f>
        <v>145.6</v>
      </c>
      <c r="F45" s="43" t="n">
        <v>85</v>
      </c>
      <c r="G45" s="43"/>
      <c r="H45" s="43"/>
      <c r="I45" s="43" t="n">
        <v>120</v>
      </c>
      <c r="J45" s="43"/>
      <c r="K45" s="43"/>
      <c r="L45" s="43" t="n">
        <v>8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5"/>
      <c r="X45" s="45" t="s">
        <v>129</v>
      </c>
      <c r="Y45" s="46" t="s">
        <v>48</v>
      </c>
    </row>
    <row r="46" customFormat="false" ht="11.25" hidden="false" customHeight="false" outlineLevel="0" collapsed="false">
      <c r="A46" s="47" t="s">
        <v>133</v>
      </c>
      <c r="B46" s="48" t="n">
        <f aca="false">AVERAGE(C46:E46)</f>
        <v>139.416666666667</v>
      </c>
      <c r="C46" s="33" t="n">
        <f aca="false">(H46*$H$7)+(I46*$I$7)+(J46*$J$7)+(K46*$K$7)+(L46*$L$7)+(M46*$M$7)+(N46*$N$7)+(O46*$O$7)+(P46*$P$7)+(Q46*$Q$7)+(R46*$R$7)+(S46*$S$7)+(T46*$T$7)</f>
        <v>139.5</v>
      </c>
      <c r="D46" s="33" t="n">
        <f aca="false">(H46*$H$8)+(I46*$I$8)+(J46*$J$8)+(K46*$K$8)+(L46*$L$8)+(M46*$M$8)+(N46*$N$8)+(O46*$O$8)+(P46*$P$8)+(Q46*$Q$8)+(R46*$R$8)+(S46*$S$8)+(U46*$U$8)</f>
        <v>140.75</v>
      </c>
      <c r="E46" s="33" t="n">
        <f aca="false">(H46*$H$9)+(I46*$I$9)+(J46*$J$9)+(K46*$K$9)+(L46*$L$9)+(M46*$M$9)+(N46*$N$9)+(O46*$O$9)+(P46*$P$9)+(Q46*$Q$9)+(R46*$R$9)+(S46*$S$9)+(V46*$V$9)</f>
        <v>138</v>
      </c>
      <c r="F46" s="33" t="n">
        <v>75</v>
      </c>
      <c r="G46" s="33"/>
      <c r="H46" s="33"/>
      <c r="I46" s="33" t="n">
        <v>130</v>
      </c>
      <c r="J46" s="33"/>
      <c r="K46" s="33"/>
      <c r="L46" s="33"/>
      <c r="M46" s="33"/>
      <c r="N46" s="33"/>
      <c r="O46" s="33"/>
      <c r="P46" s="33" t="n">
        <v>25</v>
      </c>
      <c r="Q46" s="33"/>
      <c r="R46" s="33"/>
      <c r="S46" s="33"/>
      <c r="T46" s="33"/>
      <c r="U46" s="33"/>
      <c r="V46" s="33"/>
      <c r="W46" s="49"/>
      <c r="X46" s="49" t="s">
        <v>134</v>
      </c>
      <c r="Y46" s="46" t="s">
        <v>52</v>
      </c>
    </row>
    <row r="47" customFormat="false" ht="11.25" hidden="false" customHeight="false" outlineLevel="0" collapsed="false">
      <c r="A47" s="47" t="s">
        <v>135</v>
      </c>
      <c r="B47" s="48" t="n">
        <f aca="false">AVERAGE(C47:E47)</f>
        <v>59.4166666666667</v>
      </c>
      <c r="C47" s="33" t="n">
        <f aca="false">(H47*$H$7)+(I47*$I$7)+(J47*$J$7)+(K47*$K$7)+(L47*$L$7)+(M47*$M$7)+(N47*$N$7)+(O47*$O$7)+(P47*$P$7)+(Q47*$Q$7)+(R47*$R$7)+(S47*$S$7)+(T47*$T$7)</f>
        <v>59.5</v>
      </c>
      <c r="D47" s="33" t="n">
        <f aca="false">(H47*$H$8)+(I47*$I$8)+(J47*$J$8)+(K47*$K$8)+(L47*$L$8)+(M47*$M$8)+(N47*$N$8)+(O47*$O$8)+(P47*$P$8)+(Q47*$Q$8)+(R47*$R$8)+(S47*$S$8)+(U47*$U$8)</f>
        <v>60.75</v>
      </c>
      <c r="E47" s="33" t="n">
        <f aca="false">(H47*$H$9)+(I47*$I$9)+(J47*$J$9)+(K47*$K$9)+(L47*$L$9)+(M47*$M$9)+(N47*$N$9)+(O47*$O$9)+(P47*$P$9)+(Q47*$Q$9)+(R47*$R$9)+(S47*$S$9)+(V47*$V$9)</f>
        <v>58</v>
      </c>
      <c r="F47" s="33" t="n">
        <v>85</v>
      </c>
      <c r="G47" s="33"/>
      <c r="H47" s="33"/>
      <c r="I47" s="33" t="n">
        <v>50</v>
      </c>
      <c r="J47" s="33"/>
      <c r="K47" s="33"/>
      <c r="L47" s="33"/>
      <c r="M47" s="33"/>
      <c r="N47" s="33"/>
      <c r="O47" s="33"/>
      <c r="P47" s="33" t="n">
        <v>25</v>
      </c>
      <c r="Q47" s="33"/>
      <c r="R47" s="33"/>
      <c r="S47" s="33"/>
      <c r="T47" s="33"/>
      <c r="U47" s="33"/>
      <c r="V47" s="33"/>
      <c r="W47" s="49"/>
      <c r="X47" s="49" t="s">
        <v>136</v>
      </c>
      <c r="Y47" s="46" t="s">
        <v>56</v>
      </c>
    </row>
    <row r="48" customFormat="false" ht="11.25" hidden="false" customHeight="false" outlineLevel="0" collapsed="false">
      <c r="A48" s="47" t="s">
        <v>137</v>
      </c>
      <c r="B48" s="48" t="n">
        <f aca="false">AVERAGE(C48:E48)</f>
        <v>50</v>
      </c>
      <c r="C48" s="33" t="n">
        <f aca="false">(H48*$H$7)+(I48*$I$7)+(J48*$J$7)+(K48*$K$7)+(L48*$L$7)+(M48*$M$7)+(N48*$N$7)+(O48*$O$7)+(P48*$P$7)+(Q48*$Q$7)+(R48*$R$7)+(S48*$S$7)+(T48*$T$7)</f>
        <v>50</v>
      </c>
      <c r="D48" s="33" t="n">
        <f aca="false">(H48*$H$8)+(I48*$I$8)+(J48*$J$8)+(K48*$K$8)+(L48*$L$8)+(M48*$M$8)+(N48*$N$8)+(O48*$O$8)+(P48*$P$8)+(Q48*$Q$8)+(R48*$R$8)+(S48*$S$8)+(U48*$U$8)</f>
        <v>50</v>
      </c>
      <c r="E48" s="33" t="n">
        <f aca="false">(H48*$H$9)+(I48*$I$9)+(J48*$J$9)+(K48*$K$9)+(L48*$L$9)+(M48*$M$9)+(N48*$N$9)+(O48*$O$9)+(P48*$P$9)+(Q48*$Q$9)+(R48*$R$9)+(S48*$S$9)+(V48*$V$9)</f>
        <v>50</v>
      </c>
      <c r="F48" s="33" t="n">
        <v>85</v>
      </c>
      <c r="G48" s="33"/>
      <c r="H48" s="33"/>
      <c r="I48" s="33" t="n">
        <v>50</v>
      </c>
      <c r="J48" s="33"/>
      <c r="K48" s="33"/>
      <c r="L48" s="33"/>
      <c r="M48" s="33" t="n">
        <v>25</v>
      </c>
      <c r="N48" s="33"/>
      <c r="O48" s="33"/>
      <c r="P48" s="33"/>
      <c r="Q48" s="33"/>
      <c r="R48" s="33"/>
      <c r="S48" s="33"/>
      <c r="T48" s="33"/>
      <c r="U48" s="33"/>
      <c r="V48" s="33"/>
      <c r="W48" s="49"/>
      <c r="X48" s="49" t="s">
        <v>138</v>
      </c>
      <c r="Y48" s="46" t="s">
        <v>60</v>
      </c>
    </row>
    <row r="49" customFormat="false" ht="11.25" hidden="false" customHeight="false" outlineLevel="0" collapsed="false">
      <c r="A49" s="47" t="s">
        <v>139</v>
      </c>
      <c r="B49" s="48" t="n">
        <f aca="false">AVERAGE(C49:E49)</f>
        <v>45.35</v>
      </c>
      <c r="C49" s="33" t="n">
        <f aca="false">(H49*$H$7)+(I49*$I$7)+(J49*$J$7)+(K49*$K$7)+(L49*$L$7)+(M49*$M$7)+(N49*$N$7)+(O49*$O$7)+(P49*$P$7)+(Q49*$Q$7)+(R49*$R$7)+(S49*$S$7)+(T49*$T$7)</f>
        <v>49.8</v>
      </c>
      <c r="D49" s="33" t="n">
        <f aca="false">(H49*$H$8)+(I49*$I$8)+(J49*$J$8)+(K49*$K$8)+(L49*$L$8)+(M49*$M$8)+(N49*$N$8)+(O49*$O$8)+(P49*$P$8)+(Q49*$Q$8)+(R49*$R$8)+(S49*$S$8)+(U49*$U$8)</f>
        <v>49.05</v>
      </c>
      <c r="E49" s="33" t="n">
        <f aca="false">(H49*$H$9)+(I49*$I$9)+(J49*$J$9)+(K49*$K$9)+(L49*$L$9)+(M49*$M$9)+(N49*$N$9)+(O49*$O$9)+(P49*$P$9)+(Q49*$Q$9)+(R49*$R$9)+(S49*$S$9)+(V49*$V$9)</f>
        <v>37.2</v>
      </c>
      <c r="F49" s="33" t="n">
        <v>65</v>
      </c>
      <c r="G49" s="33"/>
      <c r="H49" s="52"/>
      <c r="I49" s="52"/>
      <c r="J49" s="52"/>
      <c r="K49" s="52"/>
      <c r="L49" s="52" t="n">
        <v>15</v>
      </c>
      <c r="M49" s="33"/>
      <c r="N49" s="52"/>
      <c r="O49" s="52"/>
      <c r="P49" s="52"/>
      <c r="Q49" s="52"/>
      <c r="R49" s="52" t="n">
        <v>120</v>
      </c>
      <c r="S49" s="33"/>
      <c r="T49" s="33"/>
      <c r="U49" s="33"/>
      <c r="V49" s="33"/>
      <c r="W49" s="54"/>
      <c r="X49" s="49" t="s">
        <v>140</v>
      </c>
      <c r="Y49" s="46" t="s">
        <v>64</v>
      </c>
    </row>
    <row r="50" customFormat="false" ht="11.25" hidden="false" customHeight="false" outlineLevel="0" collapsed="false">
      <c r="A50" s="47" t="s">
        <v>141</v>
      </c>
      <c r="B50" s="48" t="n">
        <f aca="false">AVERAGE(C50:E50)</f>
        <v>37.5333333333333</v>
      </c>
      <c r="C50" s="33" t="n">
        <f aca="false">(H50*$H$7)+(I50*$I$7)+(J50*$J$7)+(K50*$K$7)+(L50*$L$7)+(M50*$M$7)+(N50*$N$7)+(O50*$O$7)+(P50*$P$7)+(Q50*$Q$7)+(R50*$R$7)+(S50*$S$7)+(T50*$T$7)</f>
        <v>37.6</v>
      </c>
      <c r="D50" s="33" t="n">
        <f aca="false">(H50*$H$8)+(I50*$I$8)+(J50*$J$8)+(K50*$K$8)+(L50*$L$8)+(M50*$M$8)+(N50*$N$8)+(O50*$O$8)+(P50*$P$8)+(Q50*$Q$8)+(R50*$R$8)+(S50*$S$8)+(U50*$U$8)</f>
        <v>38.6</v>
      </c>
      <c r="E50" s="33" t="n">
        <f aca="false">(H50*$H$9)+(I50*$I$9)+(J50*$J$9)+(K50*$K$9)+(L50*$L$9)+(M50*$M$9)+(N50*$N$9)+(O50*$O$9)+(P50*$P$9)+(Q50*$Q$9)+(R50*$R$9)+(S50*$S$9)+(V50*$V$9)</f>
        <v>36.4</v>
      </c>
      <c r="F50" s="33" t="n">
        <v>85</v>
      </c>
      <c r="G50" s="33"/>
      <c r="H50" s="33"/>
      <c r="I50" s="33" t="n">
        <v>30</v>
      </c>
      <c r="J50" s="33"/>
      <c r="K50" s="33"/>
      <c r="L50" s="33"/>
      <c r="M50" s="33"/>
      <c r="N50" s="33"/>
      <c r="O50" s="33"/>
      <c r="P50" s="33" t="n">
        <v>20</v>
      </c>
      <c r="Q50" s="33"/>
      <c r="R50" s="33"/>
      <c r="S50" s="33"/>
      <c r="T50" s="33"/>
      <c r="U50" s="33"/>
      <c r="V50" s="33"/>
      <c r="W50" s="49"/>
      <c r="X50" s="49" t="s">
        <v>142</v>
      </c>
      <c r="Y50" s="46" t="s">
        <v>68</v>
      </c>
    </row>
    <row r="51" customFormat="false" ht="11.25" hidden="false" customHeight="false" outlineLevel="0" collapsed="false">
      <c r="A51" s="47" t="s">
        <v>143</v>
      </c>
      <c r="B51" s="48" t="n">
        <f aca="false">AVERAGE(C51:E51)</f>
        <v>18.6833333333333</v>
      </c>
      <c r="C51" s="33" t="n">
        <f aca="false">(H51*$H$7)+(I51*$I$7)+(J51*$J$7)+(K51*$K$7)+(L51*$L$7)+(M51*$M$7)+(N51*$N$7)+(O51*$O$7)+(P51*$P$7)+(Q51*$Q$7)+(R51*$R$7)+(S51*$S$7)+(T51*$T$7)</f>
        <v>20.2</v>
      </c>
      <c r="D51" s="33" t="n">
        <f aca="false">(H51*$H$8)+(I51*$I$8)+(J51*$J$8)+(K51*$K$8)+(L51*$L$8)+(M51*$M$8)+(N51*$N$8)+(O51*$O$8)+(P51*$P$8)+(Q51*$Q$8)+(R51*$R$8)+(S51*$S$8)+(U51*$U$8)</f>
        <v>20.25</v>
      </c>
      <c r="E51" s="33" t="n">
        <f aca="false">(H51*$H$9)+(I51*$I$9)+(J51*$J$9)+(K51*$K$9)+(L51*$L$9)+(M51*$M$9)+(N51*$N$9)+(O51*$O$9)+(P51*$P$9)+(Q51*$Q$9)+(R51*$R$9)+(S51*$S$9)+(V51*$V$9)</f>
        <v>15.6</v>
      </c>
      <c r="F51" s="33" t="n">
        <v>80</v>
      </c>
      <c r="G51" s="33"/>
      <c r="H51" s="52"/>
      <c r="I51" s="52"/>
      <c r="J51" s="52"/>
      <c r="K51" s="52"/>
      <c r="L51" s="52" t="n">
        <v>15</v>
      </c>
      <c r="M51" s="33"/>
      <c r="N51" s="52"/>
      <c r="O51" s="52"/>
      <c r="P51" s="52"/>
      <c r="Q51" s="52"/>
      <c r="R51" s="52" t="n">
        <v>40</v>
      </c>
      <c r="S51" s="33"/>
      <c r="T51" s="33"/>
      <c r="U51" s="33"/>
      <c r="V51" s="33"/>
      <c r="W51" s="54"/>
      <c r="X51" s="49" t="s">
        <v>144</v>
      </c>
      <c r="Y51" s="46" t="s">
        <v>72</v>
      </c>
    </row>
    <row r="52" customFormat="false" ht="11.25" hidden="false" customHeight="false" outlineLevel="0" collapsed="false">
      <c r="A52" s="47" t="s">
        <v>145</v>
      </c>
      <c r="B52" s="48" t="n">
        <f aca="false">AVERAGE(C52:E52)</f>
        <v>13.66</v>
      </c>
      <c r="C52" s="33" t="n">
        <f aca="false">(H52*$H$7)+(I52*$I$7)+(J52*$J$7)+(K52*$K$7)+(L52*$L$7)+(M52*$M$7)+(N52*$N$7)+(O52*$O$7)+(P52*$P$7)+(Q52*$Q$7)+(R52*$R$7)+(S52*$S$7)+(T52*$T$7)</f>
        <v>14.66</v>
      </c>
      <c r="D52" s="33" t="n">
        <f aca="false">(H52*$H$8)+(I52*$I$8)+(J52*$J$8)+(K52*$K$8)+(L52*$L$8)+(M52*$M$8)+(N52*$N$8)+(O52*$O$8)+(P52*$P$8)+(Q52*$Q$8)+(R52*$R$8)+(S52*$S$8)+(U52*$U$8)</f>
        <v>14.82</v>
      </c>
      <c r="E52" s="33" t="n">
        <f aca="false">(H52*$H$9)+(I52*$I$9)+(J52*$J$9)+(K52*$K$9)+(L52*$L$9)+(M52*$M$9)+(N52*$N$9)+(O52*$O$9)+(P52*$P$9)+(Q52*$Q$9)+(R52*$R$9)+(S52*$S$9)+(V52*$V$9)</f>
        <v>11.5</v>
      </c>
      <c r="F52" s="33" t="n">
        <v>60</v>
      </c>
      <c r="G52" s="33"/>
      <c r="H52" s="50"/>
      <c r="I52" s="50"/>
      <c r="J52" s="50"/>
      <c r="K52" s="50"/>
      <c r="L52" s="50" t="n">
        <v>14</v>
      </c>
      <c r="M52" s="50"/>
      <c r="N52" s="50"/>
      <c r="O52" s="50"/>
      <c r="P52" s="50"/>
      <c r="Q52" s="50"/>
      <c r="R52" s="50" t="n">
        <v>26</v>
      </c>
      <c r="S52" s="50"/>
      <c r="T52" s="33"/>
      <c r="U52" s="33"/>
      <c r="V52" s="33"/>
      <c r="W52" s="49"/>
      <c r="X52" s="49" t="s">
        <v>146</v>
      </c>
      <c r="Y52" s="46" t="s">
        <v>76</v>
      </c>
    </row>
    <row r="53" customFormat="false" ht="11.25" hidden="false" customHeight="false" outlineLevel="0" collapsed="false">
      <c r="A53" s="47" t="s">
        <v>147</v>
      </c>
      <c r="B53" s="48" t="n">
        <f aca="false">AVERAGE(C53:E53)</f>
        <v>13.5666666666667</v>
      </c>
      <c r="C53" s="33" t="n">
        <f aca="false">(H53*$H$7)+(I53*$I$7)+(J53*$J$7)+(K53*$K$7)+(L53*$L$7)+(M53*$M$7)+(N53*$N$7)+(O53*$O$7)+(P53*$P$7)+(Q53*$Q$7)+(R53*$R$7)+(S53*$S$7)+(T53*$T$7)</f>
        <v>14.7</v>
      </c>
      <c r="D53" s="33" t="n">
        <f aca="false">(H53*$H$8)+(I53*$I$8)+(J53*$J$8)+(K53*$K$8)+(L53*$L$8)+(M53*$M$8)+(N53*$N$8)+(O53*$O$8)+(P53*$P$8)+(Q53*$Q$8)+(R53*$R$8)+(S53*$S$8)+(U53*$U$8)</f>
        <v>14.7</v>
      </c>
      <c r="E53" s="33" t="n">
        <f aca="false">(H53*$H$9)+(I53*$I$9)+(J53*$J$9)+(K53*$K$9)+(L53*$L$9)+(M53*$M$9)+(N53*$N$9)+(O53*$O$9)+(P53*$P$9)+(Q53*$Q$9)+(R53*$R$9)+(S53*$S$9)+(V53*$V$9)</f>
        <v>11.3</v>
      </c>
      <c r="F53" s="33" t="n">
        <v>70</v>
      </c>
      <c r="G53" s="33"/>
      <c r="H53" s="50"/>
      <c r="I53" s="50"/>
      <c r="J53" s="50"/>
      <c r="K53" s="50"/>
      <c r="L53" s="50" t="n">
        <v>10</v>
      </c>
      <c r="M53" s="50"/>
      <c r="N53" s="50"/>
      <c r="O53" s="50"/>
      <c r="P53" s="50"/>
      <c r="Q53" s="50"/>
      <c r="R53" s="50" t="n">
        <v>30</v>
      </c>
      <c r="S53" s="50"/>
      <c r="T53" s="33"/>
      <c r="U53" s="33"/>
      <c r="V53" s="33"/>
      <c r="W53" s="49"/>
      <c r="X53" s="49" t="s">
        <v>148</v>
      </c>
      <c r="Y53" s="51"/>
    </row>
    <row r="54" customFormat="false" ht="11.25" hidden="false" customHeight="false" outlineLevel="0" collapsed="false">
      <c r="A54" s="47" t="s">
        <v>149</v>
      </c>
      <c r="B54" s="48" t="n">
        <f aca="false">AVERAGE(C54:E54)</f>
        <v>13.5666666666667</v>
      </c>
      <c r="C54" s="33" t="n">
        <f aca="false">(H54*$H$7)+(I54*$I$7)+(J54*$J$7)+(K54*$K$7)+(L54*$L$7)+(M54*$M$7)+(N54*$N$7)+(O54*$O$7)+(P54*$P$7)+(Q54*$Q$7)+(R54*$R$7)+(S54*$S$7)+(T54*$T$7)</f>
        <v>14.7</v>
      </c>
      <c r="D54" s="33" t="n">
        <f aca="false">(H54*$H$8)+(I54*$I$8)+(J54*$J$8)+(K54*$K$8)+(L54*$L$8)+(M54*$M$8)+(N54*$N$8)+(O54*$O$8)+(P54*$P$8)+(Q54*$Q$8)+(R54*$R$8)+(S54*$S$8)+(U54*$U$8)</f>
        <v>14.7</v>
      </c>
      <c r="E54" s="33" t="n">
        <f aca="false">(H54*$H$9)+(I54*$I$9)+(J54*$J$9)+(K54*$K$9)+(L54*$L$9)+(M54*$M$9)+(N54*$N$9)+(O54*$O$9)+(P54*$P$9)+(Q54*$Q$9)+(R54*$R$9)+(S54*$S$9)+(V54*$V$9)</f>
        <v>11.3</v>
      </c>
      <c r="F54" s="33" t="n">
        <v>80</v>
      </c>
      <c r="G54" s="33"/>
      <c r="H54" s="52"/>
      <c r="I54" s="52"/>
      <c r="J54" s="52"/>
      <c r="K54" s="52"/>
      <c r="L54" s="52" t="n">
        <v>10</v>
      </c>
      <c r="M54" s="33"/>
      <c r="N54" s="52"/>
      <c r="O54" s="52"/>
      <c r="P54" s="52"/>
      <c r="Q54" s="52"/>
      <c r="R54" s="52" t="n">
        <v>30</v>
      </c>
      <c r="S54" s="33"/>
      <c r="T54" s="33"/>
      <c r="U54" s="33"/>
      <c r="V54" s="33"/>
      <c r="W54" s="49"/>
      <c r="X54" s="49" t="s">
        <v>150</v>
      </c>
      <c r="Y54" s="51"/>
    </row>
    <row r="55" customFormat="false" ht="11.25" hidden="false" customHeight="false" outlineLevel="0" collapsed="false">
      <c r="A55" s="47" t="s">
        <v>151</v>
      </c>
      <c r="B55" s="48" t="n">
        <f aca="false">AVERAGE(C55:E55)</f>
        <v>13.3333333333333</v>
      </c>
      <c r="C55" s="33" t="n">
        <f aca="false">(H55*$H$7)+(I55*$I$7)+(J55*$J$7)+(K55*$K$7)+(L55*$L$7)+(M55*$M$7)+(N55*$N$7)+(O55*$O$7)+(P55*$P$7)+(Q55*$Q$7)+(R55*$R$7)+(S55*$S$7)+(T55*$T$7)</f>
        <v>14.8</v>
      </c>
      <c r="D55" s="33" t="n">
        <f aca="false">(H55*$H$8)+(I55*$I$8)+(J55*$J$8)+(K55*$K$8)+(L55*$L$8)+(M55*$M$8)+(N55*$N$8)+(O55*$O$8)+(P55*$P$8)+(Q55*$Q$8)+(R55*$R$8)+(S55*$S$8)+(U55*$U$8)</f>
        <v>14.4</v>
      </c>
      <c r="E55" s="33" t="n">
        <f aca="false">(H55*$H$9)+(I55*$I$9)+(J55*$J$9)+(K55*$K$9)+(L55*$L$9)+(M55*$M$9)+(N55*$N$9)+(O55*$O$9)+(P55*$P$9)+(Q55*$Q$9)+(R55*$R$9)+(S55*$S$9)+(V55*$V$9)</f>
        <v>10.8</v>
      </c>
      <c r="F55" s="33" t="n">
        <v>80</v>
      </c>
      <c r="G55" s="33"/>
      <c r="H55" s="52"/>
      <c r="I55" s="52"/>
      <c r="J55" s="52"/>
      <c r="K55" s="52"/>
      <c r="L55" s="52"/>
      <c r="M55" s="33" t="n">
        <v>15</v>
      </c>
      <c r="N55" s="52"/>
      <c r="O55" s="52"/>
      <c r="P55" s="52"/>
      <c r="Q55" s="52"/>
      <c r="R55" s="52" t="n">
        <v>40</v>
      </c>
      <c r="S55" s="33"/>
      <c r="T55" s="33"/>
      <c r="U55" s="33"/>
      <c r="V55" s="33"/>
      <c r="W55" s="54"/>
      <c r="X55" s="49" t="s">
        <v>152</v>
      </c>
      <c r="Y55" s="51"/>
    </row>
    <row r="56" customFormat="false" ht="11.25" hidden="false" customHeight="false" outlineLevel="0" collapsed="false">
      <c r="A56" s="47" t="s">
        <v>153</v>
      </c>
      <c r="B56" s="48" t="n">
        <f aca="false">AVERAGE(C56:E56)</f>
        <v>12.0166666666667</v>
      </c>
      <c r="C56" s="33" t="n">
        <f aca="false">(H56*$H$7)+(I56*$I$7)+(J56*$J$7)+(K56*$K$7)+(L56*$L$7)+(M56*$M$7)+(N56*$N$7)+(O56*$O$7)+(P56*$P$7)+(Q56*$Q$7)+(R56*$R$7)+(S56*$S$7)+(T56*$T$7)</f>
        <v>12.8</v>
      </c>
      <c r="D56" s="33" t="n">
        <f aca="false">(H56*$H$8)+(I56*$I$8)+(J56*$J$8)+(K56*$K$8)+(L56*$L$8)+(M56*$M$8)+(N56*$N$8)+(O56*$O$8)+(P56*$P$8)+(Q56*$Q$8)+(R56*$R$8)+(S56*$S$8)+(U56*$U$8)</f>
        <v>13.05</v>
      </c>
      <c r="E56" s="33" t="n">
        <f aca="false">(H56*$H$9)+(I56*$I$9)+(J56*$J$9)+(K56*$K$9)+(L56*$L$9)+(M56*$M$9)+(N56*$N$9)+(O56*$O$9)+(P56*$P$9)+(Q56*$Q$9)+(R56*$R$9)+(S56*$S$9)+(V56*$V$9)</f>
        <v>10.2</v>
      </c>
      <c r="F56" s="33" t="n">
        <v>70</v>
      </c>
      <c r="G56" s="33"/>
      <c r="H56" s="50"/>
      <c r="I56" s="50"/>
      <c r="J56" s="50"/>
      <c r="K56" s="50"/>
      <c r="L56" s="50" t="n">
        <v>15</v>
      </c>
      <c r="M56" s="50"/>
      <c r="N56" s="50"/>
      <c r="O56" s="50"/>
      <c r="P56" s="50"/>
      <c r="Q56" s="50"/>
      <c r="R56" s="50" t="n">
        <v>20</v>
      </c>
      <c r="S56" s="50"/>
      <c r="T56" s="33"/>
      <c r="U56" s="33"/>
      <c r="V56" s="33"/>
      <c r="W56" s="49"/>
      <c r="X56" s="49" t="s">
        <v>154</v>
      </c>
      <c r="Y56" s="51"/>
    </row>
    <row r="57" customFormat="false" ht="11.25" hidden="false" customHeight="false" outlineLevel="0" collapsed="false">
      <c r="A57" s="47" t="s">
        <v>155</v>
      </c>
      <c r="B57" s="48" t="n">
        <f aca="false">AVERAGE(C57:E57)</f>
        <v>10</v>
      </c>
      <c r="C57" s="33" t="n">
        <f aca="false">(H57*$H$7)+(I57*$I$7)+(J57*$J$7)+(K57*$K$7)+(L57*$L$7)+(M57*$M$7)+(N57*$N$7)+(O57*$O$7)+(P57*$P$7)+(Q57*$Q$7)+(R57*$R$7)+(S57*$S$7)+(T57*$T$7)</f>
        <v>11.1</v>
      </c>
      <c r="D57" s="33" t="n">
        <f aca="false">(H57*$H$8)+(I57*$I$8)+(J57*$J$8)+(K57*$K$8)+(L57*$L$8)+(M57*$M$8)+(N57*$N$8)+(O57*$O$8)+(P57*$P$8)+(Q57*$Q$8)+(R57*$R$8)+(S57*$S$8)+(U57*$U$8)</f>
        <v>10.8</v>
      </c>
      <c r="E57" s="33" t="n">
        <f aca="false">(H57*$H$9)+(I57*$I$9)+(J57*$J$9)+(K57*$K$9)+(L57*$L$9)+(M57*$M$9)+(N57*$N$9)+(O57*$O$9)+(P57*$P$9)+(Q57*$Q$9)+(R57*$R$9)+(S57*$S$9)+(V57*$V$9)</f>
        <v>8.1</v>
      </c>
      <c r="F57" s="33" t="n">
        <v>55</v>
      </c>
      <c r="G57" s="33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 t="n">
        <v>30</v>
      </c>
      <c r="S57" s="50"/>
      <c r="T57" s="33"/>
      <c r="U57" s="33"/>
      <c r="V57" s="33"/>
      <c r="W57" s="49"/>
      <c r="X57" s="49" t="s">
        <v>156</v>
      </c>
      <c r="Y57" s="51"/>
    </row>
    <row r="58" customFormat="false" ht="11.25" hidden="false" customHeight="false" outlineLevel="0" collapsed="false">
      <c r="A58" s="47" t="s">
        <v>157</v>
      </c>
      <c r="B58" s="48" t="n">
        <f aca="false">AVERAGE(C58:E58)</f>
        <v>8.66666666666667</v>
      </c>
      <c r="C58" s="33" t="n">
        <f aca="false">(H58*$H$7)+(I58*$I$7)+(J58*$J$7)+(K58*$K$7)+(L58*$L$7)+(M58*$M$7)+(N58*$N$7)+(O58*$O$7)+(P58*$P$7)+(Q58*$Q$7)+(R58*$R$7)+(S58*$S$7)+(T58*$T$7)</f>
        <v>9.62</v>
      </c>
      <c r="D58" s="33" t="n">
        <f aca="false">(H58*$H$8)+(I58*$I$8)+(J58*$J$8)+(K58*$K$8)+(L58*$L$8)+(M58*$M$8)+(N58*$N$8)+(O58*$O$8)+(P58*$P$8)+(Q58*$Q$8)+(R58*$R$8)+(S58*$S$8)+(U58*$U$8)</f>
        <v>9.36</v>
      </c>
      <c r="E58" s="33" t="n">
        <f aca="false">(H58*$H$9)+(I58*$I$9)+(J58*$J$9)+(K58*$K$9)+(L58*$L$9)+(M58*$M$9)+(N58*$N$9)+(O58*$O$9)+(P58*$P$9)+(Q58*$Q$9)+(R58*$R$9)+(S58*$S$9)+(V58*$V$9)</f>
        <v>7.02</v>
      </c>
      <c r="F58" s="33" t="n">
        <v>64</v>
      </c>
      <c r="G58" s="33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 t="n">
        <v>26</v>
      </c>
      <c r="S58" s="50"/>
      <c r="T58" s="33"/>
      <c r="U58" s="33"/>
      <c r="V58" s="33"/>
      <c r="W58" s="49"/>
      <c r="X58" s="49" t="s">
        <v>158</v>
      </c>
      <c r="Y58" s="51"/>
    </row>
    <row r="59" customFormat="false" ht="11.25" hidden="false" customHeight="false" outlineLevel="0" collapsed="false">
      <c r="A59" s="47" t="s">
        <v>159</v>
      </c>
      <c r="B59" s="48" t="n">
        <f aca="false">AVERAGE(C59:E59)</f>
        <v>4.63666666666667</v>
      </c>
      <c r="C59" s="33" t="n">
        <f aca="false">(H59*$H$7)+(I59*$I$7)+(J59*$J$7)+(K59*$K$7)+(L59*$L$7)+(M59*$M$7)+(N59*$N$7)+(O59*$O$7)+(P59*$P$7)+(Q59*$Q$7)+(R59*$R$7)+(S59*$S$7)+(T59*$T$7)</f>
        <v>4.68</v>
      </c>
      <c r="D59" s="33" t="n">
        <f aca="false">(H59*$H$8)+(I59*$I$8)+(J59*$J$8)+(K59*$K$8)+(L59*$L$8)+(M59*$M$8)+(N59*$N$8)+(O59*$O$8)+(P59*$P$8)+(Q59*$Q$8)+(R59*$R$8)+(S59*$S$8)+(U59*$U$8)</f>
        <v>5.07</v>
      </c>
      <c r="E59" s="33" t="n">
        <f aca="false">(H59*$H$9)+(I59*$I$9)+(J59*$J$9)+(K59*$K$9)+(L59*$L$9)+(M59*$M$9)+(N59*$N$9)+(O59*$O$9)+(P59*$P$9)+(Q59*$Q$9)+(R59*$R$9)+(S59*$S$9)+(V59*$V$9)</f>
        <v>4.16</v>
      </c>
      <c r="F59" s="33" t="n">
        <v>64</v>
      </c>
      <c r="G59" s="33"/>
      <c r="H59" s="50"/>
      <c r="I59" s="50"/>
      <c r="J59" s="50"/>
      <c r="K59" s="50"/>
      <c r="L59" s="50" t="n">
        <v>13</v>
      </c>
      <c r="M59" s="50"/>
      <c r="N59" s="50"/>
      <c r="O59" s="50"/>
      <c r="P59" s="50"/>
      <c r="Q59" s="50"/>
      <c r="R59" s="50"/>
      <c r="S59" s="50"/>
      <c r="T59" s="33"/>
      <c r="U59" s="33"/>
      <c r="V59" s="33"/>
      <c r="W59" s="49"/>
      <c r="X59" s="49" t="s">
        <v>160</v>
      </c>
      <c r="Y59" s="51"/>
    </row>
    <row r="60" customFormat="false" ht="11.25" hidden="false" customHeight="false" outlineLevel="0" collapsed="false">
      <c r="A60" s="41" t="s">
        <v>161</v>
      </c>
      <c r="B60" s="42" t="n">
        <f aca="false">AVERAGE(C60:E60)</f>
        <v>1.5</v>
      </c>
      <c r="C60" s="43" t="n">
        <f aca="false">(H60*$H$7)+(I60*$I$7)+(J60*$J$7)+(K60*$K$7)+(L60*$L$7)+(M60*$M$7)+(N60*$N$7)+(O60*$O$7)+(P60*$P$7)+(Q60*$Q$7)+(R60*$R$7)+(S60*$S$7)+(T60*$T$7)</f>
        <v>1.5</v>
      </c>
      <c r="D60" s="43" t="n">
        <f aca="false">(H60*$H$8)+(I60*$I$8)+(J60*$J$8)+(K60*$K$8)+(L60*$L$8)+(M60*$M$8)+(N60*$N$8)+(O60*$O$8)+(P60*$P$8)+(Q60*$Q$8)+(R60*$R$8)+(S60*$S$8)+(U60*$U$8)</f>
        <v>1.5</v>
      </c>
      <c r="E60" s="43" t="n">
        <f aca="false">(H60*$H$9)+(I60*$I$9)+(J60*$J$9)+(K60*$K$9)+(L60*$L$9)+(M60*$M$9)+(N60*$N$9)+(O60*$O$9)+(P60*$P$9)+(Q60*$Q$9)+(R60*$R$9)+(S60*$S$9)+(V60*$V$9)</f>
        <v>1.5</v>
      </c>
      <c r="F60" s="43" t="n">
        <v>85</v>
      </c>
      <c r="G60" s="43"/>
      <c r="H60" s="43"/>
      <c r="I60" s="43"/>
      <c r="J60" s="43" t="n">
        <v>150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5"/>
      <c r="X60" s="45" t="s">
        <v>162</v>
      </c>
      <c r="Y60" s="51"/>
    </row>
    <row r="61" customFormat="false" ht="11.25" hidden="false" customHeight="false" outlineLevel="0" collapsed="false">
      <c r="A61" s="47" t="s">
        <v>163</v>
      </c>
      <c r="B61" s="48" t="n">
        <f aca="false">AVERAGE(C61:E61)</f>
        <v>0.75</v>
      </c>
      <c r="C61" s="33" t="n">
        <f aca="false">(H61*$H$7)+(I61*$I$7)+(J61*$J$7)+(K61*$K$7)+(L61*$L$7)+(M61*$M$7)+(N61*$N$7)+(O61*$O$7)+(P61*$P$7)+(Q61*$Q$7)+(R61*$R$7)+(S61*$S$7)+(T61*$T$7)</f>
        <v>0.75</v>
      </c>
      <c r="D61" s="33" t="n">
        <f aca="false">(H61*$H$8)+(I61*$I$8)+(J61*$J$8)+(K61*$K$8)+(L61*$L$8)+(M61*$M$8)+(N61*$N$8)+(O61*$O$8)+(P61*$P$8)+(Q61*$Q$8)+(R61*$R$8)+(S61*$S$8)+(U61*$U$8)</f>
        <v>0.75</v>
      </c>
      <c r="E61" s="33" t="n">
        <f aca="false">(H61*$H$9)+(I61*$I$9)+(J61*$J$9)+(K61*$K$9)+(L61*$L$9)+(M61*$M$9)+(N61*$N$9)+(O61*$O$9)+(P61*$P$9)+(Q61*$Q$9)+(R61*$R$9)+(S61*$S$9)+(V61*$V$9)</f>
        <v>0.75</v>
      </c>
      <c r="F61" s="33" t="n">
        <v>85</v>
      </c>
      <c r="G61" s="33"/>
      <c r="H61" s="33"/>
      <c r="I61" s="33"/>
      <c r="J61" s="33" t="n">
        <v>75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49"/>
      <c r="X61" s="49" t="s">
        <v>136</v>
      </c>
      <c r="Y61" s="51"/>
    </row>
    <row r="62" customFormat="false" ht="11.25" hidden="false" customHeight="false" outlineLevel="0" collapsed="false">
      <c r="A62" s="47" t="s">
        <v>164</v>
      </c>
      <c r="B62" s="48" t="n">
        <f aca="false">AVERAGE(C62:E62)</f>
        <v>0.45</v>
      </c>
      <c r="C62" s="33" t="n">
        <f aca="false">(H62*$H$7)+(I62*$I$7)+(J62*$J$7)+(K62*$K$7)+(L62*$L$7)+(M62*$M$7)+(N62*$N$7)+(O62*$O$7)+(P62*$P$7)+(Q62*$Q$7)+(R62*$R$7)+(S62*$S$7)+(T62*$T$7)</f>
        <v>0.45</v>
      </c>
      <c r="D62" s="33" t="n">
        <f aca="false">(H62*$H$8)+(I62*$I$8)+(J62*$J$8)+(K62*$K$8)+(L62*$L$8)+(M62*$M$8)+(N62*$N$8)+(O62*$O$8)+(P62*$P$8)+(Q62*$Q$8)+(R62*$R$8)+(S62*$S$8)+(U62*$U$8)</f>
        <v>0.45</v>
      </c>
      <c r="E62" s="33" t="n">
        <f aca="false">(H62*$H$9)+(I62*$I$9)+(J62*$J$9)+(K62*$K$9)+(L62*$L$9)+(M62*$M$9)+(N62*$N$9)+(O62*$O$9)+(P62*$P$9)+(Q62*$Q$9)+(R62*$R$9)+(S62*$S$9)+(V62*$V$9)</f>
        <v>0.45</v>
      </c>
      <c r="F62" s="33" t="n">
        <v>85</v>
      </c>
      <c r="G62" s="33"/>
      <c r="H62" s="33"/>
      <c r="I62" s="33"/>
      <c r="J62" s="33" t="n">
        <v>45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49"/>
      <c r="X62" s="49" t="s">
        <v>142</v>
      </c>
      <c r="Y62" s="51"/>
    </row>
    <row r="63" customFormat="false" ht="11.25" hidden="false" customHeight="false" outlineLevel="0" collapsed="false">
      <c r="A63" s="47" t="s">
        <v>165</v>
      </c>
      <c r="B63" s="48" t="n">
        <f aca="false">AVERAGE(C63:E63)</f>
        <v>0.44</v>
      </c>
      <c r="C63" s="33" t="n">
        <f aca="false">(H63*$H$7)+(I63*$I$7)+(J63*$J$7)+(K63*$K$7)+(L63*$L$7)+(M63*$M$7)+(N63*$N$7)+(O63*$O$7)+(P63*$P$7)+(Q63*$Q$7)+(R63*$R$7)+(S63*$S$7)+(T63*$T$7)</f>
        <v>0.44</v>
      </c>
      <c r="D63" s="33" t="n">
        <f aca="false">(H63*$H$8)+(I63*$I$8)+(J63*$J$8)+(K63*$K$8)+(L63*$L$8)+(M63*$M$8)+(N63*$N$8)+(O63*$O$8)+(P63*$P$8)+(Q63*$Q$8)+(R63*$R$8)+(S63*$S$8)+(U63*$U$8)</f>
        <v>0.44</v>
      </c>
      <c r="E63" s="33" t="n">
        <f aca="false">(H63*$H$9)+(I63*$I$9)+(J63*$J$9)+(K63*$K$9)+(L63*$L$9)+(M63*$M$9)+(N63*$N$9)+(O63*$O$9)+(P63*$P$9)+(Q63*$Q$9)+(R63*$R$9)+(S63*$S$9)+(V63*$V$9)</f>
        <v>0.44</v>
      </c>
      <c r="F63" s="33" t="n">
        <v>81</v>
      </c>
      <c r="G63" s="33"/>
      <c r="H63" s="33"/>
      <c r="I63" s="33"/>
      <c r="J63" s="33" t="n">
        <v>44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49"/>
      <c r="X63" s="49" t="s">
        <v>166</v>
      </c>
      <c r="Y63" s="51"/>
    </row>
    <row r="64" customFormat="false" ht="11.25" hidden="false" customHeight="false" outlineLevel="0" collapsed="false">
      <c r="A64" s="47" t="s">
        <v>167</v>
      </c>
      <c r="B64" s="48" t="n">
        <f aca="false">AVERAGE(C64:E64)</f>
        <v>0.3</v>
      </c>
      <c r="C64" s="33" t="n">
        <f aca="false">(H64*$H$7)+(I64*$I$7)+(J64*$J$7)+(K64*$K$7)+(L64*$L$7)+(M64*$M$7)+(N64*$N$7)+(O64*$O$7)+(P64*$P$7)+(Q64*$Q$7)+(R64*$R$7)+(S64*$S$7)+(T64*$T$7)</f>
        <v>0.3</v>
      </c>
      <c r="D64" s="33" t="n">
        <f aca="false">(H64*$H$8)+(I64*$I$8)+(J64*$J$8)+(K64*$K$8)+(L64*$L$8)+(M64*$M$8)+(N64*$N$8)+(O64*$O$8)+(P64*$P$8)+(Q64*$Q$8)+(R64*$R$8)+(S64*$S$8)+(U64*$U$8)</f>
        <v>0.3</v>
      </c>
      <c r="E64" s="33" t="n">
        <f aca="false">(H64*$H$9)+(I64*$I$9)+(J64*$J$9)+(K64*$K$9)+(L64*$L$9)+(M64*$M$9)+(N64*$N$9)+(O64*$O$9)+(P64*$P$9)+(Q64*$Q$9)+(R64*$R$9)+(S64*$S$9)+(V64*$V$9)</f>
        <v>0.3</v>
      </c>
      <c r="F64" s="33" t="n">
        <v>70</v>
      </c>
      <c r="G64" s="33"/>
      <c r="H64" s="33"/>
      <c r="I64" s="33"/>
      <c r="J64" s="33" t="n">
        <v>30</v>
      </c>
      <c r="K64" s="33"/>
      <c r="L64" s="33"/>
      <c r="M64" s="33" t="n">
        <v>15</v>
      </c>
      <c r="N64" s="33"/>
      <c r="O64" s="33"/>
      <c r="P64" s="33"/>
      <c r="Q64" s="33"/>
      <c r="R64" s="33"/>
      <c r="S64" s="33"/>
      <c r="T64" s="33"/>
      <c r="U64" s="33"/>
      <c r="V64" s="33"/>
      <c r="W64" s="49"/>
      <c r="X64" s="49" t="s">
        <v>168</v>
      </c>
      <c r="Y64" s="51"/>
    </row>
    <row r="65" customFormat="false" ht="11.25" hidden="false" customHeight="false" outlineLevel="0" collapsed="false">
      <c r="A65" s="47" t="s">
        <v>169</v>
      </c>
      <c r="B65" s="48" t="n">
        <f aca="false">AVERAGE(C65:E65)</f>
        <v>0.26</v>
      </c>
      <c r="C65" s="33" t="n">
        <f aca="false">(H65*$H$7)+(I65*$I$7)+(J65*$J$7)+(K65*$K$7)+(L65*$L$7)+(M65*$M$7)+(N65*$N$7)+(O65*$O$7)+(P65*$P$7)+(Q65*$Q$7)+(R65*$R$7)+(S65*$S$7)+(T65*$T$7)</f>
        <v>0.26</v>
      </c>
      <c r="D65" s="33" t="n">
        <f aca="false">(H65*$H$8)+(I65*$I$8)+(J65*$J$8)+(K65*$K$8)+(L65*$L$8)+(M65*$M$8)+(N65*$N$8)+(O65*$O$8)+(P65*$P$8)+(Q65*$Q$8)+(R65*$R$8)+(S65*$S$8)+(U65*$U$8)</f>
        <v>0.26</v>
      </c>
      <c r="E65" s="33" t="n">
        <f aca="false">(H65*$H$9)+(I65*$I$9)+(J65*$J$9)+(K65*$K$9)+(L65*$L$9)+(M65*$M$9)+(N65*$N$9)+(O65*$O$9)+(P65*$P$9)+(Q65*$Q$9)+(R65*$R$9)+(S65*$S$9)+(V65*$V$9)</f>
        <v>0.26</v>
      </c>
      <c r="F65" s="33" t="n">
        <v>60</v>
      </c>
      <c r="G65" s="33"/>
      <c r="H65" s="50"/>
      <c r="I65" s="50"/>
      <c r="J65" s="50" t="n">
        <v>16</v>
      </c>
      <c r="K65" s="50"/>
      <c r="L65" s="50"/>
      <c r="M65" s="50"/>
      <c r="N65" s="50"/>
      <c r="O65" s="50"/>
      <c r="P65" s="50"/>
      <c r="Q65" s="50"/>
      <c r="R65" s="50"/>
      <c r="S65" s="50"/>
      <c r="T65" s="33" t="n">
        <f aca="false">100*0.001</f>
        <v>0.1</v>
      </c>
      <c r="U65" s="33" t="n">
        <f aca="false">100*0.001</f>
        <v>0.1</v>
      </c>
      <c r="V65" s="33" t="n">
        <f aca="false">100*0.001</f>
        <v>0.1</v>
      </c>
      <c r="W65" s="49" t="s">
        <v>170</v>
      </c>
      <c r="X65" s="49" t="s">
        <v>146</v>
      </c>
      <c r="Y65" s="51"/>
    </row>
    <row r="66" customFormat="false" ht="11.25" hidden="false" customHeight="false" outlineLevel="0" collapsed="false">
      <c r="A66" s="47" t="s">
        <v>171</v>
      </c>
      <c r="B66" s="48" t="n">
        <f aca="false">AVERAGE(C66:E66)</f>
        <v>0.18</v>
      </c>
      <c r="C66" s="33" t="n">
        <f aca="false">(H66*$H$7)+(I66*$I$7)+(J66*$J$7)+(K66*$K$7)+(L66*$L$7)+(M66*$M$7)+(N66*$N$7)+(O66*$O$7)+(P66*$P$7)+(Q66*$Q$7)+(R66*$R$7)+(S66*$S$7)+(T66*$T$7)</f>
        <v>0.18</v>
      </c>
      <c r="D66" s="33" t="n">
        <f aca="false">(H66*$H$8)+(I66*$I$8)+(J66*$J$8)+(K66*$K$8)+(L66*$L$8)+(M66*$M$8)+(N66*$N$8)+(O66*$O$8)+(P66*$P$8)+(Q66*$Q$8)+(R66*$R$8)+(S66*$S$8)+(U66*$U$8)</f>
        <v>0.18</v>
      </c>
      <c r="E66" s="33" t="n">
        <f aca="false">(H66*$H$9)+(I66*$I$9)+(J66*$J$9)+(K66*$K$9)+(L66*$L$9)+(M66*$M$9)+(N66*$N$9)+(O66*$O$9)+(P66*$P$9)+(Q66*$Q$9)+(R66*$R$9)+(S66*$S$9)+(V66*$V$9)</f>
        <v>0.18</v>
      </c>
      <c r="F66" s="33" t="n">
        <v>70</v>
      </c>
      <c r="G66" s="33"/>
      <c r="H66" s="52"/>
      <c r="I66" s="52"/>
      <c r="J66" s="52" t="n">
        <v>18</v>
      </c>
      <c r="K66" s="52"/>
      <c r="L66" s="52"/>
      <c r="M66" s="33"/>
      <c r="N66" s="52"/>
      <c r="O66" s="52"/>
      <c r="P66" s="52"/>
      <c r="Q66" s="52"/>
      <c r="R66" s="52"/>
      <c r="S66" s="33"/>
      <c r="T66" s="33"/>
      <c r="U66" s="33"/>
      <c r="V66" s="33"/>
      <c r="W66" s="49"/>
      <c r="X66" s="49" t="s">
        <v>172</v>
      </c>
      <c r="Y66" s="51"/>
    </row>
    <row r="67" customFormat="false" ht="11.25" hidden="false" customHeight="false" outlineLevel="0" collapsed="false">
      <c r="A67" s="47" t="s">
        <v>173</v>
      </c>
      <c r="B67" s="48" t="n">
        <f aca="false">AVERAGE(C67:E67)</f>
        <v>0.12</v>
      </c>
      <c r="C67" s="33" t="n">
        <f aca="false">(H67*$H$7)+(I67*$I$7)+(J67*$J$7)+(K67*$K$7)+(L67*$L$7)+(M67*$M$7)+(N67*$N$7)+(O67*$O$7)+(P67*$P$7)+(Q67*$Q$7)+(R67*$R$7)+(S67*$S$7)+(T67*$T$7)</f>
        <v>0.12</v>
      </c>
      <c r="D67" s="33" t="n">
        <f aca="false">(H67*$H$8)+(I67*$I$8)+(J67*$J$8)+(K67*$K$8)+(L67*$L$8)+(M67*$M$8)+(N67*$N$8)+(O67*$O$8)+(P67*$P$8)+(Q67*$Q$8)+(R67*$R$8)+(S67*$S$8)+(U67*$U$8)</f>
        <v>0.12</v>
      </c>
      <c r="E67" s="33" t="n">
        <f aca="false">(H67*$H$9)+(I67*$I$9)+(J67*$J$9)+(K67*$K$9)+(L67*$L$9)+(M67*$M$9)+(N67*$N$9)+(O67*$O$9)+(P67*$P$9)+(Q67*$Q$9)+(R67*$R$9)+(S67*$S$9)+(V67*$V$9)</f>
        <v>0.12</v>
      </c>
      <c r="F67" s="33" t="n">
        <v>70</v>
      </c>
      <c r="G67" s="33"/>
      <c r="H67" s="52"/>
      <c r="I67" s="52"/>
      <c r="J67" s="52" t="n">
        <v>12</v>
      </c>
      <c r="K67" s="52"/>
      <c r="L67" s="52"/>
      <c r="M67" s="33"/>
      <c r="N67" s="52"/>
      <c r="O67" s="52"/>
      <c r="P67" s="52"/>
      <c r="Q67" s="52"/>
      <c r="R67" s="52"/>
      <c r="S67" s="33"/>
      <c r="T67" s="33"/>
      <c r="U67" s="33"/>
      <c r="V67" s="33"/>
      <c r="W67" s="49"/>
      <c r="X67" s="49" t="s">
        <v>174</v>
      </c>
      <c r="Y67" s="51"/>
    </row>
    <row r="68" customFormat="false" ht="11.25" hidden="false" customHeight="false" outlineLevel="0" collapsed="false">
      <c r="A68" s="47" t="s">
        <v>175</v>
      </c>
      <c r="B68" s="48" t="n">
        <f aca="false">AVERAGE(C68:E68)</f>
        <v>0.1</v>
      </c>
      <c r="C68" s="33" t="n">
        <f aca="false">(H68*$H$7)+(I68*$I$7)+(J68*$J$7)+(K68*$K$7)+(L68*$L$7)+(M68*$M$7)+(N68*$N$7)+(O68*$O$7)+(P68*$P$7)+(Q68*$Q$7)+(R68*$R$7)+(S68*$S$7)+(T68*$T$7)</f>
        <v>0.1</v>
      </c>
      <c r="D68" s="33" t="n">
        <f aca="false">(H68*$H$8)+(I68*$I$8)+(J68*$J$8)+(K68*$K$8)+(L68*$L$8)+(M68*$M$8)+(N68*$N$8)+(O68*$O$8)+(P68*$P$8)+(Q68*$Q$8)+(R68*$R$8)+(S68*$S$8)+(U68*$U$8)</f>
        <v>0.1</v>
      </c>
      <c r="E68" s="33" t="n">
        <f aca="false">(H68*$H$9)+(I68*$I$9)+(J68*$J$9)+(K68*$K$9)+(L68*$L$9)+(M68*$M$9)+(N68*$N$9)+(O68*$O$9)+(P68*$P$9)+(Q68*$Q$9)+(R68*$R$9)+(S68*$S$9)+(V68*$V$9)</f>
        <v>0.1</v>
      </c>
      <c r="F68" s="33" t="n">
        <v>60</v>
      </c>
      <c r="G68" s="33"/>
      <c r="H68" s="50"/>
      <c r="I68" s="50"/>
      <c r="J68" s="50" t="n">
        <v>10</v>
      </c>
      <c r="K68" s="50"/>
      <c r="L68" s="50"/>
      <c r="M68" s="50"/>
      <c r="N68" s="50"/>
      <c r="O68" s="50"/>
      <c r="P68" s="50"/>
      <c r="Q68" s="50"/>
      <c r="R68" s="50"/>
      <c r="S68" s="50"/>
      <c r="T68" s="33"/>
      <c r="U68" s="33"/>
      <c r="V68" s="33"/>
      <c r="W68" s="49"/>
      <c r="X68" s="49" t="s">
        <v>176</v>
      </c>
      <c r="Y68" s="51"/>
    </row>
    <row r="69" customFormat="false" ht="11.25" hidden="false" customHeight="false" outlineLevel="0" collapsed="false">
      <c r="A69" s="47"/>
      <c r="B69" s="48"/>
      <c r="C69" s="33"/>
      <c r="D69" s="33"/>
      <c r="E69" s="33"/>
      <c r="F69" s="33"/>
      <c r="G69" s="33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33"/>
      <c r="U69" s="33"/>
      <c r="V69" s="33"/>
      <c r="W69" s="49"/>
      <c r="X69" s="49"/>
      <c r="Y69" s="51"/>
    </row>
    <row r="70" customFormat="false" ht="12" hidden="false" customHeight="false" outlineLevel="0" collapsed="false">
      <c r="A70" s="53" t="s">
        <v>177</v>
      </c>
      <c r="B70" s="36" t="s">
        <v>13</v>
      </c>
      <c r="C70" s="37" t="s">
        <v>14</v>
      </c>
      <c r="D70" s="37" t="s">
        <v>15</v>
      </c>
      <c r="E70" s="37" t="s">
        <v>16</v>
      </c>
      <c r="F70" s="37" t="s">
        <v>17</v>
      </c>
      <c r="G70" s="37" t="s">
        <v>18</v>
      </c>
      <c r="H70" s="38" t="s">
        <v>19</v>
      </c>
      <c r="I70" s="38" t="s">
        <v>20</v>
      </c>
      <c r="J70" s="38" t="s">
        <v>21</v>
      </c>
      <c r="K70" s="38" t="s">
        <v>22</v>
      </c>
      <c r="L70" s="38" t="s">
        <v>23</v>
      </c>
      <c r="M70" s="38" t="s">
        <v>24</v>
      </c>
      <c r="N70" s="38" t="s">
        <v>25</v>
      </c>
      <c r="O70" s="38" t="s">
        <v>26</v>
      </c>
      <c r="P70" s="38" t="s">
        <v>27</v>
      </c>
      <c r="Q70" s="38" t="s">
        <v>28</v>
      </c>
      <c r="R70" s="38" t="s">
        <v>29</v>
      </c>
      <c r="S70" s="38" t="s">
        <v>30</v>
      </c>
      <c r="T70" s="37" t="s">
        <v>31</v>
      </c>
      <c r="U70" s="37" t="s">
        <v>32</v>
      </c>
      <c r="V70" s="37" t="s">
        <v>33</v>
      </c>
      <c r="W70" s="39" t="s">
        <v>34</v>
      </c>
      <c r="X70" s="39" t="s">
        <v>35</v>
      </c>
      <c r="Y70" s="40" t="s">
        <v>36</v>
      </c>
    </row>
    <row r="71" customFormat="false" ht="11.25" hidden="false" customHeight="false" outlineLevel="0" collapsed="false">
      <c r="A71" s="41" t="s">
        <v>178</v>
      </c>
      <c r="B71" s="42" t="n">
        <f aca="false">AVERAGE(C71:E71)</f>
        <v>107.466666666667</v>
      </c>
      <c r="C71" s="43" t="n">
        <f aca="false">(H71*$H$7)+(I71*$I$7)+(J71*$J$7)+(K71*$K$7)+(L71*$L$7)+(M71*$M$7)+(N71*$N$7)+(O71*$O$7)+(P71*$P$7)+(Q71*$Q$7)+(R71*$R$7)+(S71*$S$7)+(T71*$T$7)</f>
        <v>110.4</v>
      </c>
      <c r="D71" s="43" t="n">
        <f aca="false">(H71*$H$8)+(I71*$I$8)+(J71*$J$8)+(K71*$K$8)+(L71*$L$8)+(M71*$M$8)+(N71*$N$8)+(O71*$O$8)+(P71*$P$8)+(Q71*$Q$8)+(R71*$R$8)+(S71*$S$8)+(U71*$U$8)</f>
        <v>109.6</v>
      </c>
      <c r="E71" s="43" t="n">
        <f aca="false">(H71*$H$9)+(I71*$I$9)+(J71*$J$9)+(K71*$K$9)+(L71*$L$9)+(M71*$M$9)+(N71*$N$9)+(O71*$O$9)+(P71*$P$9)+(Q71*$Q$9)+(R71*$R$9)+(S71*$S$9)+(V71*$V$9)</f>
        <v>102.4</v>
      </c>
      <c r="F71" s="43"/>
      <c r="G71" s="43" t="n">
        <v>372</v>
      </c>
      <c r="H71" s="44" t="n">
        <v>80</v>
      </c>
      <c r="I71" s="44" t="n">
        <v>80</v>
      </c>
      <c r="J71" s="44" t="n">
        <v>80</v>
      </c>
      <c r="K71" s="44"/>
      <c r="L71" s="44"/>
      <c r="M71" s="44"/>
      <c r="N71" s="44"/>
      <c r="O71" s="44"/>
      <c r="P71" s="44"/>
      <c r="Q71" s="44"/>
      <c r="R71" s="44"/>
      <c r="S71" s="44"/>
      <c r="T71" s="43"/>
      <c r="U71" s="43"/>
      <c r="V71" s="43"/>
      <c r="W71" s="45"/>
      <c r="X71" s="45" t="s">
        <v>179</v>
      </c>
      <c r="Y71" s="46" t="s">
        <v>40</v>
      </c>
    </row>
    <row r="72" customFormat="false" ht="11.25" hidden="false" customHeight="false" outlineLevel="0" collapsed="false">
      <c r="A72" s="47" t="s">
        <v>180</v>
      </c>
      <c r="B72" s="48" t="n">
        <f aca="false">AVERAGE(C72:E72)</f>
        <v>26.8666666666667</v>
      </c>
      <c r="C72" s="33" t="n">
        <f aca="false">(H72*$H$7)+(I72*$I$7)+(J72*$J$7)+(K72*$K$7)+(L72*$L$7)+(M72*$M$7)+(N72*$N$7)+(O72*$O$7)+(P72*$P$7)+(Q72*$Q$7)+(R72*$R$7)+(S72*$S$7)+(T72*$T$7)</f>
        <v>27.6</v>
      </c>
      <c r="D72" s="33" t="n">
        <f aca="false">(H72*$H$8)+(I72*$I$8)+(J72*$J$8)+(K72*$K$8)+(L72*$L$8)+(M72*$M$8)+(N72*$N$8)+(O72*$O$8)+(P72*$P$8)+(Q72*$Q$8)+(R72*$R$8)+(S72*$S$8)+(U72*$U$8)</f>
        <v>27.4</v>
      </c>
      <c r="E72" s="33" t="n">
        <f aca="false">(H72*$H$9)+(I72*$I$9)+(J72*$J$9)+(K72*$K$9)+(L72*$L$9)+(M72*$M$9)+(N72*$N$9)+(O72*$O$9)+(P72*$P$9)+(Q72*$Q$9)+(R72*$R$9)+(S72*$S$9)+(V72*$V$9)</f>
        <v>25.6</v>
      </c>
      <c r="F72" s="33"/>
      <c r="G72" s="33" t="n">
        <v>300</v>
      </c>
      <c r="H72" s="33" t="n">
        <v>20</v>
      </c>
      <c r="I72" s="33" t="n">
        <v>20</v>
      </c>
      <c r="J72" s="33" t="n">
        <v>20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49"/>
      <c r="X72" s="49" t="s">
        <v>181</v>
      </c>
      <c r="Y72" s="46" t="s">
        <v>44</v>
      </c>
    </row>
    <row r="73" customFormat="false" ht="11.25" hidden="false" customHeight="false" outlineLevel="0" collapsed="false">
      <c r="A73" s="47" t="s">
        <v>182</v>
      </c>
      <c r="B73" s="48" t="n">
        <f aca="false">AVERAGE(C73:E73)</f>
        <v>20.15</v>
      </c>
      <c r="C73" s="33" t="n">
        <f aca="false">(H73*$H$7)+(I73*$I$7)+(J73*$J$7)+(K73*$K$7)+(L73*$L$7)+(M73*$M$7)+(N73*$N$7)+(O73*$O$7)+(P73*$P$7)+(Q73*$Q$7)+(R73*$R$7)+(S73*$S$7)+(T73*$T$7)</f>
        <v>20.7</v>
      </c>
      <c r="D73" s="33" t="n">
        <f aca="false">(H73*$H$8)+(I73*$I$8)+(J73*$J$8)+(K73*$K$8)+(L73*$L$8)+(M73*$M$8)+(N73*$N$8)+(O73*$O$8)+(P73*$P$8)+(Q73*$Q$8)+(R73*$R$8)+(S73*$S$8)+(U73*$U$8)</f>
        <v>20.55</v>
      </c>
      <c r="E73" s="33" t="n">
        <f aca="false">(H73*$H$9)+(I73*$I$9)+(J73*$J$9)+(K73*$K$9)+(L73*$L$9)+(M73*$M$9)+(N73*$N$9)+(O73*$O$9)+(P73*$P$9)+(Q73*$Q$9)+(R73*$R$9)+(S73*$S$9)+(V73*$V$9)</f>
        <v>19.2</v>
      </c>
      <c r="F73" s="33"/>
      <c r="G73" s="33" t="n">
        <v>300</v>
      </c>
      <c r="H73" s="33" t="n">
        <v>15</v>
      </c>
      <c r="I73" s="33" t="n">
        <v>15</v>
      </c>
      <c r="J73" s="33" t="n">
        <v>15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49"/>
      <c r="X73" s="49" t="s">
        <v>183</v>
      </c>
      <c r="Y73" s="46" t="s">
        <v>48</v>
      </c>
    </row>
    <row r="74" customFormat="false" ht="11.25" hidden="false" customHeight="false" outlineLevel="0" collapsed="false">
      <c r="A74" s="47" t="s">
        <v>184</v>
      </c>
      <c r="B74" s="48" t="n">
        <f aca="false">AVERAGE(C74:E74)</f>
        <v>13.4333333333333</v>
      </c>
      <c r="C74" s="33" t="n">
        <f aca="false">(H74*$H$7)+(I74*$I$7)+(J74*$J$7)+(K74*$K$7)+(L74*$L$7)+(M74*$M$7)+(N74*$N$7)+(O74*$O$7)+(P74*$P$7)+(Q74*$Q$7)+(R74*$R$7)+(S74*$S$7)+(T74*$T$7)</f>
        <v>13.8</v>
      </c>
      <c r="D74" s="33" t="n">
        <f aca="false">(H74*$H$8)+(I74*$I$8)+(J74*$J$8)+(K74*$K$8)+(L74*$L$8)+(M74*$M$8)+(N74*$N$8)+(O74*$O$8)+(P74*$P$8)+(Q74*$Q$8)+(R74*$R$8)+(S74*$S$8)+(U74*$U$8)</f>
        <v>13.7</v>
      </c>
      <c r="E74" s="33" t="n">
        <f aca="false">(H74*$H$9)+(I74*$I$9)+(J74*$J$9)+(K74*$K$9)+(L74*$L$9)+(M74*$M$9)+(N74*$N$9)+(O74*$O$9)+(P74*$P$9)+(Q74*$Q$9)+(R74*$R$9)+(S74*$S$9)+(V74*$V$9)</f>
        <v>12.8</v>
      </c>
      <c r="F74" s="33"/>
      <c r="G74" s="33" t="n">
        <v>60</v>
      </c>
      <c r="H74" s="33" t="n">
        <v>10</v>
      </c>
      <c r="I74" s="33" t="n">
        <v>10</v>
      </c>
      <c r="J74" s="33" t="n">
        <v>10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49"/>
      <c r="X74" s="49" t="s">
        <v>185</v>
      </c>
      <c r="Y74" s="46" t="s">
        <v>52</v>
      </c>
    </row>
    <row r="75" customFormat="false" ht="11.25" hidden="false" customHeight="false" outlineLevel="0" collapsed="false">
      <c r="A75" s="47" t="s">
        <v>186</v>
      </c>
      <c r="B75" s="48" t="n">
        <f aca="false">AVERAGE(C75:E75)</f>
        <v>10.7466666666667</v>
      </c>
      <c r="C75" s="33" t="n">
        <f aca="false">(H75*$H$7)+(I75*$I$7)+(J75*$J$7)+(K75*$K$7)+(L75*$L$7)+(M75*$M$7)+(N75*$N$7)+(O75*$O$7)+(P75*$P$7)+(Q75*$Q$7)+(R75*$R$7)+(S75*$S$7)+(T75*$T$7)</f>
        <v>11.04</v>
      </c>
      <c r="D75" s="33" t="n">
        <f aca="false">(H75*$H$8)+(I75*$I$8)+(J75*$J$8)+(K75*$K$8)+(L75*$L$8)+(M75*$M$8)+(N75*$N$8)+(O75*$O$8)+(P75*$P$8)+(Q75*$Q$8)+(R75*$R$8)+(S75*$S$8)+(U75*$U$8)</f>
        <v>10.96</v>
      </c>
      <c r="E75" s="33" t="n">
        <f aca="false">(H75*$H$9)+(I75*$I$9)+(J75*$J$9)+(K75*$K$9)+(L75*$L$9)+(M75*$M$9)+(N75*$N$9)+(O75*$O$9)+(P75*$P$9)+(Q75*$Q$9)+(R75*$R$9)+(S75*$S$9)+(V75*$V$9)</f>
        <v>10.24</v>
      </c>
      <c r="F75" s="33"/>
      <c r="G75" s="33" t="n">
        <v>60</v>
      </c>
      <c r="H75" s="33" t="n">
        <v>8</v>
      </c>
      <c r="I75" s="33" t="n">
        <v>8</v>
      </c>
      <c r="J75" s="33" t="n">
        <v>8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49"/>
      <c r="X75" s="49" t="s">
        <v>187</v>
      </c>
      <c r="Y75" s="46" t="s">
        <v>56</v>
      </c>
    </row>
    <row r="76" customFormat="false" ht="22.5" hidden="false" customHeight="false" outlineLevel="0" collapsed="false">
      <c r="A76" s="47" t="s">
        <v>188</v>
      </c>
      <c r="B76" s="48" t="n">
        <f aca="false">AVERAGE(C76:E76)</f>
        <v>8.06</v>
      </c>
      <c r="C76" s="33" t="n">
        <f aca="false">(H76*$H$7)+(I76*$I$7)+(J76*$J$7)+(K76*$K$7)+(L76*$L$7)+(M76*$M$7)+(N76*$N$7)+(O76*$O$7)+(P76*$P$7)+(Q76*$Q$7)+(R76*$R$7)+(S76*$S$7)+(T76*$T$7)</f>
        <v>8.28</v>
      </c>
      <c r="D76" s="33" t="n">
        <f aca="false">(H76*$H$8)+(I76*$I$8)+(J76*$J$8)+(K76*$K$8)+(L76*$L$8)+(M76*$M$8)+(N76*$N$8)+(O76*$O$8)+(P76*$P$8)+(Q76*$Q$8)+(R76*$R$8)+(S76*$S$8)+(U76*$U$8)</f>
        <v>8.22</v>
      </c>
      <c r="E76" s="33" t="n">
        <f aca="false">(H76*$H$9)+(I76*$I$9)+(J76*$J$9)+(K76*$K$9)+(L76*$L$9)+(M76*$M$9)+(N76*$N$9)+(O76*$O$9)+(P76*$P$9)+(Q76*$Q$9)+(R76*$R$9)+(S76*$S$9)+(V76*$V$9)</f>
        <v>7.68</v>
      </c>
      <c r="F76" s="33"/>
      <c r="G76" s="33" t="n">
        <v>35</v>
      </c>
      <c r="H76" s="50" t="n">
        <v>6</v>
      </c>
      <c r="I76" s="50" t="n">
        <v>6</v>
      </c>
      <c r="J76" s="50" t="n">
        <v>6</v>
      </c>
      <c r="K76" s="50"/>
      <c r="L76" s="50"/>
      <c r="M76" s="50"/>
      <c r="N76" s="50"/>
      <c r="O76" s="50"/>
      <c r="P76" s="50"/>
      <c r="Q76" s="50"/>
      <c r="R76" s="50"/>
      <c r="S76" s="50"/>
      <c r="T76" s="33"/>
      <c r="U76" s="33"/>
      <c r="V76" s="33"/>
      <c r="W76" s="49"/>
      <c r="X76" s="49" t="s">
        <v>189</v>
      </c>
      <c r="Y76" s="46" t="s">
        <v>60</v>
      </c>
    </row>
    <row r="77" customFormat="false" ht="11.25" hidden="false" customHeight="false" outlineLevel="0" collapsed="false">
      <c r="A77" s="47" t="s">
        <v>190</v>
      </c>
      <c r="B77" s="48" t="n">
        <f aca="false">AVERAGE(C77:E77)</f>
        <v>5.37333333333333</v>
      </c>
      <c r="C77" s="33" t="n">
        <f aca="false">(H77*$H$7)+(I77*$I$7)+(J77*$J$7)+(K77*$K$7)+(L77*$L$7)+(M77*$M$7)+(N77*$N$7)+(O77*$O$7)+(P77*$P$7)+(Q77*$Q$7)+(R77*$R$7)+(S77*$S$7)+(T77*$T$7)</f>
        <v>5.52</v>
      </c>
      <c r="D77" s="33" t="n">
        <f aca="false">(H77*$H$8)+(I77*$I$8)+(J77*$J$8)+(K77*$K$8)+(L77*$L$8)+(M77*$M$8)+(N77*$N$8)+(O77*$O$8)+(P77*$P$8)+(Q77*$Q$8)+(R77*$R$8)+(S77*$S$8)+(U77*$U$8)</f>
        <v>5.48</v>
      </c>
      <c r="E77" s="33" t="n">
        <f aca="false">(H77*$H$9)+(I77*$I$9)+(J77*$J$9)+(K77*$K$9)+(L77*$L$9)+(M77*$M$9)+(N77*$N$9)+(O77*$O$9)+(P77*$P$9)+(Q77*$Q$9)+(R77*$R$9)+(S77*$S$9)+(V77*$V$9)</f>
        <v>5.12</v>
      </c>
      <c r="F77" s="33" t="n">
        <v>1</v>
      </c>
      <c r="G77" s="33"/>
      <c r="H77" s="50" t="n">
        <v>4</v>
      </c>
      <c r="I77" s="50" t="n">
        <v>4</v>
      </c>
      <c r="J77" s="50" t="n">
        <v>4</v>
      </c>
      <c r="K77" s="50"/>
      <c r="L77" s="50"/>
      <c r="M77" s="50"/>
      <c r="N77" s="50"/>
      <c r="O77" s="50"/>
      <c r="P77" s="50"/>
      <c r="Q77" s="50"/>
      <c r="R77" s="50"/>
      <c r="S77" s="50"/>
      <c r="T77" s="33"/>
      <c r="U77" s="33"/>
      <c r="V77" s="33"/>
      <c r="W77" s="49"/>
      <c r="X77" s="49" t="s">
        <v>191</v>
      </c>
      <c r="Y77" s="46" t="s">
        <v>64</v>
      </c>
    </row>
    <row r="78" customFormat="false" ht="11.25" hidden="false" customHeight="false" outlineLevel="0" collapsed="false">
      <c r="A78" s="41" t="s">
        <v>192</v>
      </c>
      <c r="B78" s="42" t="n">
        <f aca="false">AVERAGE(C78:E78)</f>
        <v>3</v>
      </c>
      <c r="C78" s="43" t="n">
        <f aca="false">(H78*$H$7)+(I78*$I$7)+(J78*$J$7)+(K78*$K$7)+(L78*$L$7)+(M78*$M$7)+(N78*$N$7)+(O78*$O$7)+(P78*$P$7)+(Q78*$Q$7)+(R78*$R$7)+(S78*$S$7)+(T78*$T$7)</f>
        <v>3</v>
      </c>
      <c r="D78" s="43" t="n">
        <f aca="false">(H78*$H$8)+(I78*$I$8)+(J78*$J$8)+(K78*$K$8)+(L78*$L$8)+(M78*$M$8)+(N78*$N$8)+(O78*$O$8)+(P78*$P$8)+(Q78*$Q$8)+(R78*$R$8)+(S78*$S$8)+(U78*$U$8)</f>
        <v>3</v>
      </c>
      <c r="E78" s="43" t="n">
        <f aca="false">(H78*$H$9)+(I78*$I$9)+(J78*$J$9)+(K78*$K$9)+(L78*$L$9)+(M78*$M$9)+(N78*$N$9)+(O78*$O$9)+(P78*$P$9)+(Q78*$Q$9)+(R78*$R$9)+(S78*$S$9)+(V78*$V$9)</f>
        <v>3</v>
      </c>
      <c r="F78" s="43"/>
      <c r="G78" s="43" t="n">
        <v>372</v>
      </c>
      <c r="H78" s="44"/>
      <c r="I78" s="44"/>
      <c r="J78" s="44" t="n">
        <v>300</v>
      </c>
      <c r="K78" s="44"/>
      <c r="L78" s="44"/>
      <c r="M78" s="44"/>
      <c r="N78" s="44"/>
      <c r="O78" s="44"/>
      <c r="P78" s="44"/>
      <c r="Q78" s="44"/>
      <c r="R78" s="44"/>
      <c r="S78" s="44"/>
      <c r="T78" s="43"/>
      <c r="U78" s="43"/>
      <c r="V78" s="43"/>
      <c r="W78" s="45"/>
      <c r="X78" s="45" t="s">
        <v>193</v>
      </c>
      <c r="Y78" s="46" t="s">
        <v>68</v>
      </c>
    </row>
    <row r="79" customFormat="false" ht="11.25" hidden="false" customHeight="false" outlineLevel="0" collapsed="false">
      <c r="A79" s="41" t="s">
        <v>161</v>
      </c>
      <c r="B79" s="42" t="n">
        <f aca="false">AVERAGE(C79:E79)</f>
        <v>1.5</v>
      </c>
      <c r="C79" s="43" t="n">
        <f aca="false">(H79*$H$7)+(I79*$I$7)+(J79*$J$7)+(K79*$K$7)+(L79*$L$7)+(M79*$M$7)+(N79*$N$7)+(O79*$O$7)+(P79*$P$7)+(Q79*$Q$7)+(R79*$R$7)+(S79*$S$7)+(T79*$T$7)</f>
        <v>1.5</v>
      </c>
      <c r="D79" s="43" t="n">
        <f aca="false">(H79*$H$8)+(I79*$I$8)+(J79*$J$8)+(K79*$K$8)+(L79*$L$8)+(M79*$M$8)+(N79*$N$8)+(O79*$O$8)+(P79*$P$8)+(Q79*$Q$8)+(R79*$R$8)+(S79*$S$8)+(U79*$U$8)</f>
        <v>1.5</v>
      </c>
      <c r="E79" s="43" t="n">
        <f aca="false">(H79*$H$9)+(I79*$I$9)+(J79*$J$9)+(K79*$K$9)+(L79*$L$9)+(M79*$M$9)+(N79*$N$9)+(O79*$O$9)+(P79*$P$9)+(Q79*$Q$9)+(R79*$R$9)+(S79*$S$9)+(V79*$V$9)</f>
        <v>1.5</v>
      </c>
      <c r="F79" s="43" t="n">
        <v>85</v>
      </c>
      <c r="G79" s="43"/>
      <c r="H79" s="43"/>
      <c r="I79" s="43"/>
      <c r="J79" s="43" t="n">
        <v>150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5"/>
      <c r="X79" s="45" t="s">
        <v>162</v>
      </c>
      <c r="Y79" s="46" t="s">
        <v>72</v>
      </c>
    </row>
    <row r="80" customFormat="false" ht="22.5" hidden="false" customHeight="false" outlineLevel="0" collapsed="false">
      <c r="A80" s="47" t="s">
        <v>194</v>
      </c>
      <c r="B80" s="48" t="n">
        <f aca="false">AVERAGE(C80:E80)</f>
        <v>0.75</v>
      </c>
      <c r="C80" s="33" t="n">
        <f aca="false">(H80*$H$7)+(I80*$I$7)+(J80*$J$7)+(K80*$K$7)+(L80*$L$7)+(M80*$M$7)+(N80*$N$7)+(O80*$O$7)+(P80*$P$7)+(Q80*$Q$7)+(R80*$R$7)+(S80*$S$7)+(T80*$T$7)</f>
        <v>0.75</v>
      </c>
      <c r="D80" s="33" t="n">
        <f aca="false">(H80*$H$8)+(I80*$I$8)+(J80*$J$8)+(K80*$K$8)+(L80*$L$8)+(M80*$M$8)+(N80*$N$8)+(O80*$O$8)+(P80*$P$8)+(Q80*$Q$8)+(R80*$R$8)+(S80*$S$8)+(U80*$U$8)</f>
        <v>0.75</v>
      </c>
      <c r="E80" s="33" t="n">
        <f aca="false">(H80*$H$9)+(I80*$I$9)+(J80*$J$9)+(K80*$K$9)+(L80*$L$9)+(M80*$M$9)+(N80*$N$9)+(O80*$O$9)+(P80*$P$9)+(Q80*$Q$9)+(R80*$R$9)+(S80*$S$9)+(V80*$V$9)</f>
        <v>0.75</v>
      </c>
      <c r="F80" s="33"/>
      <c r="G80" s="33" t="n">
        <v>300</v>
      </c>
      <c r="H80" s="33"/>
      <c r="I80" s="33"/>
      <c r="J80" s="33" t="n">
        <v>75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49"/>
      <c r="X80" s="49" t="s">
        <v>195</v>
      </c>
      <c r="Y80" s="46" t="s">
        <v>76</v>
      </c>
    </row>
    <row r="81" customFormat="false" ht="11.25" hidden="false" customHeight="false" outlineLevel="0" collapsed="false">
      <c r="A81" s="47" t="s">
        <v>196</v>
      </c>
      <c r="B81" s="48" t="n">
        <f aca="false">AVERAGE(C81:E81)</f>
        <v>0.55</v>
      </c>
      <c r="C81" s="33" t="n">
        <f aca="false">(H81*$H$7)+(I81*$I$7)+(J81*$J$7)+(K81*$K$7)+(L81*$L$7)+(M81*$M$7)+(N81*$N$7)+(O81*$O$7)+(P81*$P$7)+(Q81*$Q$7)+(R81*$R$7)+(S81*$S$7)+(T81*$T$7)</f>
        <v>0.55</v>
      </c>
      <c r="D81" s="33" t="n">
        <f aca="false">(H81*$H$8)+(I81*$I$8)+(J81*$J$8)+(K81*$K$8)+(L81*$L$8)+(M81*$M$8)+(N81*$N$8)+(O81*$O$8)+(P81*$P$8)+(Q81*$Q$8)+(R81*$R$8)+(S81*$S$8)+(U81*$U$8)</f>
        <v>0.55</v>
      </c>
      <c r="E81" s="33" t="n">
        <f aca="false">(H81*$H$9)+(I81*$I$9)+(J81*$J$9)+(K81*$K$9)+(L81*$L$9)+(M81*$M$9)+(N81*$N$9)+(O81*$O$9)+(P81*$P$9)+(Q81*$Q$9)+(R81*$R$9)+(S81*$S$9)+(V81*$V$9)</f>
        <v>0.55</v>
      </c>
      <c r="F81" s="33"/>
      <c r="G81" s="33" t="n">
        <v>300</v>
      </c>
      <c r="H81" s="33"/>
      <c r="I81" s="33"/>
      <c r="J81" s="33" t="n">
        <v>55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49"/>
      <c r="X81" s="49" t="s">
        <v>197</v>
      </c>
      <c r="Y81" s="51"/>
    </row>
    <row r="82" customFormat="false" ht="11.25" hidden="false" customHeight="false" outlineLevel="0" collapsed="false">
      <c r="A82" s="47" t="s">
        <v>165</v>
      </c>
      <c r="B82" s="48" t="n">
        <f aca="false">AVERAGE(C82:E82)</f>
        <v>0.44</v>
      </c>
      <c r="C82" s="33" t="n">
        <f aca="false">(H82*$H$7)+(I82*$I$7)+(J82*$J$7)+(K82*$K$7)+(L82*$L$7)+(M82*$M$7)+(N82*$N$7)+(O82*$O$7)+(P82*$P$7)+(Q82*$Q$7)+(R82*$R$7)+(S82*$S$7)+(T82*$T$7)</f>
        <v>0.44</v>
      </c>
      <c r="D82" s="33" t="n">
        <f aca="false">(H82*$H$8)+(I82*$I$8)+(J82*$J$8)+(K82*$K$8)+(L82*$L$8)+(M82*$M$8)+(N82*$N$8)+(O82*$O$8)+(P82*$P$8)+(Q82*$Q$8)+(R82*$R$8)+(S82*$S$8)+(U82*$U$8)</f>
        <v>0.44</v>
      </c>
      <c r="E82" s="33" t="n">
        <f aca="false">(H82*$H$9)+(I82*$I$9)+(J82*$J$9)+(K82*$K$9)+(L82*$L$9)+(M82*$M$9)+(N82*$N$9)+(O82*$O$9)+(P82*$P$9)+(Q82*$Q$9)+(R82*$R$9)+(S82*$S$9)+(V82*$V$9)</f>
        <v>0.44</v>
      </c>
      <c r="F82" s="33" t="n">
        <v>81</v>
      </c>
      <c r="G82" s="33"/>
      <c r="H82" s="33"/>
      <c r="I82" s="33"/>
      <c r="J82" s="33" t="n">
        <v>44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49"/>
      <c r="X82" s="49" t="s">
        <v>166</v>
      </c>
      <c r="Y82" s="51"/>
    </row>
    <row r="83" customFormat="false" ht="11.25" hidden="false" customHeight="false" outlineLevel="0" collapsed="false">
      <c r="A83" s="47" t="s">
        <v>198</v>
      </c>
      <c r="B83" s="48" t="n">
        <f aca="false">AVERAGE(C83:E83)</f>
        <v>0.275</v>
      </c>
      <c r="C83" s="33" t="n">
        <f aca="false">(H83*$H$7)+(I83*$I$7)+(J83*$J$7)+(K83*$K$7)+(L83*$L$7)+(M83*$M$7)+(N83*$N$7)+(O83*$O$7)+(P83*$P$7)+(Q83*$Q$7)+(R83*$R$7)+(S83*$S$7)+(T83*$T$7)</f>
        <v>0.275</v>
      </c>
      <c r="D83" s="33" t="n">
        <f aca="false">(H83*$H$8)+(I83*$I$8)+(J83*$J$8)+(K83*$K$8)+(L83*$L$8)+(M83*$M$8)+(N83*$N$8)+(O83*$O$8)+(P83*$P$8)+(Q83*$Q$8)+(R83*$R$8)+(S83*$S$8)+(U83*$U$8)</f>
        <v>0.275</v>
      </c>
      <c r="E83" s="33" t="n">
        <f aca="false">(H83*$H$9)+(I83*$I$9)+(J83*$J$9)+(K83*$K$9)+(L83*$L$9)+(M83*$M$9)+(N83*$N$9)+(O83*$O$9)+(P83*$P$9)+(Q83*$Q$9)+(R83*$R$9)+(S83*$S$9)+(V83*$V$9)</f>
        <v>0.275</v>
      </c>
      <c r="F83" s="33"/>
      <c r="G83" s="33" t="n">
        <v>60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 t="n">
        <v>275</v>
      </c>
      <c r="T83" s="33"/>
      <c r="U83" s="33"/>
      <c r="V83" s="33"/>
      <c r="W83" s="49"/>
      <c r="X83" s="49" t="s">
        <v>199</v>
      </c>
      <c r="Y83" s="51"/>
    </row>
    <row r="84" customFormat="false" ht="11.25" hidden="false" customHeight="false" outlineLevel="0" collapsed="false">
      <c r="A84" s="47" t="s">
        <v>200</v>
      </c>
      <c r="B84" s="48" t="n">
        <f aca="false">AVERAGE(C84:E84)</f>
        <v>0.2</v>
      </c>
      <c r="C84" s="33" t="n">
        <f aca="false">(H84*$H$7)+(I84*$I$7)+(J84*$J$7)+(K84*$K$7)+(L84*$L$7)+(M84*$M$7)+(N84*$N$7)+(O84*$O$7)+(P84*$P$7)+(Q84*$Q$7)+(R84*$R$7)+(S84*$S$7)+(T84*$T$7)</f>
        <v>0.2</v>
      </c>
      <c r="D84" s="33" t="n">
        <f aca="false">(H84*$H$8)+(I84*$I$8)+(J84*$J$8)+(K84*$K$8)+(L84*$L$8)+(M84*$M$8)+(N84*$N$8)+(O84*$O$8)+(P84*$P$8)+(Q84*$Q$8)+(R84*$R$8)+(S84*$S$8)+(U84*$U$8)</f>
        <v>0.2</v>
      </c>
      <c r="E84" s="33" t="n">
        <f aca="false">(H84*$H$9)+(I84*$I$9)+(J84*$J$9)+(K84*$K$9)+(L84*$L$9)+(M84*$M$9)+(N84*$N$9)+(O84*$O$9)+(P84*$P$9)+(Q84*$Q$9)+(R84*$R$9)+(S84*$S$9)+(V84*$V$9)</f>
        <v>0.2</v>
      </c>
      <c r="F84" s="33"/>
      <c r="G84" s="33" t="n">
        <v>60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 t="n">
        <v>200</v>
      </c>
      <c r="T84" s="33"/>
      <c r="U84" s="33"/>
      <c r="V84" s="33"/>
      <c r="W84" s="49"/>
      <c r="X84" s="49" t="s">
        <v>201</v>
      </c>
      <c r="Y84" s="51"/>
    </row>
    <row r="85" customFormat="false" ht="11.25" hidden="false" customHeight="false" outlineLevel="0" collapsed="false">
      <c r="A85" s="47" t="s">
        <v>171</v>
      </c>
      <c r="B85" s="48" t="n">
        <f aca="false">AVERAGE(C85:E85)</f>
        <v>0.18</v>
      </c>
      <c r="C85" s="33" t="n">
        <f aca="false">(H85*$H$7)+(I85*$I$7)+(J85*$J$7)+(K85*$K$7)+(L85*$L$7)+(M85*$M$7)+(N85*$N$7)+(O85*$O$7)+(P85*$P$7)+(Q85*$Q$7)+(R85*$R$7)+(S85*$S$7)+(T85*$T$7)</f>
        <v>0.18</v>
      </c>
      <c r="D85" s="33" t="n">
        <f aca="false">(H85*$H$8)+(I85*$I$8)+(J85*$J$8)+(K85*$K$8)+(L85*$L$8)+(M85*$M$8)+(N85*$N$8)+(O85*$O$8)+(P85*$P$8)+(Q85*$Q$8)+(R85*$R$8)+(S85*$S$8)+(U85*$U$8)</f>
        <v>0.18</v>
      </c>
      <c r="E85" s="33" t="n">
        <f aca="false">(H85*$H$9)+(I85*$I$9)+(J85*$J$9)+(K85*$K$9)+(L85*$L$9)+(M85*$M$9)+(N85*$N$9)+(O85*$O$9)+(P85*$P$9)+(Q85*$Q$9)+(R85*$R$9)+(S85*$S$9)+(V85*$V$9)</f>
        <v>0.18</v>
      </c>
      <c r="F85" s="33" t="n">
        <v>70</v>
      </c>
      <c r="G85" s="33"/>
      <c r="H85" s="52"/>
      <c r="I85" s="52"/>
      <c r="J85" s="52" t="n">
        <v>18</v>
      </c>
      <c r="K85" s="52"/>
      <c r="L85" s="52"/>
      <c r="M85" s="33"/>
      <c r="N85" s="52"/>
      <c r="O85" s="52"/>
      <c r="P85" s="52"/>
      <c r="Q85" s="52"/>
      <c r="R85" s="52"/>
      <c r="S85" s="33"/>
      <c r="T85" s="33"/>
      <c r="U85" s="33"/>
      <c r="V85" s="33"/>
      <c r="W85" s="49"/>
      <c r="X85" s="49" t="s">
        <v>172</v>
      </c>
      <c r="Y85" s="51"/>
    </row>
    <row r="86" customFormat="false" ht="22.5" hidden="false" customHeight="false" outlineLevel="0" collapsed="false">
      <c r="A86" s="47" t="s">
        <v>202</v>
      </c>
      <c r="B86" s="48" t="n">
        <f aca="false">AVERAGE(C86:E86)</f>
        <v>0.15</v>
      </c>
      <c r="C86" s="33" t="n">
        <f aca="false">(H86*$H$7)+(I86*$I$7)+(J86*$J$7)+(K86*$K$7)+(L86*$L$7)+(M86*$M$7)+(N86*$N$7)+(O86*$O$7)+(P86*$P$7)+(Q86*$Q$7)+(R86*$R$7)+(S86*$S$7)+(T86*$T$7)</f>
        <v>0.15</v>
      </c>
      <c r="D86" s="33" t="n">
        <f aca="false">(H86*$H$8)+(I86*$I$8)+(J86*$J$8)+(K86*$K$8)+(L86*$L$8)+(M86*$M$8)+(N86*$N$8)+(O86*$O$8)+(P86*$P$8)+(Q86*$Q$8)+(R86*$R$8)+(S86*$S$8)+(U86*$U$8)</f>
        <v>0.15</v>
      </c>
      <c r="E86" s="33" t="n">
        <f aca="false">(H86*$H$9)+(I86*$I$9)+(J86*$J$9)+(K86*$K$9)+(L86*$L$9)+(M86*$M$9)+(N86*$N$9)+(O86*$O$9)+(P86*$P$9)+(Q86*$Q$9)+(R86*$R$9)+(S86*$S$9)+(V86*$V$9)</f>
        <v>0.15</v>
      </c>
      <c r="F86" s="33"/>
      <c r="G86" s="33" t="n">
        <v>35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 t="n">
        <v>150</v>
      </c>
      <c r="T86" s="33"/>
      <c r="U86" s="33"/>
      <c r="V86" s="33"/>
      <c r="W86" s="49"/>
      <c r="X86" s="49" t="s">
        <v>203</v>
      </c>
      <c r="Y86" s="51"/>
    </row>
    <row r="87" customFormat="false" ht="11.25" hidden="false" customHeight="false" outlineLevel="0" collapsed="false">
      <c r="A87" s="47" t="s">
        <v>173</v>
      </c>
      <c r="B87" s="48" t="n">
        <f aca="false">AVERAGE(C87:E87)</f>
        <v>0.12</v>
      </c>
      <c r="C87" s="33" t="n">
        <f aca="false">(H87*$H$7)+(I87*$I$7)+(J87*$J$7)+(K87*$K$7)+(L87*$L$7)+(M87*$M$7)+(N87*$N$7)+(O87*$O$7)+(P87*$P$7)+(Q87*$Q$7)+(R87*$R$7)+(S87*$S$7)+(T87*$T$7)</f>
        <v>0.12</v>
      </c>
      <c r="D87" s="33" t="n">
        <f aca="false">(H87*$H$8)+(I87*$I$8)+(J87*$J$8)+(K87*$K$8)+(L87*$L$8)+(M87*$M$8)+(N87*$N$8)+(O87*$O$8)+(P87*$P$8)+(Q87*$Q$8)+(R87*$R$8)+(S87*$S$8)+(U87*$U$8)</f>
        <v>0.12</v>
      </c>
      <c r="E87" s="33" t="n">
        <f aca="false">(H87*$H$9)+(I87*$I$9)+(J87*$J$9)+(K87*$K$9)+(L87*$L$9)+(M87*$M$9)+(N87*$N$9)+(O87*$O$9)+(P87*$P$9)+(Q87*$Q$9)+(R87*$R$9)+(S87*$S$9)+(V87*$V$9)</f>
        <v>0.12</v>
      </c>
      <c r="F87" s="33" t="n">
        <v>70</v>
      </c>
      <c r="G87" s="33"/>
      <c r="H87" s="52"/>
      <c r="I87" s="52"/>
      <c r="J87" s="52" t="n">
        <v>12</v>
      </c>
      <c r="K87" s="52"/>
      <c r="L87" s="52"/>
      <c r="M87" s="33"/>
      <c r="N87" s="52"/>
      <c r="O87" s="52"/>
      <c r="P87" s="52"/>
      <c r="Q87" s="52"/>
      <c r="R87" s="52"/>
      <c r="S87" s="33"/>
      <c r="T87" s="33"/>
      <c r="U87" s="33"/>
      <c r="V87" s="33"/>
      <c r="W87" s="49"/>
      <c r="X87" s="49" t="s">
        <v>174</v>
      </c>
      <c r="Y87" s="51"/>
    </row>
    <row r="88" customFormat="false" ht="11.25" hidden="false" customHeight="false" outlineLevel="0" collapsed="false">
      <c r="A88" s="47" t="s">
        <v>204</v>
      </c>
      <c r="B88" s="48" t="n">
        <f aca="false">AVERAGE(C88:E88)</f>
        <v>0.1</v>
      </c>
      <c r="C88" s="33" t="n">
        <f aca="false">(H88*$H$7)+(I88*$I$7)+(J88*$J$7)+(K88*$K$7)+(L88*$L$7)+(M88*$M$7)+(N88*$N$7)+(O88*$O$7)+(P88*$P$7)+(Q88*$Q$7)+(R88*$R$7)+(S88*$S$7)+(T88*$T$7)</f>
        <v>0.1</v>
      </c>
      <c r="D88" s="33" t="n">
        <f aca="false">(H88*$H$8)+(I88*$I$8)+(J88*$J$8)+(K88*$K$8)+(L88*$L$8)+(M88*$M$8)+(N88*$N$8)+(O88*$O$8)+(P88*$P$8)+(Q88*$Q$8)+(R88*$R$8)+(S88*$S$8)+(U88*$U$8)</f>
        <v>0.1</v>
      </c>
      <c r="E88" s="33" t="n">
        <f aca="false">(H88*$H$9)+(I88*$I$9)+(J88*$J$9)+(K88*$K$9)+(L88*$L$9)+(M88*$M$9)+(N88*$N$9)+(O88*$O$9)+(P88*$P$9)+(Q88*$Q$9)+(R88*$R$9)+(S88*$S$9)+(V88*$V$9)</f>
        <v>0.1</v>
      </c>
      <c r="F88" s="33" t="n">
        <v>1</v>
      </c>
      <c r="G88" s="33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 t="n">
        <v>100</v>
      </c>
      <c r="T88" s="33"/>
      <c r="U88" s="33"/>
      <c r="V88" s="33"/>
      <c r="W88" s="49"/>
      <c r="X88" s="49" t="s">
        <v>205</v>
      </c>
      <c r="Y88" s="51"/>
    </row>
    <row r="89" customFormat="false" ht="11.25" hidden="false" customHeight="false" outlineLevel="0" collapsed="false">
      <c r="A89" s="47" t="s">
        <v>175</v>
      </c>
      <c r="B89" s="48" t="n">
        <f aca="false">AVERAGE(C89:E89)</f>
        <v>0.1</v>
      </c>
      <c r="C89" s="33" t="n">
        <f aca="false">(H89*$H$7)+(I89*$I$7)+(J89*$J$7)+(K89*$K$7)+(L89*$L$7)+(M89*$M$7)+(N89*$N$7)+(O89*$O$7)+(P89*$P$7)+(Q89*$Q$7)+(R89*$R$7)+(S89*$S$7)+(T89*$T$7)</f>
        <v>0.1</v>
      </c>
      <c r="D89" s="33" t="n">
        <f aca="false">(H89*$H$8)+(I89*$I$8)+(J89*$J$8)+(K89*$K$8)+(L89*$L$8)+(M89*$M$8)+(N89*$N$8)+(O89*$O$8)+(P89*$P$8)+(Q89*$Q$8)+(R89*$R$8)+(S89*$S$8)+(U89*$U$8)</f>
        <v>0.1</v>
      </c>
      <c r="E89" s="33" t="n">
        <f aca="false">(H89*$H$9)+(I89*$I$9)+(J89*$J$9)+(K89*$K$9)+(L89*$L$9)+(M89*$M$9)+(N89*$N$9)+(O89*$O$9)+(P89*$P$9)+(Q89*$Q$9)+(R89*$R$9)+(S89*$S$9)+(V89*$V$9)</f>
        <v>0.1</v>
      </c>
      <c r="F89" s="33" t="n">
        <v>60</v>
      </c>
      <c r="G89" s="33"/>
      <c r="H89" s="50"/>
      <c r="I89" s="50"/>
      <c r="J89" s="50" t="n">
        <v>10</v>
      </c>
      <c r="K89" s="50"/>
      <c r="L89" s="50"/>
      <c r="M89" s="50"/>
      <c r="N89" s="50"/>
      <c r="O89" s="50"/>
      <c r="P89" s="50"/>
      <c r="Q89" s="50"/>
      <c r="R89" s="50"/>
      <c r="S89" s="50"/>
      <c r="T89" s="33"/>
      <c r="U89" s="33"/>
      <c r="V89" s="33"/>
      <c r="W89" s="49"/>
      <c r="X89" s="49" t="s">
        <v>176</v>
      </c>
      <c r="Y89" s="51"/>
    </row>
    <row r="90" customFormat="false" ht="11.25" hidden="false" customHeight="false" outlineLevel="0" collapsed="false">
      <c r="A90" s="47" t="s">
        <v>206</v>
      </c>
      <c r="B90" s="48" t="n">
        <f aca="false">AVERAGE(C90:E90)</f>
        <v>0.08</v>
      </c>
      <c r="C90" s="33" t="n">
        <f aca="false">(H90*$H$7)+(I90*$I$7)+(J90*$J$7)+(K90*$K$7)+(L90*$L$7)+(M90*$M$7)+(N90*$N$7)+(O90*$O$7)+(P90*$P$7)+(Q90*$Q$7)+(R90*$R$7)+(S90*$S$7)+(T90*$T$7)</f>
        <v>0.08</v>
      </c>
      <c r="D90" s="33" t="n">
        <f aca="false">(H90*$H$8)+(I90*$I$8)+(J90*$J$8)+(K90*$K$8)+(L90*$L$8)+(M90*$M$8)+(N90*$N$8)+(O90*$O$8)+(P90*$P$8)+(Q90*$Q$8)+(R90*$R$8)+(S90*$S$8)+(U90*$U$8)</f>
        <v>0.08</v>
      </c>
      <c r="E90" s="33" t="n">
        <f aca="false">(H90*$H$9)+(I90*$I$9)+(J90*$J$9)+(K90*$K$9)+(L90*$L$9)+(M90*$M$9)+(N90*$N$9)+(O90*$O$9)+(P90*$P$9)+(Q90*$Q$9)+(R90*$R$9)+(S90*$S$9)+(V90*$V$9)</f>
        <v>0.08</v>
      </c>
      <c r="F90" s="33" t="n">
        <v>50</v>
      </c>
      <c r="G90" s="33"/>
      <c r="H90" s="50"/>
      <c r="I90" s="50"/>
      <c r="J90" s="50" t="n">
        <v>8</v>
      </c>
      <c r="K90" s="50"/>
      <c r="L90" s="50"/>
      <c r="M90" s="50"/>
      <c r="N90" s="50"/>
      <c r="O90" s="50"/>
      <c r="P90" s="50"/>
      <c r="Q90" s="50"/>
      <c r="R90" s="50"/>
      <c r="S90" s="50"/>
      <c r="T90" s="33"/>
      <c r="U90" s="33"/>
      <c r="V90" s="33"/>
      <c r="W90" s="49"/>
      <c r="X90" s="49" t="s">
        <v>207</v>
      </c>
      <c r="Y90" s="51"/>
    </row>
    <row r="91" customFormat="false" ht="11.25" hidden="false" customHeight="false" outlineLevel="0" collapsed="false">
      <c r="A91" s="41" t="s">
        <v>208</v>
      </c>
      <c r="B91" s="42" t="n">
        <f aca="false">AVERAGE(C91:E91)</f>
        <v>0</v>
      </c>
      <c r="C91" s="43" t="n">
        <f aca="false">(H91*$H$7)+(I91*$I$7)+(J91*$J$7)+(K91*$K$7)+(L91*$L$7)+(M91*$M$7)+(N91*$N$7)+(O91*$O$7)+(P91*$P$7)+(Q91*$Q$7)+(R91*$R$7)+(S91*$S$7)+(T91*$T$7)</f>
        <v>0</v>
      </c>
      <c r="D91" s="43" t="n">
        <f aca="false">(H91*$H$8)+(I91*$I$8)+(J91*$J$8)+(K91*$K$8)+(L91*$L$8)+(M91*$M$8)+(N91*$N$8)+(O91*$O$8)+(P91*$P$8)+(Q91*$Q$8)+(R91*$R$8)+(S91*$S$8)+(U91*$U$8)</f>
        <v>0</v>
      </c>
      <c r="E91" s="43" t="n">
        <f aca="false">(H91*$H$9)+(I91*$I$9)+(J91*$J$9)+(K91*$K$9)+(L91*$L$9)+(M91*$M$9)+(N91*$N$9)+(O91*$O$9)+(P91*$P$9)+(Q91*$Q$9)+(R91*$R$9)+(S91*$S$9)+(V91*$V$9)</f>
        <v>0</v>
      </c>
      <c r="F91" s="43"/>
      <c r="G91" s="43" t="n">
        <v>372</v>
      </c>
      <c r="H91" s="44"/>
      <c r="I91" s="44"/>
      <c r="J91" s="44"/>
      <c r="K91" s="44"/>
      <c r="L91" s="44"/>
      <c r="M91" s="44" t="n">
        <v>200</v>
      </c>
      <c r="N91" s="44"/>
      <c r="O91" s="44"/>
      <c r="P91" s="44"/>
      <c r="Q91" s="44"/>
      <c r="R91" s="44"/>
      <c r="S91" s="44"/>
      <c r="T91" s="43"/>
      <c r="U91" s="43"/>
      <c r="V91" s="43"/>
      <c r="W91" s="45"/>
      <c r="X91" s="45" t="s">
        <v>209</v>
      </c>
      <c r="Y91" s="51"/>
    </row>
    <row r="92" customFormat="false" ht="11.25" hidden="false" customHeight="false" outlineLevel="0" collapsed="false">
      <c r="A92" s="47" t="s">
        <v>210</v>
      </c>
      <c r="B92" s="48" t="n">
        <f aca="false">AVERAGE(C92:E92)</f>
        <v>0</v>
      </c>
      <c r="C92" s="33" t="n">
        <f aca="false">(H92*$H$7)+(I92*$I$7)+(J92*$J$7)+(K92*$K$7)+(L92*$L$7)+(M92*$M$7)+(N92*$N$7)+(O92*$O$7)+(P92*$P$7)+(Q92*$Q$7)+(R92*$R$7)+(S92*$S$7)+(T92*$T$7)</f>
        <v>0</v>
      </c>
      <c r="D92" s="33" t="n">
        <f aca="false">(H92*$H$8)+(I92*$I$8)+(J92*$J$8)+(K92*$K$8)+(L92*$L$8)+(M92*$M$8)+(N92*$N$8)+(O92*$O$8)+(P92*$P$8)+(Q92*$Q$8)+(R92*$R$8)+(S92*$S$8)+(U92*$U$8)</f>
        <v>0</v>
      </c>
      <c r="E92" s="33" t="n">
        <f aca="false">(H92*$H$9)+(I92*$I$9)+(J92*$J$9)+(K92*$K$9)+(L92*$L$9)+(M92*$M$9)+(N92*$N$9)+(O92*$O$9)+(P92*$P$9)+(Q92*$Q$9)+(R92*$R$9)+(S92*$S$9)+(V92*$V$9)</f>
        <v>0</v>
      </c>
      <c r="F92" s="33"/>
      <c r="G92" s="33" t="n">
        <v>300</v>
      </c>
      <c r="H92" s="33"/>
      <c r="I92" s="33"/>
      <c r="J92" s="33"/>
      <c r="K92" s="33"/>
      <c r="L92" s="33"/>
      <c r="M92" s="33" t="n">
        <v>40</v>
      </c>
      <c r="N92" s="33"/>
      <c r="O92" s="33"/>
      <c r="P92" s="33"/>
      <c r="Q92" s="33"/>
      <c r="R92" s="33"/>
      <c r="S92" s="33"/>
      <c r="T92" s="33"/>
      <c r="U92" s="33"/>
      <c r="V92" s="33"/>
      <c r="W92" s="49"/>
      <c r="X92" s="49" t="s">
        <v>211</v>
      </c>
      <c r="Y92" s="51"/>
    </row>
    <row r="93" customFormat="false" ht="11.25" hidden="false" customHeight="false" outlineLevel="0" collapsed="false">
      <c r="A93" s="47" t="s">
        <v>212</v>
      </c>
      <c r="B93" s="48" t="n">
        <f aca="false">AVERAGE(C93:E93)</f>
        <v>0</v>
      </c>
      <c r="C93" s="33" t="n">
        <f aca="false">(H93*$H$7)+(I93*$I$7)+(J93*$J$7)+(K93*$K$7)+(L93*$L$7)+(M93*$M$7)+(N93*$N$7)+(O93*$O$7)+(P93*$P$7)+(Q93*$Q$7)+(R93*$R$7)+(S93*$S$7)+(T93*$T$7)</f>
        <v>0</v>
      </c>
      <c r="D93" s="33" t="n">
        <f aca="false">(H93*$H$8)+(I93*$I$8)+(J93*$J$8)+(K93*$K$8)+(L93*$L$8)+(M93*$M$8)+(N93*$N$8)+(O93*$O$8)+(P93*$P$8)+(Q93*$Q$8)+(R93*$R$8)+(S93*$S$8)+(U93*$U$8)</f>
        <v>0</v>
      </c>
      <c r="E93" s="33" t="n">
        <f aca="false">(H93*$H$9)+(I93*$I$9)+(J93*$J$9)+(K93*$K$9)+(L93*$L$9)+(M93*$M$9)+(N93*$N$9)+(O93*$O$9)+(P93*$P$9)+(Q93*$Q$9)+(R93*$R$9)+(S93*$S$9)+(V93*$V$9)</f>
        <v>0</v>
      </c>
      <c r="F93" s="33"/>
      <c r="G93" s="33" t="n">
        <v>60</v>
      </c>
      <c r="H93" s="33"/>
      <c r="I93" s="33"/>
      <c r="J93" s="33"/>
      <c r="K93" s="33"/>
      <c r="L93" s="33"/>
      <c r="M93" s="33" t="n">
        <v>20</v>
      </c>
      <c r="N93" s="33"/>
      <c r="O93" s="33"/>
      <c r="P93" s="33"/>
      <c r="Q93" s="33"/>
      <c r="R93" s="33"/>
      <c r="S93" s="33"/>
      <c r="T93" s="33"/>
      <c r="U93" s="33"/>
      <c r="V93" s="33"/>
      <c r="W93" s="49"/>
      <c r="X93" s="49" t="s">
        <v>213</v>
      </c>
      <c r="Y93" s="51"/>
    </row>
    <row r="94" customFormat="false" ht="11.25" hidden="false" customHeight="false" outlineLevel="0" collapsed="false">
      <c r="A94" s="47" t="s">
        <v>214</v>
      </c>
      <c r="B94" s="48" t="n">
        <f aca="false">AVERAGE(C94:E94)</f>
        <v>0</v>
      </c>
      <c r="C94" s="33" t="n">
        <f aca="false">(H94*$H$7)+(I94*$I$7)+(J94*$J$7)+(K94*$K$7)+(L94*$L$7)+(M94*$M$7)+(N94*$N$7)+(O94*$O$7)+(P94*$P$7)+(Q94*$Q$7)+(R94*$R$7)+(S94*$S$7)+(T94*$T$7)</f>
        <v>0</v>
      </c>
      <c r="D94" s="33" t="n">
        <f aca="false">(H94*$H$8)+(I94*$I$8)+(J94*$J$8)+(K94*$K$8)+(L94*$L$8)+(M94*$M$8)+(N94*$N$8)+(O94*$O$8)+(P94*$P$8)+(Q94*$Q$8)+(R94*$R$8)+(S94*$S$8)+(U94*$U$8)</f>
        <v>0</v>
      </c>
      <c r="E94" s="33" t="n">
        <f aca="false">(H94*$H$9)+(I94*$I$9)+(J94*$J$9)+(K94*$K$9)+(L94*$L$9)+(M94*$M$9)+(N94*$N$9)+(O94*$O$9)+(P94*$P$9)+(Q94*$Q$9)+(R94*$R$9)+(S94*$S$9)+(V94*$V$9)</f>
        <v>0</v>
      </c>
      <c r="F94" s="33"/>
      <c r="G94" s="33" t="n">
        <v>35</v>
      </c>
      <c r="H94" s="50"/>
      <c r="I94" s="50"/>
      <c r="J94" s="50"/>
      <c r="K94" s="50"/>
      <c r="L94" s="50"/>
      <c r="M94" s="50" t="n">
        <v>15</v>
      </c>
      <c r="N94" s="50"/>
      <c r="O94" s="50"/>
      <c r="P94" s="50"/>
      <c r="Q94" s="50"/>
      <c r="R94" s="50"/>
      <c r="S94" s="50"/>
      <c r="T94" s="33"/>
      <c r="U94" s="33"/>
      <c r="V94" s="33"/>
      <c r="W94" s="49"/>
      <c r="X94" s="49" t="s">
        <v>215</v>
      </c>
      <c r="Y94" s="51"/>
    </row>
    <row r="95" customFormat="false" ht="11.25" hidden="false" customHeight="false" outlineLevel="0" collapsed="false">
      <c r="A95" s="47"/>
      <c r="B95" s="48"/>
      <c r="C95" s="33"/>
      <c r="D95" s="33"/>
      <c r="E95" s="33"/>
      <c r="F95" s="33"/>
      <c r="G95" s="33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33"/>
      <c r="U95" s="33"/>
      <c r="V95" s="33"/>
      <c r="W95" s="49"/>
      <c r="X95" s="49"/>
      <c r="Y95" s="51"/>
    </row>
    <row r="96" customFormat="false" ht="12" hidden="false" customHeight="false" outlineLevel="0" collapsed="false">
      <c r="A96" s="53" t="s">
        <v>216</v>
      </c>
      <c r="B96" s="36" t="s">
        <v>13</v>
      </c>
      <c r="C96" s="37" t="s">
        <v>14</v>
      </c>
      <c r="D96" s="37" t="s">
        <v>15</v>
      </c>
      <c r="E96" s="37" t="s">
        <v>16</v>
      </c>
      <c r="F96" s="37" t="s">
        <v>17</v>
      </c>
      <c r="G96" s="37" t="s">
        <v>18</v>
      </c>
      <c r="H96" s="38" t="s">
        <v>19</v>
      </c>
      <c r="I96" s="38" t="s">
        <v>20</v>
      </c>
      <c r="J96" s="38" t="s">
        <v>21</v>
      </c>
      <c r="K96" s="38" t="s">
        <v>22</v>
      </c>
      <c r="L96" s="38" t="s">
        <v>23</v>
      </c>
      <c r="M96" s="38" t="s">
        <v>24</v>
      </c>
      <c r="N96" s="38" t="s">
        <v>25</v>
      </c>
      <c r="O96" s="38" t="s">
        <v>26</v>
      </c>
      <c r="P96" s="38" t="s">
        <v>27</v>
      </c>
      <c r="Q96" s="38" t="s">
        <v>28</v>
      </c>
      <c r="R96" s="38" t="s">
        <v>29</v>
      </c>
      <c r="S96" s="38" t="s">
        <v>30</v>
      </c>
      <c r="T96" s="37" t="s">
        <v>31</v>
      </c>
      <c r="U96" s="37" t="s">
        <v>32</v>
      </c>
      <c r="V96" s="37" t="s">
        <v>33</v>
      </c>
      <c r="W96" s="39" t="s">
        <v>34</v>
      </c>
      <c r="X96" s="39" t="s">
        <v>35</v>
      </c>
      <c r="Y96" s="51"/>
    </row>
    <row r="97" customFormat="false" ht="33.75" hidden="false" customHeight="false" outlineLevel="0" collapsed="false">
      <c r="A97" s="47" t="s">
        <v>217</v>
      </c>
      <c r="B97" s="48" t="n">
        <f aca="false">AVERAGE(C97:E97)</f>
        <v>215</v>
      </c>
      <c r="C97" s="33" t="n">
        <f aca="false">(H97*$H$7)+(I97*$I$7)+(J97*$J$7)+(K97*$K$7)+(L97*$L$7)+(M97*$M$7)+(N97*$N$7)+(O97*$O$7)+(P97*$P$7)+(Q97*$Q$7)+(R97*$R$7)+(S97*$S$7)+(T97*$T$7)</f>
        <v>215</v>
      </c>
      <c r="D97" s="33" t="n">
        <f aca="false">(H97*$H$8)+(I97*$I$8)+(J97*$J$8)+(K97*$K$8)+(L97*$L$8)+(M97*$M$8)+(N97*$N$8)+(O97*$O$8)+(P97*$P$8)+(Q97*$Q$8)+(R97*$R$8)+(S97*$S$8)+(U97*$U$8)</f>
        <v>215</v>
      </c>
      <c r="E97" s="33" t="n">
        <f aca="false">(H97*$H$9)+(I97*$I$9)+(J97*$J$9)+(K97*$K$9)+(L97*$L$9)+(M97*$M$9)+(N97*$N$9)+(O97*$O$9)+(P97*$P$9)+(Q97*$Q$9)+(R97*$R$9)+(S97*$S$9)+(V97*$V$9)</f>
        <v>215</v>
      </c>
      <c r="F97" s="33" t="n">
        <v>65</v>
      </c>
      <c r="G97" s="33"/>
      <c r="H97" s="52"/>
      <c r="I97" s="52"/>
      <c r="J97" s="52"/>
      <c r="K97" s="52"/>
      <c r="L97" s="52"/>
      <c r="M97" s="33"/>
      <c r="N97" s="52"/>
      <c r="O97" s="52"/>
      <c r="P97" s="52"/>
      <c r="Q97" s="52"/>
      <c r="R97" s="52"/>
      <c r="S97" s="33"/>
      <c r="T97" s="33" t="n">
        <f aca="false">IF($B$9="PVP",430,215)</f>
        <v>215</v>
      </c>
      <c r="U97" s="33" t="n">
        <f aca="false">IF($B$9="PVP",430,215)</f>
        <v>215</v>
      </c>
      <c r="V97" s="33" t="n">
        <f aca="false">IF($B$9="PVP",430,215)</f>
        <v>215</v>
      </c>
      <c r="W97" s="54" t="s">
        <v>218</v>
      </c>
      <c r="X97" s="49" t="s">
        <v>219</v>
      </c>
      <c r="Y97" s="55"/>
    </row>
    <row r="98" customFormat="false" ht="11.25" hidden="false" customHeight="false" outlineLevel="0" collapsed="false">
      <c r="A98" s="47" t="s">
        <v>220</v>
      </c>
      <c r="B98" s="48" t="n">
        <f aca="false">AVERAGE(C98:E98)</f>
        <v>40</v>
      </c>
      <c r="C98" s="33" t="n">
        <f aca="false">(H98*$H$7)+(I98*$I$7)+(J98*$J$7)+(K98*$K$7)+(L98*$L$7)+(M98*$M$7)+(N98*$N$7)+(O98*$O$7)+(P98*$P$7)+(Q98*$Q$7)+(R98*$R$7)+(S98*$S$7)+(T98*$T$7)</f>
        <v>40</v>
      </c>
      <c r="D98" s="33" t="n">
        <f aca="false">(H98*$H$8)+(I98*$I$8)+(J98*$J$8)+(K98*$K$8)+(L98*$L$8)+(M98*$M$8)+(N98*$N$8)+(O98*$O$8)+(P98*$P$8)+(Q98*$Q$8)+(R98*$R$8)+(S98*$S$8)+(U98*$U$8)</f>
        <v>40</v>
      </c>
      <c r="E98" s="33" t="n">
        <f aca="false">(H98*$H$9)+(I98*$I$9)+(J98*$J$9)+(K98*$K$9)+(L98*$L$9)+(M98*$M$9)+(N98*$N$9)+(O98*$O$9)+(P98*$P$9)+(Q98*$Q$9)+(R98*$R$9)+(S98*$S$9)+(V98*$V$9)</f>
        <v>40</v>
      </c>
      <c r="F98" s="33" t="n">
        <v>80</v>
      </c>
      <c r="G98" s="33"/>
      <c r="H98" s="33"/>
      <c r="I98" s="33" t="n">
        <v>4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49"/>
      <c r="X98" s="49" t="s">
        <v>221</v>
      </c>
      <c r="Y98" s="51"/>
    </row>
    <row r="99" customFormat="false" ht="22.5" hidden="false" customHeight="false" outlineLevel="0" collapsed="false">
      <c r="A99" s="47" t="s">
        <v>222</v>
      </c>
      <c r="B99" s="48" t="n">
        <f aca="false">AVERAGE(C99:E99)</f>
        <v>20</v>
      </c>
      <c r="C99" s="33" t="n">
        <f aca="false">(H99*$H$7)+(I99*$I$7)+(J99*$J$7)+(K99*$K$7)+(L99*$L$7)+(M99*$M$7)+(N99*$N$7)+(O99*$O$7)+(P99*$P$7)+(Q99*$Q$7)+(R99*$R$7)+(S99*$S$7)+(T99*$T$7)</f>
        <v>5</v>
      </c>
      <c r="D99" s="33" t="n">
        <f aca="false">(H99*$H$8)+(I99*$I$8)+(J99*$J$8)+(K99*$K$8)+(L99*$L$8)+(M99*$M$8)+(N99*$N$8)+(O99*$O$8)+(P99*$P$8)+(Q99*$Q$8)+(R99*$R$8)+(S99*$S$8)+(U99*$U$8)</f>
        <v>5</v>
      </c>
      <c r="E99" s="33" t="n">
        <f aca="false">(H99*$H$9)+(I99*$I$9)+(J99*$J$9)+(K99*$K$9)+(L99*$L$9)+(M99*$M$9)+(N99*$N$9)+(O99*$O$9)+(P99*$P$9)+(Q99*$Q$9)+(R99*$R$9)+(S99*$S$9)+(V99*$V$9)</f>
        <v>50</v>
      </c>
      <c r="F99" s="33" t="n">
        <v>65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 t="n">
        <v>5</v>
      </c>
      <c r="U99" s="33" t="n">
        <v>5</v>
      </c>
      <c r="V99" s="33" t="n">
        <v>50</v>
      </c>
      <c r="W99" s="49" t="s">
        <v>223</v>
      </c>
      <c r="X99" s="49" t="s">
        <v>219</v>
      </c>
      <c r="Y99" s="51"/>
    </row>
    <row r="100" customFormat="false" ht="22.5" hidden="false" customHeight="false" outlineLevel="0" collapsed="false">
      <c r="A100" s="47" t="s">
        <v>224</v>
      </c>
      <c r="B100" s="48" t="n">
        <f aca="false">AVERAGE(C100:E100)</f>
        <v>20</v>
      </c>
      <c r="C100" s="33" t="n">
        <f aca="false">(H100*$H$7)+(I100*$I$7)+(J100*$J$7)+(K100*$K$7)+(L100*$L$7)+(M100*$M$7)+(N100*$N$7)+(O100*$O$7)+(P100*$P$7)+(Q100*$Q$7)+(R100*$R$7)+(S100*$S$7)+(T100*$T$7)</f>
        <v>20</v>
      </c>
      <c r="D100" s="33" t="n">
        <f aca="false">(H100*$H$8)+(I100*$I$8)+(J100*$J$8)+(K100*$K$8)+(L100*$L$8)+(M100*$M$8)+(N100*$N$8)+(O100*$O$8)+(P100*$P$8)+(Q100*$Q$8)+(R100*$R$8)+(S100*$S$8)+(U100*$U$8)</f>
        <v>20</v>
      </c>
      <c r="E100" s="33" t="n">
        <f aca="false">(H100*$H$9)+(I100*$I$9)+(J100*$J$9)+(K100*$K$9)+(L100*$L$9)+(M100*$M$9)+(N100*$N$9)+(O100*$O$9)+(P100*$P$9)+(Q100*$Q$9)+(R100*$R$9)+(S100*$S$9)+(V100*$V$9)</f>
        <v>20</v>
      </c>
      <c r="F100" s="33" t="n">
        <v>70</v>
      </c>
      <c r="G100" s="33"/>
      <c r="H100" s="52"/>
      <c r="I100" s="52" t="n">
        <v>20</v>
      </c>
      <c r="J100" s="52"/>
      <c r="K100" s="52"/>
      <c r="L100" s="52"/>
      <c r="M100" s="33"/>
      <c r="N100" s="52"/>
      <c r="O100" s="52"/>
      <c r="P100" s="52"/>
      <c r="Q100" s="52"/>
      <c r="R100" s="52"/>
      <c r="S100" s="33"/>
      <c r="T100" s="33"/>
      <c r="U100" s="33"/>
      <c r="V100" s="33"/>
      <c r="W100" s="54"/>
      <c r="X100" s="49" t="s">
        <v>225</v>
      </c>
      <c r="Y100" s="51"/>
    </row>
    <row r="101" customFormat="false" ht="33.75" hidden="false" customHeight="false" outlineLevel="0" collapsed="false">
      <c r="A101" s="47" t="s">
        <v>226</v>
      </c>
      <c r="B101" s="48" t="n">
        <f aca="false">AVERAGE(C101:E101)</f>
        <v>1.45</v>
      </c>
      <c r="C101" s="33" t="n">
        <f aca="false">(H101*$H$7)+(I101*$I$7)+(J101*$J$7)+(K101*$K$7)+(L101*$L$7)+(M101*$M$7)+(N101*$N$7)+(O101*$O$7)+(P101*$P$7)+(Q101*$Q$7)+(R101*$R$7)+(S101*$S$7)+(T101*$T$7)</f>
        <v>1.45</v>
      </c>
      <c r="D101" s="33" t="n">
        <f aca="false">(H101*$H$8)+(I101*$I$8)+(J101*$J$8)+(K101*$K$8)+(L101*$L$8)+(M101*$M$8)+(N101*$N$8)+(O101*$O$8)+(P101*$P$8)+(Q101*$Q$8)+(R101*$R$8)+(S101*$S$8)+(U101*$U$8)</f>
        <v>1.45</v>
      </c>
      <c r="E101" s="33" t="n">
        <f aca="false">(H101*$H$9)+(I101*$I$9)+(J101*$J$9)+(K101*$K$9)+(L101*$L$9)+(M101*$M$9)+(N101*$N$9)+(O101*$O$9)+(P101*$P$9)+(Q101*$Q$9)+(R101*$R$9)+(S101*$S$9)+(V101*$V$9)</f>
        <v>1.45</v>
      </c>
      <c r="F101" s="33" t="n">
        <v>50</v>
      </c>
      <c r="G101" s="33"/>
      <c r="H101" s="50"/>
      <c r="I101" s="50"/>
      <c r="J101" s="50" t="n">
        <v>45</v>
      </c>
      <c r="K101" s="50"/>
      <c r="L101" s="50"/>
      <c r="M101" s="50"/>
      <c r="N101" s="50"/>
      <c r="O101" s="50"/>
      <c r="P101" s="50"/>
      <c r="Q101" s="50"/>
      <c r="R101" s="50"/>
      <c r="S101" s="50"/>
      <c r="T101" s="33" t="n">
        <v>1</v>
      </c>
      <c r="U101" s="33" t="n">
        <v>1</v>
      </c>
      <c r="V101" s="33" t="n">
        <v>1</v>
      </c>
      <c r="W101" s="49" t="s">
        <v>227</v>
      </c>
      <c r="X101" s="49" t="s">
        <v>219</v>
      </c>
      <c r="Y101" s="51"/>
    </row>
    <row r="102" customFormat="false" ht="22.5" hidden="false" customHeight="false" outlineLevel="0" collapsed="false">
      <c r="A102" s="47" t="s">
        <v>228</v>
      </c>
      <c r="B102" s="48" t="n">
        <f aca="false">AVERAGE(C102:E102)</f>
        <v>1</v>
      </c>
      <c r="C102" s="33" t="n">
        <f aca="false">(H102*$H$7)+(I102*$I$7)+(J102*$J$7)+(K102*$K$7)+(L102*$L$7)+(M102*$M$7)+(N102*$N$7)+(O102*$O$7)+(P102*$P$7)+(Q102*$Q$7)+(R102*$R$7)+(S102*$S$7)+(T102*$T$7)</f>
        <v>1</v>
      </c>
      <c r="D102" s="33" t="n">
        <f aca="false">(H102*$H$8)+(I102*$I$8)+(J102*$J$8)+(K102*$K$8)+(L102*$L$8)+(M102*$M$8)+(N102*$N$8)+(O102*$O$8)+(P102*$P$8)+(Q102*$Q$8)+(R102*$R$8)+(S102*$S$8)+(U102*$U$8)</f>
        <v>1</v>
      </c>
      <c r="E102" s="33" t="n">
        <f aca="false">(H102*$H$9)+(I102*$I$9)+(J102*$J$9)+(K102*$K$9)+(L102*$L$9)+(M102*$M$9)+(N102*$N$9)+(O102*$O$9)+(P102*$P$9)+(Q102*$Q$9)+(R102*$R$9)+(S102*$S$9)+(V102*$V$9)</f>
        <v>1</v>
      </c>
      <c r="F102" s="33" t="n">
        <v>75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 t="n">
        <f aca="false">IF($B$9="PVP",15,1)</f>
        <v>1</v>
      </c>
      <c r="U102" s="33" t="n">
        <f aca="false">IF($B$9="PVP",15,1)</f>
        <v>1</v>
      </c>
      <c r="V102" s="33" t="n">
        <f aca="false">IF($B$9="PVP",15,1)</f>
        <v>1</v>
      </c>
      <c r="W102" s="49" t="s">
        <v>229</v>
      </c>
      <c r="X102" s="49" t="s">
        <v>219</v>
      </c>
      <c r="Y102" s="55"/>
    </row>
    <row r="103" customFormat="false" ht="22.5" hidden="false" customHeight="false" outlineLevel="0" collapsed="false">
      <c r="A103" s="41" t="s">
        <v>230</v>
      </c>
      <c r="B103" s="42" t="n">
        <f aca="false">AVERAGE(C103:E103)</f>
        <v>0</v>
      </c>
      <c r="C103" s="43" t="n">
        <f aca="false">(H103*$H$7)+(I103*$I$7)+(J103*$J$7)+(K103*$K$7)+(L103*$L$7)+(M103*$M$7)+(N103*$N$7)+(O103*$O$7)+(P103*$P$7)+(Q103*$Q$7)+(R103*$R$7)+(S103*$S$7)+(T103*$T$7)</f>
        <v>0</v>
      </c>
      <c r="D103" s="43" t="n">
        <f aca="false">(H103*$H$8)+(I103*$I$8)+(J103*$J$8)+(K103*$K$8)+(L103*$L$8)+(M103*$M$8)+(N103*$N$8)+(O103*$O$8)+(P103*$P$8)+(Q103*$Q$8)+(R103*$R$8)+(S103*$S$8)+(U103*$U$8)</f>
        <v>0</v>
      </c>
      <c r="E103" s="43" t="n">
        <f aca="false">(H103*$H$9)+(I103*$I$9)+(J103*$J$9)+(K103*$K$9)+(L103*$L$9)+(M103*$M$9)+(N103*$N$9)+(O103*$O$9)+(P103*$P$9)+(Q103*$Q$9)+(R103*$R$9)+(S103*$S$9)+(V103*$V$9)</f>
        <v>0</v>
      </c>
      <c r="F103" s="43" t="n">
        <v>75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 t="n">
        <v>0</v>
      </c>
      <c r="U103" s="43" t="n">
        <v>0</v>
      </c>
      <c r="V103" s="43" t="n">
        <v>0</v>
      </c>
      <c r="W103" s="45" t="s">
        <v>231</v>
      </c>
      <c r="X103" s="45" t="s">
        <v>219</v>
      </c>
      <c r="Y103" s="55"/>
    </row>
    <row r="104" customFormat="false" ht="11.25" hidden="false" customHeight="false" outlineLevel="0" collapsed="false">
      <c r="A104" s="47"/>
      <c r="B104" s="48"/>
      <c r="C104" s="33"/>
      <c r="D104" s="33"/>
      <c r="E104" s="33"/>
      <c r="F104" s="33"/>
      <c r="G104" s="33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33"/>
      <c r="U104" s="33"/>
      <c r="V104" s="33"/>
      <c r="W104" s="49"/>
      <c r="X104" s="49"/>
      <c r="Y104" s="55"/>
    </row>
    <row r="105" customFormat="false" ht="12" hidden="false" customHeight="false" outlineLevel="0" collapsed="false">
      <c r="A105" s="53" t="s">
        <v>232</v>
      </c>
      <c r="B105" s="36" t="s">
        <v>13</v>
      </c>
      <c r="C105" s="37" t="s">
        <v>14</v>
      </c>
      <c r="D105" s="37" t="s">
        <v>15</v>
      </c>
      <c r="E105" s="37" t="s">
        <v>16</v>
      </c>
      <c r="F105" s="37" t="s">
        <v>17</v>
      </c>
      <c r="G105" s="37" t="s">
        <v>18</v>
      </c>
      <c r="H105" s="38" t="s">
        <v>19</v>
      </c>
      <c r="I105" s="38" t="s">
        <v>20</v>
      </c>
      <c r="J105" s="38" t="s">
        <v>21</v>
      </c>
      <c r="K105" s="38" t="s">
        <v>22</v>
      </c>
      <c r="L105" s="38" t="s">
        <v>23</v>
      </c>
      <c r="M105" s="38" t="s">
        <v>24</v>
      </c>
      <c r="N105" s="38" t="s">
        <v>25</v>
      </c>
      <c r="O105" s="38" t="s">
        <v>26</v>
      </c>
      <c r="P105" s="38" t="s">
        <v>27</v>
      </c>
      <c r="Q105" s="38" t="s">
        <v>28</v>
      </c>
      <c r="R105" s="38" t="s">
        <v>29</v>
      </c>
      <c r="S105" s="38" t="s">
        <v>30</v>
      </c>
      <c r="T105" s="37" t="s">
        <v>31</v>
      </c>
      <c r="U105" s="37" t="s">
        <v>32</v>
      </c>
      <c r="V105" s="37" t="s">
        <v>33</v>
      </c>
      <c r="W105" s="39" t="s">
        <v>34</v>
      </c>
      <c r="X105" s="39" t="s">
        <v>35</v>
      </c>
      <c r="Y105" s="40" t="s">
        <v>36</v>
      </c>
    </row>
    <row r="106" customFormat="false" ht="11.25" hidden="false" customHeight="false" outlineLevel="0" collapsed="false">
      <c r="A106" s="41" t="s">
        <v>233</v>
      </c>
      <c r="B106" s="42" t="n">
        <f aca="false">AVERAGE(C106:E106)</f>
        <v>343.85</v>
      </c>
      <c r="C106" s="43" t="n">
        <f aca="false">(H106*$H$7)+(I106*$I$7)+(J106*$J$7)+(K106*$K$7)+(L106*$L$7)+(M106*$M$7)+(N106*$N$7)+(O106*$O$7)+(P106*$P$7)+(Q106*$Q$7)+(R106*$R$7)+(S106*$S$7)+(T106*$T$7)</f>
        <v>344.4</v>
      </c>
      <c r="D106" s="43" t="n">
        <f aca="false">(H106*$H$8)+(I106*$I$8)+(J106*$J$8)+(K106*$K$8)+(L106*$L$8)+(M106*$M$8)+(N106*$N$8)+(O106*$O$8)+(P106*$P$8)+(Q106*$Q$8)+(R106*$R$8)+(S106*$S$8)+(U106*$U$8)</f>
        <v>349.35</v>
      </c>
      <c r="E106" s="43" t="n">
        <f aca="false">(H106*$H$9)+(I106*$I$9)+(J106*$J$9)+(K106*$K$9)+(L106*$L$9)+(M106*$M$9)+(N106*$N$9)+(O106*$O$9)+(P106*$P$9)+(Q106*$Q$9)+(R106*$R$9)+(S106*$S$9)+(V106*$V$9)</f>
        <v>337.8</v>
      </c>
      <c r="F106" s="43" t="n">
        <v>85</v>
      </c>
      <c r="G106" s="43"/>
      <c r="H106" s="43"/>
      <c r="I106" s="43" t="n">
        <v>285</v>
      </c>
      <c r="J106" s="43"/>
      <c r="K106" s="43"/>
      <c r="L106" s="43" t="n">
        <v>165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5"/>
      <c r="X106" s="45" t="s">
        <v>234</v>
      </c>
      <c r="Y106" s="46" t="s">
        <v>40</v>
      </c>
    </row>
    <row r="107" customFormat="false" ht="11.25" hidden="false" customHeight="false" outlineLevel="0" collapsed="false">
      <c r="A107" s="41" t="s">
        <v>235</v>
      </c>
      <c r="B107" s="42" t="n">
        <f aca="false">AVERAGE(C107:E107)</f>
        <v>343.85</v>
      </c>
      <c r="C107" s="43" t="n">
        <f aca="false">(H107*$H$7)+(I107*$I$7)+(J107*$J$7)+(K107*$K$7)+(L107*$L$7)+(M107*$M$7)+(N107*$N$7)+(O107*$O$7)+(P107*$P$7)+(Q107*$Q$7)+(R107*$R$7)+(S107*$S$7)+(T107*$T$7)</f>
        <v>344.4</v>
      </c>
      <c r="D107" s="43" t="n">
        <f aca="false">(H107*$H$8)+(I107*$I$8)+(J107*$J$8)+(K107*$K$8)+(L107*$L$8)+(M107*$M$8)+(N107*$N$8)+(O107*$O$8)+(P107*$P$8)+(Q107*$Q$8)+(R107*$R$8)+(S107*$S$8)+(U107*$U$8)</f>
        <v>349.35</v>
      </c>
      <c r="E107" s="43" t="n">
        <f aca="false">(H107*$H$9)+(I107*$I$9)+(J107*$J$9)+(K107*$K$9)+(L107*$L$9)+(M107*$M$9)+(N107*$N$9)+(O107*$O$9)+(P107*$P$9)+(Q107*$Q$9)+(R107*$R$9)+(S107*$S$9)+(V107*$V$9)</f>
        <v>337.8</v>
      </c>
      <c r="F107" s="43" t="n">
        <v>80</v>
      </c>
      <c r="G107" s="43"/>
      <c r="H107" s="43"/>
      <c r="I107" s="43" t="n">
        <v>285</v>
      </c>
      <c r="J107" s="43"/>
      <c r="K107" s="43"/>
      <c r="L107" s="43" t="n">
        <v>165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5"/>
      <c r="X107" s="45" t="s">
        <v>236</v>
      </c>
      <c r="Y107" s="46" t="s">
        <v>44</v>
      </c>
    </row>
    <row r="108" customFormat="false" ht="11.25" hidden="false" customHeight="false" outlineLevel="0" collapsed="false">
      <c r="A108" s="41" t="s">
        <v>237</v>
      </c>
      <c r="B108" s="42" t="n">
        <f aca="false">AVERAGE(C108:E108)</f>
        <v>205.666666666667</v>
      </c>
      <c r="C108" s="43" t="n">
        <f aca="false">(H108*$H$7)+(I108*$I$7)+(J108*$J$7)+(K108*$K$7)+(L108*$L$7)+(M108*$M$7)+(N108*$N$7)+(O108*$O$7)+(P108*$P$7)+(Q108*$Q$7)+(R108*$R$7)+(S108*$S$7)+(T108*$T$7)</f>
        <v>206</v>
      </c>
      <c r="D108" s="43" t="n">
        <f aca="false">(H108*$H$8)+(I108*$I$8)+(J108*$J$8)+(K108*$K$8)+(L108*$L$8)+(M108*$M$8)+(N108*$N$8)+(O108*$O$8)+(P108*$P$8)+(Q108*$Q$8)+(R108*$R$8)+(S108*$S$8)+(U108*$U$8)</f>
        <v>209</v>
      </c>
      <c r="E108" s="43" t="n">
        <f aca="false">(H108*$H$9)+(I108*$I$9)+(J108*$J$9)+(K108*$K$9)+(L108*$L$9)+(M108*$M$9)+(N108*$N$9)+(O108*$O$9)+(P108*$P$9)+(Q108*$Q$9)+(R108*$R$9)+(S108*$S$9)+(V108*$V$9)</f>
        <v>202</v>
      </c>
      <c r="F108" s="43" t="n">
        <v>85</v>
      </c>
      <c r="G108" s="43"/>
      <c r="H108" s="43"/>
      <c r="I108" s="43" t="n">
        <v>170</v>
      </c>
      <c r="J108" s="43"/>
      <c r="K108" s="43"/>
      <c r="L108" s="43" t="n">
        <v>100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5"/>
      <c r="X108" s="45" t="s">
        <v>238</v>
      </c>
      <c r="Y108" s="46" t="s">
        <v>48</v>
      </c>
    </row>
    <row r="109" customFormat="false" ht="11.25" hidden="false" customHeight="false" outlineLevel="0" collapsed="false">
      <c r="A109" s="41" t="s">
        <v>239</v>
      </c>
      <c r="B109" s="42" t="n">
        <f aca="false">AVERAGE(C109:E109)</f>
        <v>114.616666666667</v>
      </c>
      <c r="C109" s="43" t="n">
        <f aca="false">(H109*$H$7)+(I109*$I$7)+(J109*$J$7)+(K109*$K$7)+(L109*$L$7)+(M109*$M$7)+(N109*$N$7)+(O109*$O$7)+(P109*$P$7)+(Q109*$Q$7)+(R109*$R$7)+(S109*$S$7)+(T109*$T$7)</f>
        <v>114.8</v>
      </c>
      <c r="D109" s="43" t="n">
        <f aca="false">(H109*$H$8)+(I109*$I$8)+(J109*$J$8)+(K109*$K$8)+(L109*$L$8)+(M109*$M$8)+(N109*$N$8)+(O109*$O$8)+(P109*$P$8)+(Q109*$Q$8)+(R109*$R$8)+(S109*$S$8)+(U109*$U$8)</f>
        <v>116.45</v>
      </c>
      <c r="E109" s="43" t="n">
        <f aca="false">(H109*$H$9)+(I109*$I$9)+(J109*$J$9)+(K109*$K$9)+(L109*$L$9)+(M109*$M$9)+(N109*$N$9)+(O109*$O$9)+(P109*$P$9)+(Q109*$Q$9)+(R109*$R$9)+(S109*$S$9)+(V109*$V$9)</f>
        <v>112.6</v>
      </c>
      <c r="F109" s="43" t="n">
        <v>75</v>
      </c>
      <c r="G109" s="43"/>
      <c r="H109" s="43"/>
      <c r="I109" s="43" t="n">
        <v>95</v>
      </c>
      <c r="J109" s="43"/>
      <c r="K109" s="43"/>
      <c r="L109" s="43" t="n">
        <v>55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5"/>
      <c r="X109" s="45" t="s">
        <v>236</v>
      </c>
      <c r="Y109" s="46" t="s">
        <v>52</v>
      </c>
    </row>
    <row r="110" customFormat="false" ht="11.25" hidden="false" customHeight="false" outlineLevel="0" collapsed="false">
      <c r="A110" s="47" t="s">
        <v>240</v>
      </c>
      <c r="B110" s="48" t="n">
        <f aca="false">AVERAGE(C110:E110)</f>
        <v>82.95</v>
      </c>
      <c r="C110" s="33" t="n">
        <f aca="false">(H110*$H$7)+(I110*$I$7)+(J110*$J$7)+(K110*$K$7)+(L110*$L$7)+(M110*$M$7)+(N110*$N$7)+(O110*$O$7)+(P110*$P$7)+(Q110*$Q$7)+(R110*$R$7)+(S110*$S$7)+(T110*$T$7)</f>
        <v>90.1</v>
      </c>
      <c r="D110" s="33" t="n">
        <f aca="false">(H110*$H$8)+(I110*$I$8)+(J110*$J$8)+(K110*$K$8)+(L110*$L$8)+(M110*$M$8)+(N110*$N$8)+(O110*$O$8)+(P110*$P$8)+(Q110*$Q$8)+(R110*$R$8)+(S110*$S$8)+(U110*$U$8)</f>
        <v>89.85</v>
      </c>
      <c r="E110" s="33" t="n">
        <f aca="false">(H110*$H$9)+(I110*$I$9)+(J110*$J$9)+(K110*$K$9)+(L110*$L$9)+(M110*$M$9)+(N110*$N$9)+(O110*$O$9)+(P110*$P$9)+(Q110*$Q$9)+(R110*$R$9)+(S110*$S$9)+(V110*$V$9)</f>
        <v>68.9</v>
      </c>
      <c r="F110" s="33" t="n">
        <v>85</v>
      </c>
      <c r="G110" s="33"/>
      <c r="H110" s="33"/>
      <c r="I110" s="33"/>
      <c r="J110" s="33"/>
      <c r="K110" s="33"/>
      <c r="L110" s="33" t="n">
        <v>55</v>
      </c>
      <c r="M110" s="33"/>
      <c r="N110" s="33"/>
      <c r="O110" s="33"/>
      <c r="P110" s="33"/>
      <c r="Q110" s="33"/>
      <c r="R110" s="33" t="n">
        <v>190</v>
      </c>
      <c r="S110" s="33"/>
      <c r="T110" s="33"/>
      <c r="U110" s="33"/>
      <c r="V110" s="33"/>
      <c r="W110" s="49"/>
      <c r="X110" s="49" t="s">
        <v>241</v>
      </c>
      <c r="Y110" s="46" t="s">
        <v>56</v>
      </c>
    </row>
    <row r="111" customFormat="false" ht="11.25" hidden="false" customHeight="false" outlineLevel="0" collapsed="false">
      <c r="A111" s="47" t="s">
        <v>242</v>
      </c>
      <c r="B111" s="48" t="n">
        <f aca="false">AVERAGE(C111:E111)</f>
        <v>82.95</v>
      </c>
      <c r="C111" s="33" t="n">
        <f aca="false">(H111*$H$7)+(I111*$I$7)+(J111*$J$7)+(K111*$K$7)+(L111*$L$7)+(M111*$M$7)+(N111*$N$7)+(O111*$O$7)+(P111*$P$7)+(Q111*$Q$7)+(R111*$R$7)+(S111*$S$7)+(T111*$T$7)</f>
        <v>90.1</v>
      </c>
      <c r="D111" s="33" t="n">
        <f aca="false">(H111*$H$8)+(I111*$I$8)+(J111*$J$8)+(K111*$K$8)+(L111*$L$8)+(M111*$M$8)+(N111*$N$8)+(O111*$O$8)+(P111*$P$8)+(Q111*$Q$8)+(R111*$R$8)+(S111*$S$8)+(U111*$U$8)</f>
        <v>89.85</v>
      </c>
      <c r="E111" s="33" t="n">
        <f aca="false">(H111*$H$9)+(I111*$I$9)+(J111*$J$9)+(K111*$K$9)+(L111*$L$9)+(M111*$M$9)+(N111*$N$9)+(O111*$O$9)+(P111*$P$9)+(Q111*$Q$9)+(R111*$R$9)+(S111*$S$9)+(V111*$V$9)</f>
        <v>68.9</v>
      </c>
      <c r="F111" s="33" t="n">
        <v>75</v>
      </c>
      <c r="G111" s="33"/>
      <c r="H111" s="33"/>
      <c r="I111" s="33"/>
      <c r="J111" s="33"/>
      <c r="K111" s="33"/>
      <c r="L111" s="33" t="n">
        <v>55</v>
      </c>
      <c r="M111" s="33"/>
      <c r="N111" s="33"/>
      <c r="O111" s="33"/>
      <c r="P111" s="33"/>
      <c r="Q111" s="33"/>
      <c r="R111" s="33" t="n">
        <v>190</v>
      </c>
      <c r="S111" s="33"/>
      <c r="T111" s="33"/>
      <c r="U111" s="33"/>
      <c r="V111" s="33"/>
      <c r="W111" s="49"/>
      <c r="X111" s="49" t="s">
        <v>243</v>
      </c>
      <c r="Y111" s="46" t="s">
        <v>60</v>
      </c>
    </row>
    <row r="112" customFormat="false" ht="11.25" hidden="false" customHeight="false" outlineLevel="0" collapsed="false">
      <c r="A112" s="47" t="s">
        <v>244</v>
      </c>
      <c r="B112" s="48" t="n">
        <f aca="false">AVERAGE(C112:E112)</f>
        <v>56.45</v>
      </c>
      <c r="C112" s="33" t="n">
        <f aca="false">(H112*$H$7)+(I112*$I$7)+(J112*$J$7)+(K112*$K$7)+(L112*$L$7)+(M112*$M$7)+(N112*$N$7)+(O112*$O$7)+(P112*$P$7)+(Q112*$Q$7)+(R112*$R$7)+(S112*$S$7)+(T112*$T$7)</f>
        <v>56.45</v>
      </c>
      <c r="D112" s="33" t="n">
        <f aca="false">(H112*$H$8)+(I112*$I$8)+(J112*$J$8)+(K112*$K$8)+(L112*$L$8)+(M112*$M$8)+(N112*$N$8)+(O112*$O$8)+(P112*$P$8)+(Q112*$Q$8)+(R112*$R$8)+(S112*$S$8)+(U112*$U$8)</f>
        <v>56.45</v>
      </c>
      <c r="E112" s="33" t="n">
        <f aca="false">(H112*$H$9)+(I112*$I$9)+(J112*$J$9)+(K112*$K$9)+(L112*$L$9)+(M112*$M$9)+(N112*$N$9)+(O112*$O$9)+(P112*$P$9)+(Q112*$Q$9)+(R112*$R$9)+(S112*$S$9)+(V112*$V$9)</f>
        <v>56.45</v>
      </c>
      <c r="F112" s="33" t="n">
        <v>85</v>
      </c>
      <c r="G112" s="33"/>
      <c r="H112" s="33"/>
      <c r="I112" s="33" t="n">
        <v>55</v>
      </c>
      <c r="J112" s="33" t="n">
        <v>145</v>
      </c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49"/>
      <c r="X112" s="49" t="s">
        <v>245</v>
      </c>
      <c r="Y112" s="46" t="s">
        <v>64</v>
      </c>
    </row>
    <row r="113" customFormat="false" ht="11.25" hidden="false" customHeight="false" outlineLevel="0" collapsed="false">
      <c r="A113" s="47" t="s">
        <v>246</v>
      </c>
      <c r="B113" s="48" t="n">
        <f aca="false">AVERAGE(C113:E113)</f>
        <v>56.45</v>
      </c>
      <c r="C113" s="33" t="n">
        <f aca="false">(H113*$H$7)+(I113*$I$7)+(J113*$J$7)+(K113*$K$7)+(L113*$L$7)+(M113*$M$7)+(N113*$N$7)+(O113*$O$7)+(P113*$P$7)+(Q113*$Q$7)+(R113*$R$7)+(S113*$S$7)+(T113*$T$7)</f>
        <v>56.45</v>
      </c>
      <c r="D113" s="33" t="n">
        <f aca="false">(H113*$H$8)+(I113*$I$8)+(J113*$J$8)+(K113*$K$8)+(L113*$L$8)+(M113*$M$8)+(N113*$N$8)+(O113*$O$8)+(P113*$P$8)+(Q113*$Q$8)+(R113*$R$8)+(S113*$S$8)+(U113*$U$8)</f>
        <v>56.45</v>
      </c>
      <c r="E113" s="33" t="n">
        <f aca="false">(H113*$H$9)+(I113*$I$9)+(J113*$J$9)+(K113*$K$9)+(L113*$L$9)+(M113*$M$9)+(N113*$N$9)+(O113*$O$9)+(P113*$P$9)+(Q113*$Q$9)+(R113*$R$9)+(S113*$S$9)+(V113*$V$9)</f>
        <v>56.45</v>
      </c>
      <c r="F113" s="33" t="n">
        <v>85</v>
      </c>
      <c r="G113" s="33"/>
      <c r="H113" s="33"/>
      <c r="I113" s="33" t="n">
        <v>55</v>
      </c>
      <c r="J113" s="33" t="n">
        <v>145</v>
      </c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49"/>
      <c r="X113" s="49" t="s">
        <v>243</v>
      </c>
      <c r="Y113" s="46" t="s">
        <v>68</v>
      </c>
    </row>
    <row r="114" customFormat="false" ht="11.25" hidden="false" customHeight="false" outlineLevel="0" collapsed="false">
      <c r="A114" s="47" t="s">
        <v>247</v>
      </c>
      <c r="B114" s="48" t="n">
        <f aca="false">AVERAGE(C114:E114)</f>
        <v>52.7166666666667</v>
      </c>
      <c r="C114" s="33" t="n">
        <f aca="false">(H114*$H$7)+(I114*$I$7)+(J114*$J$7)+(K114*$K$7)+(L114*$L$7)+(M114*$M$7)+(N114*$N$7)+(O114*$O$7)+(P114*$P$7)+(Q114*$Q$7)+(R114*$R$7)+(S114*$S$7)+(T114*$T$7)</f>
        <v>56.9</v>
      </c>
      <c r="D114" s="33" t="n">
        <f aca="false">(H114*$H$8)+(I114*$I$8)+(J114*$J$8)+(K114*$K$8)+(L114*$L$8)+(M114*$M$8)+(N114*$N$8)+(O114*$O$8)+(P114*$P$8)+(Q114*$Q$8)+(R114*$R$8)+(S114*$S$8)+(U114*$U$8)</f>
        <v>57.15</v>
      </c>
      <c r="E114" s="33" t="n">
        <f aca="false">(H114*$H$9)+(I114*$I$9)+(J114*$J$9)+(K114*$K$9)+(L114*$L$9)+(M114*$M$9)+(N114*$N$9)+(O114*$O$9)+(P114*$P$9)+(Q114*$Q$9)+(R114*$R$9)+(S114*$S$9)+(V114*$V$9)</f>
        <v>44.1</v>
      </c>
      <c r="F114" s="33" t="n">
        <v>80</v>
      </c>
      <c r="G114" s="33"/>
      <c r="H114" s="33"/>
      <c r="I114" s="33"/>
      <c r="J114" s="33"/>
      <c r="K114" s="33"/>
      <c r="L114" s="33" t="n">
        <v>45</v>
      </c>
      <c r="M114" s="33"/>
      <c r="N114" s="33"/>
      <c r="O114" s="33"/>
      <c r="P114" s="33"/>
      <c r="Q114" s="33"/>
      <c r="R114" s="33" t="n">
        <v>110</v>
      </c>
      <c r="S114" s="33"/>
      <c r="T114" s="33"/>
      <c r="U114" s="33"/>
      <c r="V114" s="33"/>
      <c r="W114" s="49"/>
      <c r="X114" s="49" t="s">
        <v>248</v>
      </c>
      <c r="Y114" s="46" t="s">
        <v>72</v>
      </c>
    </row>
    <row r="115" customFormat="false" ht="11.25" hidden="false" customHeight="false" outlineLevel="0" collapsed="false">
      <c r="A115" s="47" t="s">
        <v>249</v>
      </c>
      <c r="B115" s="48" t="n">
        <f aca="false">AVERAGE(C115:E115)</f>
        <v>45.85</v>
      </c>
      <c r="C115" s="33" t="n">
        <f aca="false">(H115*$H$7)+(I115*$I$7)+(J115*$J$7)+(K115*$K$7)+(L115*$L$7)+(M115*$M$7)+(N115*$N$7)+(O115*$O$7)+(P115*$P$7)+(Q115*$Q$7)+(R115*$R$7)+(S115*$S$7)+(T115*$T$7)</f>
        <v>45.85</v>
      </c>
      <c r="D115" s="33" t="n">
        <f aca="false">(H115*$H$8)+(I115*$I$8)+(J115*$J$8)+(K115*$K$8)+(L115*$L$8)+(M115*$M$8)+(N115*$N$8)+(O115*$O$8)+(P115*$P$8)+(Q115*$Q$8)+(R115*$R$8)+(S115*$S$8)+(U115*$U$8)</f>
        <v>45.85</v>
      </c>
      <c r="E115" s="33" t="n">
        <f aca="false">(H115*$H$9)+(I115*$I$9)+(J115*$J$9)+(K115*$K$9)+(L115*$L$9)+(M115*$M$9)+(N115*$N$9)+(O115*$O$9)+(P115*$P$9)+(Q115*$Q$9)+(R115*$R$9)+(S115*$S$9)+(V115*$V$9)</f>
        <v>45.85</v>
      </c>
      <c r="F115" s="33" t="n">
        <v>80</v>
      </c>
      <c r="G115" s="33"/>
      <c r="H115" s="33"/>
      <c r="I115" s="33" t="n">
        <v>45</v>
      </c>
      <c r="J115" s="33" t="n">
        <v>85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49"/>
      <c r="X115" s="49" t="s">
        <v>250</v>
      </c>
      <c r="Y115" s="46" t="s">
        <v>76</v>
      </c>
    </row>
    <row r="116" customFormat="false" ht="11.25" hidden="false" customHeight="false" outlineLevel="0" collapsed="false">
      <c r="A116" s="41" t="s">
        <v>251</v>
      </c>
      <c r="B116" s="42" t="n">
        <f aca="false">AVERAGE(C116:E116)</f>
        <v>44.8466666666667</v>
      </c>
      <c r="C116" s="43" t="n">
        <f aca="false">(H116*$H$7)+(I116*$I$7)+(J116*$J$7)+(K116*$K$7)+(L116*$L$7)+(M116*$M$7)+(N116*$N$7)+(O116*$O$7)+(P116*$P$7)+(Q116*$Q$7)+(R116*$R$7)+(S116*$S$7)+(T116*$T$7)</f>
        <v>44.92</v>
      </c>
      <c r="D116" s="43" t="n">
        <f aca="false">(H116*$H$8)+(I116*$I$8)+(J116*$J$8)+(K116*$K$8)+(L116*$L$8)+(M116*$M$8)+(N116*$N$8)+(O116*$O$8)+(P116*$P$8)+(Q116*$Q$8)+(R116*$R$8)+(S116*$S$8)+(U116*$U$8)</f>
        <v>45.58</v>
      </c>
      <c r="E116" s="43" t="n">
        <f aca="false">(H116*$H$9)+(I116*$I$9)+(J116*$J$9)+(K116*$K$9)+(L116*$L$9)+(M116*$M$9)+(N116*$N$9)+(O116*$O$9)+(P116*$P$9)+(Q116*$Q$9)+(R116*$R$9)+(S116*$S$9)+(V116*$V$9)</f>
        <v>44.04</v>
      </c>
      <c r="F116" s="43" t="n">
        <v>65</v>
      </c>
      <c r="G116" s="43"/>
      <c r="H116" s="43"/>
      <c r="I116" s="43" t="n">
        <v>37</v>
      </c>
      <c r="J116" s="43"/>
      <c r="K116" s="43"/>
      <c r="L116" s="43" t="n">
        <v>22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5"/>
      <c r="X116" s="45" t="s">
        <v>236</v>
      </c>
      <c r="Y116" s="51"/>
    </row>
    <row r="117" customFormat="false" ht="11.25" hidden="false" customHeight="false" outlineLevel="0" collapsed="false">
      <c r="A117" s="47" t="s">
        <v>252</v>
      </c>
      <c r="B117" s="48" t="n">
        <f aca="false">AVERAGE(C117:E117)</f>
        <v>32.8466666666667</v>
      </c>
      <c r="C117" s="33" t="n">
        <f aca="false">(H117*$H$7)+(I117*$I$7)+(J117*$J$7)+(K117*$K$7)+(L117*$L$7)+(M117*$M$7)+(N117*$N$7)+(O117*$O$7)+(P117*$P$7)+(Q117*$Q$7)+(R117*$R$7)+(S117*$S$7)+(T117*$T$7)</f>
        <v>35.67</v>
      </c>
      <c r="D117" s="33" t="n">
        <f aca="false">(H117*$H$8)+(I117*$I$8)+(J117*$J$8)+(K117*$K$8)+(L117*$L$8)+(M117*$M$8)+(N117*$N$8)+(O117*$O$8)+(P117*$P$8)+(Q117*$Q$8)+(R117*$R$8)+(S117*$S$8)+(U117*$U$8)</f>
        <v>35.58</v>
      </c>
      <c r="E117" s="33" t="n">
        <f aca="false">(H117*$H$9)+(I117*$I$9)+(J117*$J$9)+(K117*$K$9)+(L117*$L$9)+(M117*$M$9)+(N117*$N$9)+(O117*$O$9)+(P117*$P$9)+(Q117*$Q$9)+(R117*$R$9)+(S117*$S$9)+(V117*$V$9)</f>
        <v>27.29</v>
      </c>
      <c r="F117" s="33" t="n">
        <v>65</v>
      </c>
      <c r="G117" s="33"/>
      <c r="H117" s="52"/>
      <c r="I117" s="52"/>
      <c r="J117" s="52"/>
      <c r="K117" s="52"/>
      <c r="L117" s="52" t="n">
        <v>22</v>
      </c>
      <c r="M117" s="33"/>
      <c r="N117" s="52"/>
      <c r="O117" s="52"/>
      <c r="P117" s="52"/>
      <c r="Q117" s="52"/>
      <c r="R117" s="52" t="n">
        <v>75</v>
      </c>
      <c r="S117" s="33"/>
      <c r="T117" s="33"/>
      <c r="U117" s="33"/>
      <c r="V117" s="33"/>
      <c r="W117" s="54"/>
      <c r="X117" s="49" t="s">
        <v>253</v>
      </c>
      <c r="Y117" s="51"/>
    </row>
    <row r="118" customFormat="false" ht="11.25" hidden="false" customHeight="false" outlineLevel="0" collapsed="false">
      <c r="A118" s="47" t="s">
        <v>254</v>
      </c>
      <c r="B118" s="48" t="n">
        <f aca="false">AVERAGE(C118:E118)</f>
        <v>32.8466666666667</v>
      </c>
      <c r="C118" s="33" t="n">
        <f aca="false">(H118*$H$7)+(I118*$I$7)+(J118*$J$7)+(K118*$K$7)+(L118*$L$7)+(M118*$M$7)+(N118*$N$7)+(O118*$O$7)+(P118*$P$7)+(Q118*$Q$7)+(R118*$R$7)+(S118*$S$7)+(T118*$T$7)</f>
        <v>35.67</v>
      </c>
      <c r="D118" s="33" t="n">
        <f aca="false">(H118*$H$8)+(I118*$I$8)+(J118*$J$8)+(K118*$K$8)+(L118*$L$8)+(M118*$M$8)+(N118*$N$8)+(O118*$O$8)+(P118*$P$8)+(Q118*$Q$8)+(R118*$R$8)+(S118*$S$8)+(U118*$U$8)</f>
        <v>35.58</v>
      </c>
      <c r="E118" s="33" t="n">
        <f aca="false">(H118*$H$9)+(I118*$I$9)+(J118*$J$9)+(K118*$K$9)+(L118*$L$9)+(M118*$M$9)+(N118*$N$9)+(O118*$O$9)+(P118*$P$9)+(Q118*$Q$9)+(R118*$R$9)+(S118*$S$9)+(V118*$V$9)</f>
        <v>27.29</v>
      </c>
      <c r="F118" s="33" t="n">
        <v>80</v>
      </c>
      <c r="G118" s="33"/>
      <c r="H118" s="52"/>
      <c r="I118" s="52"/>
      <c r="J118" s="52"/>
      <c r="K118" s="52"/>
      <c r="L118" s="52" t="n">
        <v>22</v>
      </c>
      <c r="M118" s="33"/>
      <c r="N118" s="52"/>
      <c r="O118" s="52"/>
      <c r="P118" s="52"/>
      <c r="Q118" s="52"/>
      <c r="R118" s="52" t="n">
        <v>75</v>
      </c>
      <c r="S118" s="33"/>
      <c r="T118" s="33"/>
      <c r="U118" s="33"/>
      <c r="V118" s="33"/>
      <c r="W118" s="54"/>
      <c r="X118" s="49" t="s">
        <v>255</v>
      </c>
      <c r="Y118" s="51"/>
    </row>
    <row r="119" customFormat="false" ht="11.25" hidden="false" customHeight="false" outlineLevel="0" collapsed="false">
      <c r="A119" s="47" t="s">
        <v>256</v>
      </c>
      <c r="B119" s="48" t="n">
        <f aca="false">AVERAGE(C119:E119)</f>
        <v>23.6833333333333</v>
      </c>
      <c r="C119" s="33" t="n">
        <f aca="false">(H119*$H$7)+(I119*$I$7)+(J119*$J$7)+(K119*$K$7)+(L119*$L$7)+(M119*$M$7)+(N119*$N$7)+(O119*$O$7)+(P119*$P$7)+(Q119*$Q$7)+(R119*$R$7)+(S119*$S$7)+(T119*$T$7)</f>
        <v>25.75</v>
      </c>
      <c r="D119" s="33" t="n">
        <f aca="false">(H119*$H$8)+(I119*$I$8)+(J119*$J$8)+(K119*$K$8)+(L119*$L$8)+(M119*$M$8)+(N119*$N$8)+(O119*$O$8)+(P119*$P$8)+(Q119*$Q$8)+(R119*$R$8)+(S119*$S$8)+(U119*$U$8)</f>
        <v>25.65</v>
      </c>
      <c r="E119" s="33" t="n">
        <f aca="false">(H119*$H$9)+(I119*$I$9)+(J119*$J$9)+(K119*$K$9)+(L119*$L$9)+(M119*$M$9)+(N119*$N$9)+(O119*$O$9)+(P119*$P$9)+(Q119*$Q$9)+(R119*$R$9)+(S119*$S$9)+(V119*$V$9)</f>
        <v>19.65</v>
      </c>
      <c r="F119" s="33" t="n">
        <v>70</v>
      </c>
      <c r="G119" s="33"/>
      <c r="H119" s="52"/>
      <c r="I119" s="52"/>
      <c r="J119" s="52"/>
      <c r="K119" s="52"/>
      <c r="L119" s="52" t="n">
        <v>15</v>
      </c>
      <c r="M119" s="33"/>
      <c r="N119" s="52"/>
      <c r="O119" s="52"/>
      <c r="P119" s="52"/>
      <c r="Q119" s="52"/>
      <c r="R119" s="52" t="n">
        <v>55</v>
      </c>
      <c r="S119" s="33"/>
      <c r="T119" s="33"/>
      <c r="U119" s="33"/>
      <c r="V119" s="33"/>
      <c r="W119" s="49"/>
      <c r="X119" s="49" t="s">
        <v>257</v>
      </c>
      <c r="Y119" s="51"/>
    </row>
    <row r="120" customFormat="false" ht="11.25" hidden="false" customHeight="false" outlineLevel="0" collapsed="false">
      <c r="A120" s="47" t="s">
        <v>258</v>
      </c>
      <c r="B120" s="48" t="n">
        <f aca="false">AVERAGE(C120:E120)</f>
        <v>22.55</v>
      </c>
      <c r="C120" s="33" t="n">
        <f aca="false">(H120*$H$7)+(I120*$I$7)+(J120*$J$7)+(K120*$K$7)+(L120*$L$7)+(M120*$M$7)+(N120*$N$7)+(O120*$O$7)+(P120*$P$7)+(Q120*$Q$7)+(R120*$R$7)+(S120*$S$7)+(T120*$T$7)</f>
        <v>22.55</v>
      </c>
      <c r="D120" s="33" t="n">
        <f aca="false">(H120*$H$8)+(I120*$I$8)+(J120*$J$8)+(K120*$K$8)+(L120*$L$8)+(M120*$M$8)+(N120*$N$8)+(O120*$O$8)+(P120*$P$8)+(Q120*$Q$8)+(R120*$R$8)+(S120*$S$8)+(U120*$U$8)</f>
        <v>22.55</v>
      </c>
      <c r="E120" s="33" t="n">
        <f aca="false">(H120*$H$9)+(I120*$I$9)+(J120*$J$9)+(K120*$K$9)+(L120*$L$9)+(M120*$M$9)+(N120*$N$9)+(O120*$O$9)+(P120*$P$9)+(Q120*$Q$9)+(R120*$R$9)+(S120*$S$9)+(V120*$V$9)</f>
        <v>22.55</v>
      </c>
      <c r="F120" s="33" t="n">
        <v>80</v>
      </c>
      <c r="G120" s="33"/>
      <c r="H120" s="52"/>
      <c r="I120" s="52" t="n">
        <v>22</v>
      </c>
      <c r="J120" s="52" t="n">
        <v>55</v>
      </c>
      <c r="K120" s="52"/>
      <c r="L120" s="52"/>
      <c r="M120" s="33"/>
      <c r="N120" s="52"/>
      <c r="O120" s="52"/>
      <c r="P120" s="52"/>
      <c r="Q120" s="52"/>
      <c r="R120" s="52"/>
      <c r="S120" s="33"/>
      <c r="T120" s="33"/>
      <c r="U120" s="33"/>
      <c r="V120" s="33"/>
      <c r="W120" s="54"/>
      <c r="X120" s="49" t="s">
        <v>259</v>
      </c>
      <c r="Y120" s="51"/>
    </row>
    <row r="121" customFormat="false" ht="11.25" hidden="false" customHeight="false" outlineLevel="0" collapsed="false">
      <c r="A121" s="47" t="s">
        <v>260</v>
      </c>
      <c r="B121" s="48" t="n">
        <f aca="false">AVERAGE(C121:E121)</f>
        <v>22.55</v>
      </c>
      <c r="C121" s="33" t="n">
        <f aca="false">(H121*$H$7)+(I121*$I$7)+(J121*$J$7)+(K121*$K$7)+(L121*$L$7)+(M121*$M$7)+(N121*$N$7)+(O121*$O$7)+(P121*$P$7)+(Q121*$Q$7)+(R121*$R$7)+(S121*$S$7)+(T121*$T$7)</f>
        <v>22.55</v>
      </c>
      <c r="D121" s="33" t="n">
        <f aca="false">(H121*$H$8)+(I121*$I$8)+(J121*$J$8)+(K121*$K$8)+(L121*$L$8)+(M121*$M$8)+(N121*$N$8)+(O121*$O$8)+(P121*$P$8)+(Q121*$Q$8)+(R121*$R$8)+(S121*$S$8)+(U121*$U$8)</f>
        <v>22.55</v>
      </c>
      <c r="E121" s="33" t="n">
        <f aca="false">(H121*$H$9)+(I121*$I$9)+(J121*$J$9)+(K121*$K$9)+(L121*$L$9)+(M121*$M$9)+(N121*$N$9)+(O121*$O$9)+(P121*$P$9)+(Q121*$Q$9)+(R121*$R$9)+(S121*$S$9)+(V121*$V$9)</f>
        <v>22.55</v>
      </c>
      <c r="F121" s="33" t="n">
        <v>65</v>
      </c>
      <c r="G121" s="33"/>
      <c r="H121" s="52"/>
      <c r="I121" s="52" t="n">
        <v>22</v>
      </c>
      <c r="J121" s="52" t="n">
        <v>55</v>
      </c>
      <c r="K121" s="52"/>
      <c r="L121" s="52"/>
      <c r="M121" s="33"/>
      <c r="N121" s="52"/>
      <c r="O121" s="52"/>
      <c r="P121" s="52"/>
      <c r="Q121" s="52"/>
      <c r="R121" s="52"/>
      <c r="S121" s="33"/>
      <c r="T121" s="33"/>
      <c r="U121" s="33"/>
      <c r="V121" s="33"/>
      <c r="W121" s="54"/>
      <c r="X121" s="49" t="s">
        <v>261</v>
      </c>
      <c r="Y121" s="51"/>
    </row>
    <row r="122" customFormat="false" ht="22.5" hidden="false" customHeight="false" outlineLevel="0" collapsed="false">
      <c r="A122" s="47" t="s">
        <v>262</v>
      </c>
      <c r="B122" s="48" t="n">
        <f aca="false">AVERAGE(C122:E122)</f>
        <v>20.9466666666667</v>
      </c>
      <c r="C122" s="33" t="n">
        <f aca="false">(H122*$H$7)+(I122*$I$7)+(J122*$J$7)+(K122*$K$7)+(L122*$L$7)+(M122*$M$7)+(N122*$N$7)+(O122*$O$7)+(P122*$P$7)+(Q122*$Q$7)+(R122*$R$7)+(S122*$S$7)+(T122*$T$7)</f>
        <v>22.82</v>
      </c>
      <c r="D122" s="33" t="n">
        <f aca="false">(H122*$H$8)+(I122*$I$8)+(J122*$J$8)+(K122*$K$8)+(L122*$L$8)+(M122*$M$8)+(N122*$N$8)+(O122*$O$8)+(P122*$P$8)+(Q122*$Q$8)+(R122*$R$8)+(S122*$S$8)+(U122*$U$8)</f>
        <v>22.68</v>
      </c>
      <c r="E122" s="33" t="n">
        <f aca="false">(H122*$H$9)+(I122*$I$9)+(J122*$J$9)+(K122*$K$9)+(L122*$L$9)+(M122*$M$9)+(N122*$N$9)+(O122*$O$9)+(P122*$P$9)+(Q122*$Q$9)+(R122*$R$9)+(S122*$S$9)+(V122*$V$9)</f>
        <v>17.34</v>
      </c>
      <c r="F122" s="33" t="n">
        <v>60</v>
      </c>
      <c r="G122" s="33"/>
      <c r="H122" s="50"/>
      <c r="I122" s="50"/>
      <c r="J122" s="50"/>
      <c r="K122" s="50"/>
      <c r="L122" s="50" t="n">
        <v>12</v>
      </c>
      <c r="M122" s="50"/>
      <c r="N122" s="50"/>
      <c r="O122" s="50"/>
      <c r="P122" s="50"/>
      <c r="Q122" s="50"/>
      <c r="R122" s="50" t="n">
        <v>50</v>
      </c>
      <c r="S122" s="50"/>
      <c r="T122" s="33"/>
      <c r="U122" s="33"/>
      <c r="V122" s="33"/>
      <c r="W122" s="49"/>
      <c r="X122" s="49" t="s">
        <v>263</v>
      </c>
      <c r="Y122" s="51"/>
    </row>
    <row r="123" customFormat="false" ht="22.5" hidden="false" customHeight="false" outlineLevel="0" collapsed="false">
      <c r="A123" s="47" t="s">
        <v>264</v>
      </c>
      <c r="B123" s="48" t="n">
        <f aca="false">AVERAGE(C123:E123)</f>
        <v>16.9</v>
      </c>
      <c r="C123" s="33" t="n">
        <f aca="false">(H123*$H$7)+(I123*$I$7)+(J123*$J$7)+(K123*$K$7)+(L123*$L$7)+(M123*$M$7)+(N123*$N$7)+(O123*$O$7)+(P123*$P$7)+(Q123*$Q$7)+(R123*$R$7)+(S123*$S$7)+(T123*$T$7)</f>
        <v>18.4</v>
      </c>
      <c r="D123" s="33" t="n">
        <f aca="false">(H123*$H$8)+(I123*$I$8)+(J123*$J$8)+(K123*$K$8)+(L123*$L$8)+(M123*$M$8)+(N123*$N$8)+(O123*$O$8)+(P123*$P$8)+(Q123*$Q$8)+(R123*$R$8)+(S123*$S$8)+(U123*$U$8)</f>
        <v>18.3</v>
      </c>
      <c r="E123" s="33" t="n">
        <f aca="false">(H123*$H$9)+(I123*$I$9)+(J123*$J$9)+(K123*$K$9)+(L123*$L$9)+(M123*$M$9)+(N123*$N$9)+(O123*$O$9)+(P123*$P$9)+(Q123*$Q$9)+(R123*$R$9)+(S123*$S$9)+(V123*$V$9)</f>
        <v>14</v>
      </c>
      <c r="F123" s="33" t="n">
        <v>50</v>
      </c>
      <c r="G123" s="33"/>
      <c r="H123" s="50"/>
      <c r="I123" s="50"/>
      <c r="J123" s="50"/>
      <c r="K123" s="50"/>
      <c r="L123" s="50" t="n">
        <v>10</v>
      </c>
      <c r="M123" s="50"/>
      <c r="N123" s="50"/>
      <c r="O123" s="50"/>
      <c r="P123" s="50"/>
      <c r="Q123" s="50"/>
      <c r="R123" s="50" t="n">
        <v>40</v>
      </c>
      <c r="S123" s="50"/>
      <c r="T123" s="33"/>
      <c r="U123" s="33"/>
      <c r="V123" s="33"/>
      <c r="W123" s="49"/>
      <c r="X123" s="49" t="s">
        <v>265</v>
      </c>
      <c r="Y123" s="51"/>
    </row>
    <row r="124" customFormat="false" ht="11.25" hidden="false" customHeight="false" outlineLevel="0" collapsed="false">
      <c r="A124" s="47" t="s">
        <v>266</v>
      </c>
      <c r="B124" s="48" t="n">
        <f aca="false">AVERAGE(C124:E124)</f>
        <v>15.45</v>
      </c>
      <c r="C124" s="33" t="n">
        <f aca="false">(H124*$H$7)+(I124*$I$7)+(J124*$J$7)+(K124*$K$7)+(L124*$L$7)+(M124*$M$7)+(N124*$N$7)+(O124*$O$7)+(P124*$P$7)+(Q124*$Q$7)+(R124*$R$7)+(S124*$S$7)+(T124*$T$7)</f>
        <v>15.45</v>
      </c>
      <c r="D124" s="33" t="n">
        <f aca="false">(H124*$H$8)+(I124*$I$8)+(J124*$J$8)+(K124*$K$8)+(L124*$L$8)+(M124*$M$8)+(N124*$N$8)+(O124*$O$8)+(P124*$P$8)+(Q124*$Q$8)+(R124*$R$8)+(S124*$S$8)+(U124*$U$8)</f>
        <v>15.45</v>
      </c>
      <c r="E124" s="33" t="n">
        <f aca="false">(H124*$H$9)+(I124*$I$9)+(J124*$J$9)+(K124*$K$9)+(L124*$L$9)+(M124*$M$9)+(N124*$N$9)+(O124*$O$9)+(P124*$P$9)+(Q124*$Q$9)+(R124*$R$9)+(S124*$S$9)+(V124*$V$9)</f>
        <v>15.45</v>
      </c>
      <c r="F124" s="33" t="n">
        <v>70</v>
      </c>
      <c r="G124" s="33"/>
      <c r="H124" s="52"/>
      <c r="I124" s="52" t="n">
        <v>15</v>
      </c>
      <c r="J124" s="52" t="n">
        <v>45</v>
      </c>
      <c r="K124" s="52"/>
      <c r="L124" s="52"/>
      <c r="M124" s="33"/>
      <c r="N124" s="52"/>
      <c r="O124" s="52"/>
      <c r="P124" s="52"/>
      <c r="Q124" s="52"/>
      <c r="R124" s="52"/>
      <c r="S124" s="33"/>
      <c r="T124" s="33"/>
      <c r="U124" s="33"/>
      <c r="V124" s="33"/>
      <c r="W124" s="54"/>
      <c r="X124" s="49" t="s">
        <v>267</v>
      </c>
      <c r="Y124" s="51"/>
    </row>
    <row r="125" customFormat="false" ht="22.5" hidden="false" customHeight="false" outlineLevel="0" collapsed="false">
      <c r="A125" s="47" t="s">
        <v>268</v>
      </c>
      <c r="B125" s="48" t="n">
        <f aca="false">AVERAGE(C125:E125)</f>
        <v>12.4</v>
      </c>
      <c r="C125" s="33" t="n">
        <f aca="false">(H125*$H$7)+(I125*$I$7)+(J125*$J$7)+(K125*$K$7)+(L125*$L$7)+(M125*$M$7)+(N125*$N$7)+(O125*$O$7)+(P125*$P$7)+(Q125*$Q$7)+(R125*$R$7)+(S125*$S$7)+(T125*$T$7)</f>
        <v>12.4</v>
      </c>
      <c r="D125" s="33" t="n">
        <f aca="false">(H125*$H$8)+(I125*$I$8)+(J125*$J$8)+(K125*$K$8)+(L125*$L$8)+(M125*$M$8)+(N125*$N$8)+(O125*$O$8)+(P125*$P$8)+(Q125*$Q$8)+(R125*$R$8)+(S125*$S$8)+(U125*$U$8)</f>
        <v>12.4</v>
      </c>
      <c r="E125" s="33" t="n">
        <f aca="false">(H125*$H$9)+(I125*$I$9)+(J125*$J$9)+(K125*$K$9)+(L125*$L$9)+(M125*$M$9)+(N125*$N$9)+(O125*$O$9)+(P125*$P$9)+(Q125*$Q$9)+(R125*$R$9)+(S125*$S$9)+(V125*$V$9)</f>
        <v>12.4</v>
      </c>
      <c r="F125" s="33" t="n">
        <v>60</v>
      </c>
      <c r="G125" s="33"/>
      <c r="H125" s="50"/>
      <c r="I125" s="50" t="n">
        <v>12</v>
      </c>
      <c r="J125" s="50" t="n">
        <v>40</v>
      </c>
      <c r="K125" s="50"/>
      <c r="L125" s="50"/>
      <c r="M125" s="50"/>
      <c r="N125" s="50"/>
      <c r="O125" s="50"/>
      <c r="P125" s="50"/>
      <c r="Q125" s="50"/>
      <c r="R125" s="50"/>
      <c r="S125" s="50"/>
      <c r="T125" s="33"/>
      <c r="U125" s="33"/>
      <c r="V125" s="33"/>
      <c r="W125" s="49"/>
      <c r="X125" s="49" t="s">
        <v>269</v>
      </c>
      <c r="Y125" s="51"/>
    </row>
    <row r="126" customFormat="false" ht="22.5" hidden="false" customHeight="false" outlineLevel="0" collapsed="false">
      <c r="A126" s="47" t="s">
        <v>270</v>
      </c>
      <c r="B126" s="48" t="n">
        <f aca="false">AVERAGE(C126:E126)</f>
        <v>10.3</v>
      </c>
      <c r="C126" s="33" t="n">
        <f aca="false">(H126*$H$7)+(I126*$I$7)+(J126*$J$7)+(K126*$K$7)+(L126*$L$7)+(M126*$M$7)+(N126*$N$7)+(O126*$O$7)+(P126*$P$7)+(Q126*$Q$7)+(R126*$R$7)+(S126*$S$7)+(T126*$T$7)</f>
        <v>10.3</v>
      </c>
      <c r="D126" s="33" t="n">
        <f aca="false">(H126*$H$8)+(I126*$I$8)+(J126*$J$8)+(K126*$K$8)+(L126*$L$8)+(M126*$M$8)+(N126*$N$8)+(O126*$O$8)+(P126*$P$8)+(Q126*$Q$8)+(R126*$R$8)+(S126*$S$8)+(U126*$U$8)</f>
        <v>10.3</v>
      </c>
      <c r="E126" s="33" t="n">
        <f aca="false">(H126*$H$9)+(I126*$I$9)+(J126*$J$9)+(K126*$K$9)+(L126*$L$9)+(M126*$M$9)+(N126*$N$9)+(O126*$O$9)+(P126*$P$9)+(Q126*$Q$9)+(R126*$R$9)+(S126*$S$9)+(V126*$V$9)</f>
        <v>10.3</v>
      </c>
      <c r="F126" s="33" t="n">
        <v>50</v>
      </c>
      <c r="G126" s="33"/>
      <c r="H126" s="50"/>
      <c r="I126" s="50" t="n">
        <v>10</v>
      </c>
      <c r="J126" s="50" t="n">
        <v>30</v>
      </c>
      <c r="K126" s="50"/>
      <c r="L126" s="50"/>
      <c r="M126" s="50"/>
      <c r="N126" s="50"/>
      <c r="O126" s="50"/>
      <c r="P126" s="50"/>
      <c r="Q126" s="50"/>
      <c r="R126" s="50"/>
      <c r="S126" s="50"/>
      <c r="T126" s="33"/>
      <c r="U126" s="33"/>
      <c r="V126" s="33"/>
      <c r="W126" s="49"/>
      <c r="X126" s="49" t="s">
        <v>271</v>
      </c>
      <c r="Y126" s="51"/>
    </row>
    <row r="127" customFormat="false" ht="22.5" hidden="false" customHeight="false" outlineLevel="0" collapsed="false">
      <c r="A127" s="47" t="s">
        <v>272</v>
      </c>
      <c r="B127" s="48" t="n">
        <f aca="false">AVERAGE(C127:E127)</f>
        <v>9.34533333333333</v>
      </c>
      <c r="C127" s="33" t="n">
        <f aca="false">(H127*$H$7)+(I127*$I$7)+(J127*$J$7)+(K127*$K$7)+(L127*$L$7)+(M127*$M$7)+(N127*$N$7)+(O127*$O$7)+(P127*$P$7)+(Q127*$Q$7)+(R127*$R$7)+(S127*$S$7)+(T127*$T$7)</f>
        <v>10.372</v>
      </c>
      <c r="D127" s="33" t="n">
        <f aca="false">(H127*$H$8)+(I127*$I$8)+(J127*$J$8)+(K127*$K$8)+(L127*$L$8)+(M127*$M$8)+(N127*$N$8)+(O127*$O$8)+(P127*$P$8)+(Q127*$Q$8)+(R127*$R$8)+(S127*$S$8)+(U127*$U$8)</f>
        <v>10.092</v>
      </c>
      <c r="E127" s="33" t="n">
        <f aca="false">(H127*$H$9)+(I127*$I$9)+(J127*$J$9)+(K127*$K$9)+(L127*$L$9)+(M127*$M$9)+(N127*$N$9)+(O127*$O$9)+(P127*$P$9)+(Q127*$Q$9)+(R127*$R$9)+(S127*$S$9)+(V127*$V$9)</f>
        <v>7.572</v>
      </c>
      <c r="F127" s="33" t="n">
        <v>60</v>
      </c>
      <c r="G127" s="33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 t="n">
        <v>28</v>
      </c>
      <c r="S127" s="50"/>
      <c r="T127" s="33" t="n">
        <f aca="false">12*0.001</f>
        <v>0.012</v>
      </c>
      <c r="U127" s="33" t="n">
        <f aca="false">12*0.001</f>
        <v>0.012</v>
      </c>
      <c r="V127" s="33" t="n">
        <f aca="false">12*0.001</f>
        <v>0.012</v>
      </c>
      <c r="W127" s="49" t="s">
        <v>273</v>
      </c>
      <c r="X127" s="49" t="s">
        <v>274</v>
      </c>
      <c r="Y127" s="51"/>
    </row>
    <row r="128" customFormat="false" ht="22.5" hidden="false" customHeight="false" outlineLevel="0" collapsed="false">
      <c r="A128" s="47" t="s">
        <v>275</v>
      </c>
      <c r="B128" s="48" t="n">
        <f aca="false">AVERAGE(C128:E128)</f>
        <v>8</v>
      </c>
      <c r="C128" s="33" t="n">
        <f aca="false">(H128*$H$7)+(I128*$I$7)+(J128*$J$7)+(K128*$K$7)+(L128*$L$7)+(M128*$M$7)+(N128*$N$7)+(O128*$O$7)+(P128*$P$7)+(Q128*$Q$7)+(R128*$R$7)+(S128*$S$7)+(T128*$T$7)</f>
        <v>8</v>
      </c>
      <c r="D128" s="33" t="n">
        <f aca="false">(H128*$H$8)+(I128*$I$8)+(J128*$J$8)+(K128*$K$8)+(L128*$L$8)+(M128*$M$8)+(N128*$N$8)+(O128*$O$8)+(P128*$P$8)+(Q128*$Q$8)+(R128*$R$8)+(S128*$S$8)+(U128*$U$8)</f>
        <v>8</v>
      </c>
      <c r="E128" s="33" t="n">
        <f aca="false">(H128*$H$9)+(I128*$I$9)+(J128*$J$9)+(K128*$K$9)+(L128*$L$9)+(M128*$M$9)+(N128*$N$9)+(O128*$O$9)+(P128*$P$9)+(Q128*$Q$9)+(R128*$R$9)+(S128*$S$9)+(V128*$V$9)</f>
        <v>8</v>
      </c>
      <c r="F128" s="33" t="n">
        <v>50</v>
      </c>
      <c r="G128" s="33"/>
      <c r="H128" s="50"/>
      <c r="I128" s="50" t="n">
        <v>8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33"/>
      <c r="U128" s="33"/>
      <c r="V128" s="33"/>
      <c r="W128" s="49"/>
      <c r="X128" s="49" t="s">
        <v>276</v>
      </c>
      <c r="Y128" s="51"/>
    </row>
    <row r="129" customFormat="false" ht="11.25" hidden="false" customHeight="false" outlineLevel="0" collapsed="false">
      <c r="A129" s="41" t="s">
        <v>161</v>
      </c>
      <c r="B129" s="42" t="n">
        <f aca="false">AVERAGE(C129:E129)</f>
        <v>1.5</v>
      </c>
      <c r="C129" s="43" t="n">
        <f aca="false">(H129*$H$7)+(I129*$I$7)+(J129*$J$7)+(K129*$K$7)+(L129*$L$7)+(M129*$M$7)+(N129*$N$7)+(O129*$O$7)+(P129*$P$7)+(Q129*$Q$7)+(R129*$R$7)+(S129*$S$7)+(T129*$T$7)</f>
        <v>1.5</v>
      </c>
      <c r="D129" s="43" t="n">
        <f aca="false">(H129*$H$8)+(I129*$I$8)+(J129*$J$8)+(K129*$K$8)+(L129*$L$8)+(M129*$M$8)+(N129*$N$8)+(O129*$O$8)+(P129*$P$8)+(Q129*$Q$8)+(R129*$R$8)+(S129*$S$8)+(U129*$U$8)</f>
        <v>1.5</v>
      </c>
      <c r="E129" s="43" t="n">
        <f aca="false">(H129*$H$9)+(I129*$I$9)+(J129*$J$9)+(K129*$K$9)+(L129*$L$9)+(M129*$M$9)+(N129*$N$9)+(O129*$O$9)+(P129*$P$9)+(Q129*$Q$9)+(R129*$R$9)+(S129*$S$9)+(V129*$V$9)</f>
        <v>1.5</v>
      </c>
      <c r="F129" s="43" t="n">
        <v>85</v>
      </c>
      <c r="G129" s="43"/>
      <c r="H129" s="43"/>
      <c r="I129" s="43"/>
      <c r="J129" s="43" t="n">
        <v>150</v>
      </c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5"/>
      <c r="X129" s="45" t="s">
        <v>162</v>
      </c>
      <c r="Y129" s="51"/>
    </row>
    <row r="130" customFormat="false" ht="11.25" hidden="false" customHeight="false" outlineLevel="0" collapsed="false">
      <c r="A130" s="47" t="s">
        <v>165</v>
      </c>
      <c r="B130" s="48" t="n">
        <f aca="false">AVERAGE(C130:E130)</f>
        <v>0.44</v>
      </c>
      <c r="C130" s="33" t="n">
        <f aca="false">(H130*$H$7)+(I130*$I$7)+(J130*$J$7)+(K130*$K$7)+(L130*$L$7)+(M130*$M$7)+(N130*$N$7)+(O130*$O$7)+(P130*$P$7)+(Q130*$Q$7)+(R130*$R$7)+(S130*$S$7)+(T130*$T$7)</f>
        <v>0.44</v>
      </c>
      <c r="D130" s="33" t="n">
        <f aca="false">(H130*$H$8)+(I130*$I$8)+(J130*$J$8)+(K130*$K$8)+(L130*$L$8)+(M130*$M$8)+(N130*$N$8)+(O130*$O$8)+(P130*$P$8)+(Q130*$Q$8)+(R130*$R$8)+(S130*$S$8)+(U130*$U$8)</f>
        <v>0.44</v>
      </c>
      <c r="E130" s="33" t="n">
        <f aca="false">(H130*$H$9)+(I130*$I$9)+(J130*$J$9)+(K130*$K$9)+(L130*$L$9)+(M130*$M$9)+(N130*$N$9)+(O130*$O$9)+(P130*$P$9)+(Q130*$Q$9)+(R130*$R$9)+(S130*$S$9)+(V130*$V$9)</f>
        <v>0.44</v>
      </c>
      <c r="F130" s="33" t="n">
        <v>81</v>
      </c>
      <c r="G130" s="33"/>
      <c r="H130" s="33"/>
      <c r="I130" s="33"/>
      <c r="J130" s="33" t="n">
        <v>44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49"/>
      <c r="X130" s="49" t="s">
        <v>166</v>
      </c>
      <c r="Y130" s="51"/>
    </row>
    <row r="131" customFormat="false" ht="11.25" hidden="false" customHeight="false" outlineLevel="0" collapsed="false">
      <c r="A131" s="47" t="s">
        <v>277</v>
      </c>
      <c r="B131" s="48" t="n">
        <f aca="false">AVERAGE(C131:E131)</f>
        <v>0.28</v>
      </c>
      <c r="C131" s="33" t="n">
        <f aca="false">(H131*$H$7)+(I131*$I$7)+(J131*$J$7)+(K131*$K$7)+(L131*$L$7)+(M131*$M$7)+(N131*$N$7)+(O131*$O$7)+(P131*$P$7)+(Q131*$Q$7)+(R131*$R$7)+(S131*$S$7)+(T131*$T$7)</f>
        <v>0.28</v>
      </c>
      <c r="D131" s="33" t="n">
        <f aca="false">(H131*$H$8)+(I131*$I$8)+(J131*$J$8)+(K131*$K$8)+(L131*$L$8)+(M131*$M$8)+(N131*$N$8)+(O131*$O$8)+(P131*$P$8)+(Q131*$Q$8)+(R131*$R$8)+(S131*$S$8)+(U131*$U$8)</f>
        <v>0.28</v>
      </c>
      <c r="E131" s="33" t="n">
        <f aca="false">(H131*$H$9)+(I131*$I$9)+(J131*$J$9)+(K131*$K$9)+(L131*$L$9)+(M131*$M$9)+(N131*$N$9)+(O131*$O$9)+(P131*$P$9)+(Q131*$Q$9)+(R131*$R$9)+(S131*$S$9)+(V131*$V$9)</f>
        <v>0.28</v>
      </c>
      <c r="F131" s="33" t="n">
        <v>80</v>
      </c>
      <c r="G131" s="33"/>
      <c r="H131" s="52"/>
      <c r="I131" s="52"/>
      <c r="J131" s="52" t="n">
        <v>28</v>
      </c>
      <c r="K131" s="52"/>
      <c r="L131" s="52"/>
      <c r="M131" s="33" t="n">
        <v>40</v>
      </c>
      <c r="N131" s="52"/>
      <c r="O131" s="52"/>
      <c r="P131" s="52"/>
      <c r="Q131" s="52"/>
      <c r="R131" s="52"/>
      <c r="S131" s="33"/>
      <c r="T131" s="33"/>
      <c r="U131" s="33"/>
      <c r="V131" s="33"/>
      <c r="W131" s="49"/>
      <c r="X131" s="49" t="s">
        <v>278</v>
      </c>
      <c r="Y131" s="51"/>
    </row>
    <row r="132" customFormat="false" ht="11.25" hidden="false" customHeight="false" outlineLevel="0" collapsed="false">
      <c r="A132" s="47" t="s">
        <v>171</v>
      </c>
      <c r="B132" s="48" t="n">
        <f aca="false">AVERAGE(C132:E132)</f>
        <v>0.18</v>
      </c>
      <c r="C132" s="33" t="n">
        <f aca="false">(H132*$H$7)+(I132*$I$7)+(J132*$J$7)+(K132*$K$7)+(L132*$L$7)+(M132*$M$7)+(N132*$N$7)+(O132*$O$7)+(P132*$P$7)+(Q132*$Q$7)+(R132*$R$7)+(S132*$S$7)+(T132*$T$7)</f>
        <v>0.18</v>
      </c>
      <c r="D132" s="33" t="n">
        <f aca="false">(H132*$H$8)+(I132*$I$8)+(J132*$J$8)+(K132*$K$8)+(L132*$L$8)+(M132*$M$8)+(N132*$N$8)+(O132*$O$8)+(P132*$P$8)+(Q132*$Q$8)+(R132*$R$8)+(S132*$S$8)+(U132*$U$8)</f>
        <v>0.18</v>
      </c>
      <c r="E132" s="33" t="n">
        <f aca="false">(H132*$H$9)+(I132*$I$9)+(J132*$J$9)+(K132*$K$9)+(L132*$L$9)+(M132*$M$9)+(N132*$N$9)+(O132*$O$9)+(P132*$P$9)+(Q132*$Q$9)+(R132*$R$9)+(S132*$S$9)+(V132*$V$9)</f>
        <v>0.18</v>
      </c>
      <c r="F132" s="33" t="n">
        <v>70</v>
      </c>
      <c r="G132" s="33"/>
      <c r="H132" s="52"/>
      <c r="I132" s="52"/>
      <c r="J132" s="52" t="n">
        <v>18</v>
      </c>
      <c r="K132" s="52"/>
      <c r="L132" s="52"/>
      <c r="M132" s="33"/>
      <c r="N132" s="52"/>
      <c r="O132" s="52"/>
      <c r="P132" s="52"/>
      <c r="Q132" s="52"/>
      <c r="R132" s="52"/>
      <c r="S132" s="33"/>
      <c r="T132" s="33"/>
      <c r="U132" s="33"/>
      <c r="V132" s="33"/>
      <c r="W132" s="49"/>
      <c r="X132" s="49" t="s">
        <v>172</v>
      </c>
      <c r="Y132" s="51"/>
    </row>
    <row r="133" customFormat="false" ht="11.25" hidden="false" customHeight="false" outlineLevel="0" collapsed="false">
      <c r="A133" s="47" t="s">
        <v>173</v>
      </c>
      <c r="B133" s="48" t="n">
        <f aca="false">AVERAGE(C133:E133)</f>
        <v>0.12</v>
      </c>
      <c r="C133" s="33" t="n">
        <f aca="false">(H133*$H$7)+(I133*$I$7)+(J133*$J$7)+(K133*$K$7)+(L133*$L$7)+(M133*$M$7)+(N133*$N$7)+(O133*$O$7)+(P133*$P$7)+(Q133*$Q$7)+(R133*$R$7)+(S133*$S$7)+(T133*$T$7)</f>
        <v>0.12</v>
      </c>
      <c r="D133" s="33" t="n">
        <f aca="false">(H133*$H$8)+(I133*$I$8)+(J133*$J$8)+(K133*$K$8)+(L133*$L$8)+(M133*$M$8)+(N133*$N$8)+(O133*$O$8)+(P133*$P$8)+(Q133*$Q$8)+(R133*$R$8)+(S133*$S$8)+(U133*$U$8)</f>
        <v>0.12</v>
      </c>
      <c r="E133" s="33" t="n">
        <f aca="false">(H133*$H$9)+(I133*$I$9)+(J133*$J$9)+(K133*$K$9)+(L133*$L$9)+(M133*$M$9)+(N133*$N$9)+(O133*$O$9)+(P133*$P$9)+(Q133*$Q$9)+(R133*$R$9)+(S133*$S$9)+(V133*$V$9)</f>
        <v>0.12</v>
      </c>
      <c r="F133" s="33" t="n">
        <v>70</v>
      </c>
      <c r="G133" s="33"/>
      <c r="H133" s="52"/>
      <c r="I133" s="52"/>
      <c r="J133" s="52" t="n">
        <v>12</v>
      </c>
      <c r="K133" s="52"/>
      <c r="L133" s="52"/>
      <c r="M133" s="33"/>
      <c r="N133" s="52"/>
      <c r="O133" s="52"/>
      <c r="P133" s="52"/>
      <c r="Q133" s="52"/>
      <c r="R133" s="52"/>
      <c r="S133" s="33"/>
      <c r="T133" s="33"/>
      <c r="U133" s="33"/>
      <c r="V133" s="33"/>
      <c r="W133" s="49"/>
      <c r="X133" s="49" t="s">
        <v>174</v>
      </c>
      <c r="Y133" s="51"/>
    </row>
    <row r="134" customFormat="false" ht="22.5" hidden="false" customHeight="false" outlineLevel="0" collapsed="false">
      <c r="A134" s="47" t="s">
        <v>279</v>
      </c>
      <c r="B134" s="48" t="n">
        <f aca="false">AVERAGE(C134:E134)</f>
        <v>0.1</v>
      </c>
      <c r="C134" s="33" t="n">
        <f aca="false">(H134*$H$7)+(I134*$I$7)+(J134*$J$7)+(K134*$K$7)+(L134*$L$7)+(M134*$M$7)+(N134*$N$7)+(O134*$O$7)+(P134*$P$7)+(Q134*$Q$7)+(R134*$R$7)+(S134*$S$7)+(T134*$T$7)</f>
        <v>0.1</v>
      </c>
      <c r="D134" s="33" t="n">
        <f aca="false">(H134*$H$8)+(I134*$I$8)+(J134*$J$8)+(K134*$K$8)+(L134*$L$8)+(M134*$M$8)+(N134*$N$8)+(O134*$O$8)+(P134*$P$8)+(Q134*$Q$8)+(R134*$R$8)+(S134*$S$8)+(U134*$U$8)</f>
        <v>0.1</v>
      </c>
      <c r="E134" s="33" t="n">
        <f aca="false">(H134*$H$9)+(I134*$I$9)+(J134*$J$9)+(K134*$K$9)+(L134*$L$9)+(M134*$M$9)+(N134*$N$9)+(O134*$O$9)+(P134*$P$9)+(Q134*$Q$9)+(R134*$R$9)+(S134*$S$9)+(V134*$V$9)</f>
        <v>0.1</v>
      </c>
      <c r="F134" s="33" t="n">
        <v>50</v>
      </c>
      <c r="G134" s="33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v>100</v>
      </c>
      <c r="T134" s="33"/>
      <c r="U134" s="33"/>
      <c r="V134" s="33"/>
      <c r="W134" s="49"/>
      <c r="X134" s="49" t="s">
        <v>280</v>
      </c>
      <c r="Y134" s="51"/>
    </row>
    <row r="135" customFormat="false" ht="11.25" hidden="false" customHeight="false" outlineLevel="0" collapsed="false">
      <c r="A135" s="47" t="s">
        <v>175</v>
      </c>
      <c r="B135" s="48" t="n">
        <f aca="false">AVERAGE(C135:E135)</f>
        <v>0.1</v>
      </c>
      <c r="C135" s="33" t="n">
        <f aca="false">(H135*$H$7)+(I135*$I$7)+(J135*$J$7)+(K135*$K$7)+(L135*$L$7)+(M135*$M$7)+(N135*$N$7)+(O135*$O$7)+(P135*$P$7)+(Q135*$Q$7)+(R135*$R$7)+(S135*$S$7)+(T135*$T$7)</f>
        <v>0.1</v>
      </c>
      <c r="D135" s="33" t="n">
        <f aca="false">(H135*$H$8)+(I135*$I$8)+(J135*$J$8)+(K135*$K$8)+(L135*$L$8)+(M135*$M$8)+(N135*$N$8)+(O135*$O$8)+(P135*$P$8)+(Q135*$Q$8)+(R135*$R$8)+(S135*$S$8)+(U135*$U$8)</f>
        <v>0.1</v>
      </c>
      <c r="E135" s="33" t="n">
        <f aca="false">(H135*$H$9)+(I135*$I$9)+(J135*$J$9)+(K135*$K$9)+(L135*$L$9)+(M135*$M$9)+(N135*$N$9)+(O135*$O$9)+(P135*$P$9)+(Q135*$Q$9)+(R135*$R$9)+(S135*$S$9)+(V135*$V$9)</f>
        <v>0.1</v>
      </c>
      <c r="F135" s="33" t="n">
        <v>60</v>
      </c>
      <c r="G135" s="33"/>
      <c r="H135" s="50"/>
      <c r="I135" s="50"/>
      <c r="J135" s="50" t="n">
        <v>10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33"/>
      <c r="U135" s="33"/>
      <c r="V135" s="33"/>
      <c r="W135" s="49"/>
      <c r="X135" s="49" t="s">
        <v>176</v>
      </c>
      <c r="Y135" s="51"/>
    </row>
    <row r="136" customFormat="false" ht="11.25" hidden="false" customHeight="false" outlineLevel="0" collapsed="false">
      <c r="A136" s="47" t="s">
        <v>206</v>
      </c>
      <c r="B136" s="48" t="n">
        <f aca="false">AVERAGE(C136:E136)</f>
        <v>0.08</v>
      </c>
      <c r="C136" s="33" t="n">
        <f aca="false">(H136*$H$7)+(I136*$I$7)+(J136*$J$7)+(K136*$K$7)+(L136*$L$7)+(M136*$M$7)+(N136*$N$7)+(O136*$O$7)+(P136*$P$7)+(Q136*$Q$7)+(R136*$R$7)+(S136*$S$7)+(T136*$T$7)</f>
        <v>0.08</v>
      </c>
      <c r="D136" s="33" t="n">
        <f aca="false">(H136*$H$8)+(I136*$I$8)+(J136*$J$8)+(K136*$K$8)+(L136*$L$8)+(M136*$M$8)+(N136*$N$8)+(O136*$O$8)+(P136*$P$8)+(Q136*$Q$8)+(R136*$R$8)+(S136*$S$8)+(U136*$U$8)</f>
        <v>0.08</v>
      </c>
      <c r="E136" s="33" t="n">
        <f aca="false">(H136*$H$9)+(I136*$I$9)+(J136*$J$9)+(K136*$K$9)+(L136*$L$9)+(M136*$M$9)+(N136*$N$9)+(O136*$O$9)+(P136*$P$9)+(Q136*$Q$9)+(R136*$R$9)+(S136*$S$9)+(V136*$V$9)</f>
        <v>0.08</v>
      </c>
      <c r="F136" s="33" t="n">
        <v>50</v>
      </c>
      <c r="G136" s="33"/>
      <c r="H136" s="50"/>
      <c r="I136" s="50"/>
      <c r="J136" s="50" t="n">
        <v>8</v>
      </c>
      <c r="K136" s="50"/>
      <c r="L136" s="50"/>
      <c r="M136" s="50"/>
      <c r="N136" s="50"/>
      <c r="O136" s="50"/>
      <c r="P136" s="50"/>
      <c r="Q136" s="50"/>
      <c r="R136" s="50"/>
      <c r="S136" s="50"/>
      <c r="T136" s="33"/>
      <c r="U136" s="33"/>
      <c r="V136" s="33"/>
      <c r="W136" s="49"/>
      <c r="X136" s="49" t="s">
        <v>207</v>
      </c>
      <c r="Y136" s="51"/>
    </row>
    <row r="137" customFormat="false" ht="11.25" hidden="false" customHeight="false" outlineLevel="0" collapsed="false">
      <c r="A137" s="47"/>
      <c r="B137" s="48"/>
      <c r="C137" s="33"/>
      <c r="D137" s="33"/>
      <c r="E137" s="33"/>
      <c r="F137" s="33"/>
      <c r="G137" s="33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33"/>
      <c r="U137" s="33"/>
      <c r="V137" s="33"/>
      <c r="W137" s="49"/>
      <c r="X137" s="49"/>
      <c r="Y137" s="55"/>
    </row>
    <row r="138" customFormat="false" ht="12" hidden="false" customHeight="false" outlineLevel="0" collapsed="false">
      <c r="A138" s="53" t="s">
        <v>281</v>
      </c>
      <c r="B138" s="36" t="s">
        <v>13</v>
      </c>
      <c r="C138" s="37" t="s">
        <v>14</v>
      </c>
      <c r="D138" s="37" t="s">
        <v>15</v>
      </c>
      <c r="E138" s="37" t="s">
        <v>16</v>
      </c>
      <c r="F138" s="37" t="s">
        <v>17</v>
      </c>
      <c r="G138" s="37" t="s">
        <v>18</v>
      </c>
      <c r="H138" s="38" t="s">
        <v>19</v>
      </c>
      <c r="I138" s="38" t="s">
        <v>20</v>
      </c>
      <c r="J138" s="38" t="s">
        <v>21</v>
      </c>
      <c r="K138" s="38" t="s">
        <v>22</v>
      </c>
      <c r="L138" s="38" t="s">
        <v>23</v>
      </c>
      <c r="M138" s="38" t="s">
        <v>24</v>
      </c>
      <c r="N138" s="38" t="s">
        <v>25</v>
      </c>
      <c r="O138" s="38" t="s">
        <v>26</v>
      </c>
      <c r="P138" s="38" t="s">
        <v>27</v>
      </c>
      <c r="Q138" s="38" t="s">
        <v>28</v>
      </c>
      <c r="R138" s="38" t="s">
        <v>29</v>
      </c>
      <c r="S138" s="38" t="s">
        <v>30</v>
      </c>
      <c r="T138" s="37" t="s">
        <v>31</v>
      </c>
      <c r="U138" s="37" t="s">
        <v>32</v>
      </c>
      <c r="V138" s="37" t="s">
        <v>33</v>
      </c>
      <c r="W138" s="39" t="s">
        <v>34</v>
      </c>
      <c r="X138" s="39" t="s">
        <v>35</v>
      </c>
      <c r="Y138" s="40" t="s">
        <v>36</v>
      </c>
    </row>
    <row r="139" customFormat="false" ht="11.25" hidden="false" customHeight="false" outlineLevel="0" collapsed="false">
      <c r="A139" s="41" t="s">
        <v>282</v>
      </c>
      <c r="B139" s="42" t="n">
        <f aca="false">AVERAGE(C139:E139)</f>
        <v>140</v>
      </c>
      <c r="C139" s="43" t="n">
        <f aca="false">(H139*$H$7)+(I139*$I$7)+(J139*$J$7)+(K139*$K$7)+(L139*$L$7)+(M139*$M$7)+(N139*$N$7)+(O139*$O$7)+(P139*$P$7)+(Q139*$Q$7)+(R139*$R$7)+(S139*$S$7)+(T139*$T$7)</f>
        <v>140</v>
      </c>
      <c r="D139" s="43" t="n">
        <f aca="false">(H139*$H$8)+(I139*$I$8)+(J139*$J$8)+(K139*$K$8)+(L139*$L$8)+(M139*$M$8)+(N139*$N$8)+(O139*$O$8)+(P139*$P$8)+(Q139*$Q$8)+(R139*$R$8)+(S139*$S$8)+(U139*$U$8)</f>
        <v>140</v>
      </c>
      <c r="E139" s="43" t="n">
        <f aca="false">(H139*$H$9)+(I139*$I$9)+(J139*$J$9)+(K139*$K$9)+(L139*$L$9)+(M139*$M$9)+(N139*$N$9)+(O139*$O$9)+(P139*$P$9)+(Q139*$Q$9)+(R139*$R$9)+(S139*$S$9)+(V139*$V$9)</f>
        <v>140</v>
      </c>
      <c r="F139" s="43"/>
      <c r="G139" s="43" t="n">
        <v>372</v>
      </c>
      <c r="H139" s="44"/>
      <c r="I139" s="44" t="n">
        <v>140</v>
      </c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3" t="n">
        <v>0</v>
      </c>
      <c r="U139" s="43" t="n">
        <v>0</v>
      </c>
      <c r="V139" s="43" t="n">
        <v>0</v>
      </c>
      <c r="W139" s="45" t="s">
        <v>283</v>
      </c>
      <c r="X139" s="45" t="s">
        <v>284</v>
      </c>
      <c r="Y139" s="46" t="s">
        <v>40</v>
      </c>
    </row>
    <row r="140" customFormat="false" ht="11.25" hidden="false" customHeight="false" outlineLevel="0" collapsed="false">
      <c r="A140" s="41" t="s">
        <v>285</v>
      </c>
      <c r="B140" s="42" t="n">
        <f aca="false">AVERAGE(C140:E140)</f>
        <v>115.5</v>
      </c>
      <c r="C140" s="43" t="n">
        <f aca="false">(H140*$H$7)+(I140*$I$7)+(J140*$J$7)+(K140*$K$7)+(L140*$L$7)+(M140*$M$7)+(N140*$N$7)+(O140*$O$7)+(P140*$P$7)+(Q140*$Q$7)+(R140*$R$7)+(S140*$S$7)+(T140*$T$7)</f>
        <v>115.5</v>
      </c>
      <c r="D140" s="43" t="n">
        <f aca="false">(H140*$H$8)+(I140*$I$8)+(J140*$J$8)+(K140*$K$8)+(L140*$L$8)+(M140*$M$8)+(N140*$N$8)+(O140*$O$8)+(P140*$P$8)+(Q140*$Q$8)+(R140*$R$8)+(S140*$S$8)+(U140*$U$8)</f>
        <v>157.5</v>
      </c>
      <c r="E140" s="43" t="n">
        <f aca="false">(H140*$H$9)+(I140*$I$9)+(J140*$J$9)+(K140*$K$9)+(L140*$L$9)+(M140*$M$9)+(N140*$N$9)+(O140*$O$9)+(P140*$P$9)+(Q140*$Q$9)+(R140*$R$9)+(S140*$S$9)+(V140*$V$9)</f>
        <v>73.5</v>
      </c>
      <c r="F140" s="43"/>
      <c r="G140" s="43" t="n">
        <v>372</v>
      </c>
      <c r="H140" s="44"/>
      <c r="I140" s="44"/>
      <c r="J140" s="44"/>
      <c r="K140" s="44" t="n">
        <v>175</v>
      </c>
      <c r="L140" s="44"/>
      <c r="M140" s="44"/>
      <c r="N140" s="44"/>
      <c r="O140" s="44"/>
      <c r="P140" s="44"/>
      <c r="Q140" s="44"/>
      <c r="R140" s="44"/>
      <c r="S140" s="44"/>
      <c r="T140" s="43"/>
      <c r="U140" s="43"/>
      <c r="V140" s="43"/>
      <c r="W140" s="45"/>
      <c r="X140" s="45" t="s">
        <v>286</v>
      </c>
      <c r="Y140" s="46" t="s">
        <v>44</v>
      </c>
    </row>
    <row r="141" customFormat="false" ht="11.25" hidden="false" customHeight="false" outlineLevel="0" collapsed="false">
      <c r="A141" s="41" t="s">
        <v>287</v>
      </c>
      <c r="B141" s="42" t="n">
        <f aca="false">AVERAGE(C141:E141)</f>
        <v>77.5833333333333</v>
      </c>
      <c r="C141" s="43" t="n">
        <f aca="false">(H141*$H$7)+(I141*$I$7)+(J141*$J$7)+(K141*$K$7)+(L141*$L$7)+(M141*$M$7)+(N141*$N$7)+(O141*$O$7)+(P141*$P$7)+(Q141*$Q$7)+(R141*$R$7)+(S141*$S$7)+(T141*$T$7)</f>
        <v>66.5</v>
      </c>
      <c r="D141" s="43" t="n">
        <f aca="false">(H141*$H$8)+(I141*$I$8)+(J141*$J$8)+(K141*$K$8)+(L141*$L$8)+(M141*$M$8)+(N141*$N$8)+(O141*$O$8)+(P141*$P$8)+(Q141*$Q$8)+(R141*$R$8)+(S141*$S$8)+(U141*$U$8)</f>
        <v>103.25</v>
      </c>
      <c r="E141" s="43" t="n">
        <f aca="false">(H141*$H$9)+(I141*$I$9)+(J141*$J$9)+(K141*$K$9)+(L141*$L$9)+(M141*$M$9)+(N141*$N$9)+(O141*$O$9)+(P141*$P$9)+(Q141*$Q$9)+(R141*$R$9)+(S141*$S$9)+(V141*$V$9)</f>
        <v>63</v>
      </c>
      <c r="F141" s="43"/>
      <c r="G141" s="43" t="n">
        <v>372</v>
      </c>
      <c r="H141" s="44"/>
      <c r="I141" s="44"/>
      <c r="J141" s="44"/>
      <c r="K141" s="44"/>
      <c r="L141" s="44"/>
      <c r="M141" s="44"/>
      <c r="N141" s="44" t="n">
        <v>175</v>
      </c>
      <c r="O141" s="44"/>
      <c r="P141" s="44"/>
      <c r="Q141" s="44"/>
      <c r="R141" s="44"/>
      <c r="S141" s="44"/>
      <c r="T141" s="43"/>
      <c r="U141" s="43"/>
      <c r="V141" s="43"/>
      <c r="W141" s="45"/>
      <c r="X141" s="45" t="s">
        <v>286</v>
      </c>
      <c r="Y141" s="46" t="s">
        <v>48</v>
      </c>
    </row>
    <row r="142" customFormat="false" ht="11.25" hidden="false" customHeight="false" outlineLevel="0" collapsed="false">
      <c r="A142" s="41" t="s">
        <v>288</v>
      </c>
      <c r="B142" s="42" t="n">
        <f aca="false">AVERAGE(C142:E142)</f>
        <v>52.7333333333333</v>
      </c>
      <c r="C142" s="43" t="n">
        <f aca="false">(H142*$H$7)+(I142*$I$7)+(J142*$J$7)+(K142*$K$7)+(L142*$L$7)+(M142*$M$7)+(N142*$N$7)+(O142*$O$7)+(P142*$P$7)+(Q142*$Q$7)+(R142*$R$7)+(S142*$S$7)+(T142*$T$7)</f>
        <v>53.2</v>
      </c>
      <c r="D142" s="43" t="n">
        <f aca="false">(H142*$H$8)+(I142*$I$8)+(J142*$J$8)+(K142*$K$8)+(L142*$L$8)+(M142*$M$8)+(N142*$N$8)+(O142*$O$8)+(P142*$P$8)+(Q142*$Q$8)+(R142*$R$8)+(S142*$S$8)+(U142*$U$8)</f>
        <v>60.2</v>
      </c>
      <c r="E142" s="43" t="n">
        <f aca="false">(H142*$H$9)+(I142*$I$9)+(J142*$J$9)+(K142*$K$9)+(L142*$L$9)+(M142*$M$9)+(N142*$N$9)+(O142*$O$9)+(P142*$P$9)+(Q142*$Q$9)+(R142*$R$9)+(S142*$S$9)+(V142*$V$9)</f>
        <v>44.8</v>
      </c>
      <c r="F142" s="43"/>
      <c r="G142" s="43" t="n">
        <v>372</v>
      </c>
      <c r="H142" s="44"/>
      <c r="I142" s="44"/>
      <c r="J142" s="44"/>
      <c r="K142" s="44"/>
      <c r="L142" s="44"/>
      <c r="M142" s="44"/>
      <c r="N142" s="44"/>
      <c r="O142" s="44"/>
      <c r="P142" s="44" t="n">
        <v>140</v>
      </c>
      <c r="Q142" s="44"/>
      <c r="R142" s="44"/>
      <c r="S142" s="44"/>
      <c r="T142" s="43" t="n">
        <v>0</v>
      </c>
      <c r="U142" s="43" t="n">
        <v>0</v>
      </c>
      <c r="V142" s="43" t="n">
        <v>0</v>
      </c>
      <c r="W142" s="45" t="s">
        <v>283</v>
      </c>
      <c r="X142" s="45" t="s">
        <v>289</v>
      </c>
      <c r="Y142" s="46" t="s">
        <v>52</v>
      </c>
    </row>
    <row r="143" customFormat="false" ht="11.25" hidden="false" customHeight="false" outlineLevel="0" collapsed="false">
      <c r="A143" s="47" t="s">
        <v>290</v>
      </c>
      <c r="B143" s="48" t="n">
        <f aca="false">AVERAGE(C143:E143)</f>
        <v>35</v>
      </c>
      <c r="C143" s="33" t="n">
        <f aca="false">(H143*$H$7)+(I143*$I$7)+(J143*$J$7)+(K143*$K$7)+(L143*$L$7)+(M143*$M$7)+(N143*$N$7)+(O143*$O$7)+(P143*$P$7)+(Q143*$Q$7)+(R143*$R$7)+(S143*$S$7)+(T143*$T$7)</f>
        <v>35</v>
      </c>
      <c r="D143" s="33" t="n">
        <f aca="false">(H143*$H$8)+(I143*$I$8)+(J143*$J$8)+(K143*$K$8)+(L143*$L$8)+(M143*$M$8)+(N143*$N$8)+(O143*$O$8)+(P143*$P$8)+(Q143*$Q$8)+(R143*$R$8)+(S143*$S$8)+(U143*$U$8)</f>
        <v>35</v>
      </c>
      <c r="E143" s="33" t="n">
        <f aca="false">(H143*$H$9)+(I143*$I$9)+(J143*$J$9)+(K143*$K$9)+(L143*$L$9)+(M143*$M$9)+(N143*$N$9)+(O143*$O$9)+(P143*$P$9)+(Q143*$Q$9)+(R143*$R$9)+(S143*$S$9)+(V143*$V$9)</f>
        <v>35</v>
      </c>
      <c r="F143" s="33"/>
      <c r="G143" s="33" t="n">
        <v>300</v>
      </c>
      <c r="H143" s="33"/>
      <c r="I143" s="33" t="n">
        <v>35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49"/>
      <c r="X143" s="49" t="s">
        <v>291</v>
      </c>
      <c r="Y143" s="46" t="s">
        <v>56</v>
      </c>
    </row>
    <row r="144" customFormat="false" ht="22.5" hidden="false" customHeight="false" outlineLevel="0" collapsed="false">
      <c r="A144" s="47" t="s">
        <v>292</v>
      </c>
      <c r="B144" s="48" t="n">
        <f aca="false">AVERAGE(C144:E144)</f>
        <v>33</v>
      </c>
      <c r="C144" s="33" t="n">
        <f aca="false">(H144*$H$7)+(I144*$I$7)+(J144*$J$7)+(K144*$K$7)+(L144*$L$7)+(M144*$M$7)+(N144*$N$7)+(O144*$O$7)+(P144*$P$7)+(Q144*$Q$7)+(R144*$R$7)+(S144*$S$7)+(T144*$T$7)</f>
        <v>33</v>
      </c>
      <c r="D144" s="33" t="n">
        <f aca="false">(H144*$H$8)+(I144*$I$8)+(J144*$J$8)+(K144*$K$8)+(L144*$L$8)+(M144*$M$8)+(N144*$N$8)+(O144*$O$8)+(P144*$P$8)+(Q144*$Q$8)+(R144*$R$8)+(S144*$S$8)+(U144*$U$8)</f>
        <v>45</v>
      </c>
      <c r="E144" s="33" t="n">
        <f aca="false">(H144*$H$9)+(I144*$I$9)+(J144*$J$9)+(K144*$K$9)+(L144*$L$9)+(M144*$M$9)+(N144*$N$9)+(O144*$O$9)+(P144*$P$9)+(Q144*$Q$9)+(R144*$R$9)+(S144*$S$9)+(V144*$V$9)</f>
        <v>21</v>
      </c>
      <c r="F144" s="33"/>
      <c r="G144" s="33" t="n">
        <v>300</v>
      </c>
      <c r="H144" s="33"/>
      <c r="I144" s="33"/>
      <c r="J144" s="33"/>
      <c r="K144" s="33" t="n">
        <v>50</v>
      </c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49"/>
      <c r="X144" s="49" t="s">
        <v>293</v>
      </c>
      <c r="Y144" s="46" t="s">
        <v>60</v>
      </c>
    </row>
    <row r="145" customFormat="false" ht="22.5" hidden="false" customHeight="false" outlineLevel="0" collapsed="false">
      <c r="A145" s="47" t="s">
        <v>294</v>
      </c>
      <c r="B145" s="48" t="n">
        <f aca="false">AVERAGE(C145:E145)</f>
        <v>25</v>
      </c>
      <c r="C145" s="33" t="n">
        <f aca="false">(H145*$H$7)+(I145*$I$7)+(J145*$J$7)+(K145*$K$7)+(L145*$L$7)+(M145*$M$7)+(N145*$N$7)+(O145*$O$7)+(P145*$P$7)+(Q145*$Q$7)+(R145*$R$7)+(S145*$S$7)+(T145*$T$7)</f>
        <v>25</v>
      </c>
      <c r="D145" s="33" t="n">
        <f aca="false">(H145*$H$8)+(I145*$I$8)+(J145*$J$8)+(K145*$K$8)+(L145*$L$8)+(M145*$M$8)+(N145*$N$8)+(O145*$O$8)+(P145*$P$8)+(Q145*$Q$8)+(R145*$R$8)+(S145*$S$8)+(U145*$U$8)</f>
        <v>25</v>
      </c>
      <c r="E145" s="33" t="n">
        <f aca="false">(H145*$H$9)+(I145*$I$9)+(J145*$J$9)+(K145*$K$9)+(L145*$L$9)+(M145*$M$9)+(N145*$N$9)+(O145*$O$9)+(P145*$P$9)+(Q145*$Q$9)+(R145*$R$9)+(S145*$S$9)+(V145*$V$9)</f>
        <v>25</v>
      </c>
      <c r="F145" s="33"/>
      <c r="G145" s="33" t="n">
        <v>300</v>
      </c>
      <c r="H145" s="33"/>
      <c r="I145" s="33" t="n">
        <v>25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 t="n">
        <v>0</v>
      </c>
      <c r="U145" s="33" t="n">
        <v>0</v>
      </c>
      <c r="V145" s="33" t="n">
        <v>0</v>
      </c>
      <c r="W145" s="49" t="s">
        <v>283</v>
      </c>
      <c r="X145" s="49" t="s">
        <v>295</v>
      </c>
      <c r="Y145" s="46" t="s">
        <v>64</v>
      </c>
    </row>
    <row r="146" customFormat="false" ht="11.25" hidden="false" customHeight="false" outlineLevel="0" collapsed="false">
      <c r="A146" s="47" t="s">
        <v>296</v>
      </c>
      <c r="B146" s="48" t="n">
        <f aca="false">AVERAGE(C146:E146)</f>
        <v>22.1666666666667</v>
      </c>
      <c r="C146" s="33" t="n">
        <f aca="false">(H146*$H$7)+(I146*$I$7)+(J146*$J$7)+(K146*$K$7)+(L146*$L$7)+(M146*$M$7)+(N146*$N$7)+(O146*$O$7)+(P146*$P$7)+(Q146*$Q$7)+(R146*$R$7)+(S146*$S$7)+(T146*$T$7)</f>
        <v>19</v>
      </c>
      <c r="D146" s="33" t="n">
        <f aca="false">(H146*$H$8)+(I146*$I$8)+(J146*$J$8)+(K146*$K$8)+(L146*$L$8)+(M146*$M$8)+(N146*$N$8)+(O146*$O$8)+(P146*$P$8)+(Q146*$Q$8)+(R146*$R$8)+(S146*$S$8)+(U146*$U$8)</f>
        <v>29.5</v>
      </c>
      <c r="E146" s="33" t="n">
        <f aca="false">(H146*$H$9)+(I146*$I$9)+(J146*$J$9)+(K146*$K$9)+(L146*$L$9)+(M146*$M$9)+(N146*$N$9)+(O146*$O$9)+(P146*$P$9)+(Q146*$Q$9)+(R146*$R$9)+(S146*$S$9)+(V146*$V$9)</f>
        <v>18</v>
      </c>
      <c r="F146" s="33"/>
      <c r="G146" s="33" t="n">
        <v>300</v>
      </c>
      <c r="H146" s="33"/>
      <c r="I146" s="33"/>
      <c r="J146" s="33"/>
      <c r="K146" s="33"/>
      <c r="L146" s="33"/>
      <c r="M146" s="33"/>
      <c r="N146" s="33" t="n">
        <v>50</v>
      </c>
      <c r="O146" s="33"/>
      <c r="P146" s="33"/>
      <c r="Q146" s="33"/>
      <c r="R146" s="33"/>
      <c r="S146" s="33"/>
      <c r="T146" s="33"/>
      <c r="U146" s="33"/>
      <c r="V146" s="33"/>
      <c r="W146" s="49"/>
      <c r="X146" s="49" t="s">
        <v>297</v>
      </c>
      <c r="Y146" s="46" t="s">
        <v>68</v>
      </c>
    </row>
    <row r="147" customFormat="false" ht="11.25" hidden="false" customHeight="false" outlineLevel="0" collapsed="false">
      <c r="A147" s="47" t="s">
        <v>298</v>
      </c>
      <c r="B147" s="48" t="n">
        <f aca="false">AVERAGE(C147:E147)</f>
        <v>18.8333333333333</v>
      </c>
      <c r="C147" s="33" t="n">
        <f aca="false">(H147*$H$7)+(I147*$I$7)+(J147*$J$7)+(K147*$K$7)+(L147*$L$7)+(M147*$M$7)+(N147*$N$7)+(O147*$O$7)+(P147*$P$7)+(Q147*$Q$7)+(R147*$R$7)+(S147*$S$7)+(T147*$T$7)</f>
        <v>19</v>
      </c>
      <c r="D147" s="33" t="n">
        <f aca="false">(H147*$H$8)+(I147*$I$8)+(J147*$J$8)+(K147*$K$8)+(L147*$L$8)+(M147*$M$8)+(N147*$N$8)+(O147*$O$8)+(P147*$P$8)+(Q147*$Q$8)+(R147*$R$8)+(S147*$S$8)+(U147*$U$8)</f>
        <v>21.5</v>
      </c>
      <c r="E147" s="33" t="n">
        <f aca="false">(H147*$H$9)+(I147*$I$9)+(J147*$J$9)+(K147*$K$9)+(L147*$L$9)+(M147*$M$9)+(N147*$N$9)+(O147*$O$9)+(P147*$P$9)+(Q147*$Q$9)+(R147*$R$9)+(S147*$S$9)+(V147*$V$9)</f>
        <v>16</v>
      </c>
      <c r="F147" s="33"/>
      <c r="G147" s="33" t="n">
        <v>300</v>
      </c>
      <c r="H147" s="33"/>
      <c r="I147" s="33"/>
      <c r="J147" s="33"/>
      <c r="K147" s="33"/>
      <c r="L147" s="33"/>
      <c r="M147" s="33"/>
      <c r="N147" s="33"/>
      <c r="O147" s="33"/>
      <c r="P147" s="33" t="n">
        <v>50</v>
      </c>
      <c r="Q147" s="33"/>
      <c r="R147" s="33"/>
      <c r="S147" s="33"/>
      <c r="T147" s="33"/>
      <c r="U147" s="33"/>
      <c r="V147" s="33"/>
      <c r="W147" s="49"/>
      <c r="X147" s="49" t="s">
        <v>299</v>
      </c>
      <c r="Y147" s="46" t="s">
        <v>72</v>
      </c>
    </row>
    <row r="148" customFormat="false" ht="11.25" hidden="false" customHeight="false" outlineLevel="0" collapsed="false">
      <c r="A148" s="47" t="s">
        <v>300</v>
      </c>
      <c r="B148" s="48" t="n">
        <f aca="false">AVERAGE(C148:E148)</f>
        <v>16</v>
      </c>
      <c r="C148" s="33" t="n">
        <f aca="false">(H148*$H$7)+(I148*$I$7)+(J148*$J$7)+(K148*$K$7)+(L148*$L$7)+(M148*$M$7)+(N148*$N$7)+(O148*$O$7)+(P148*$P$7)+(Q148*$Q$7)+(R148*$R$7)+(S148*$S$7)+(T148*$T$7)</f>
        <v>16</v>
      </c>
      <c r="D148" s="33" t="n">
        <f aca="false">(H148*$H$8)+(I148*$I$8)+(J148*$J$8)+(K148*$K$8)+(L148*$L$8)+(M148*$M$8)+(N148*$N$8)+(O148*$O$8)+(P148*$P$8)+(Q148*$Q$8)+(R148*$R$8)+(S148*$S$8)+(U148*$U$8)</f>
        <v>16</v>
      </c>
      <c r="E148" s="33" t="n">
        <f aca="false">(H148*$H$9)+(I148*$I$9)+(J148*$J$9)+(K148*$K$9)+(L148*$L$9)+(M148*$M$9)+(N148*$N$9)+(O148*$O$9)+(P148*$P$9)+(Q148*$Q$9)+(R148*$R$9)+(S148*$S$9)+(V148*$V$9)</f>
        <v>16</v>
      </c>
      <c r="F148" s="33"/>
      <c r="G148" s="33" t="n">
        <v>60</v>
      </c>
      <c r="H148" s="50"/>
      <c r="I148" s="50" t="n">
        <v>16</v>
      </c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33"/>
      <c r="U148" s="33"/>
      <c r="V148" s="33"/>
      <c r="W148" s="49"/>
      <c r="X148" s="49" t="s">
        <v>301</v>
      </c>
      <c r="Y148" s="46" t="s">
        <v>76</v>
      </c>
    </row>
    <row r="149" customFormat="false" ht="22.5" hidden="false" customHeight="false" outlineLevel="0" collapsed="false">
      <c r="A149" s="47" t="s">
        <v>302</v>
      </c>
      <c r="B149" s="48" t="n">
        <f aca="false">AVERAGE(C149:E149)</f>
        <v>13.1833333333333</v>
      </c>
      <c r="C149" s="33" t="n">
        <f aca="false">(H149*$H$7)+(I149*$I$7)+(J149*$J$7)+(K149*$K$7)+(L149*$L$7)+(M149*$M$7)+(N149*$N$7)+(O149*$O$7)+(P149*$P$7)+(Q149*$Q$7)+(R149*$R$7)+(S149*$S$7)+(T149*$T$7)</f>
        <v>13.3</v>
      </c>
      <c r="D149" s="33" t="n">
        <f aca="false">(H149*$H$8)+(I149*$I$8)+(J149*$J$8)+(K149*$K$8)+(L149*$L$8)+(M149*$M$8)+(N149*$N$8)+(O149*$O$8)+(P149*$P$8)+(Q149*$Q$8)+(R149*$R$8)+(S149*$S$8)+(U149*$U$8)</f>
        <v>15.05</v>
      </c>
      <c r="E149" s="33" t="n">
        <f aca="false">(H149*$H$9)+(I149*$I$9)+(J149*$J$9)+(K149*$K$9)+(L149*$L$9)+(M149*$M$9)+(N149*$N$9)+(O149*$O$9)+(P149*$P$9)+(Q149*$Q$9)+(R149*$R$9)+(S149*$S$9)+(V149*$V$9)</f>
        <v>11.2</v>
      </c>
      <c r="F149" s="33"/>
      <c r="G149" s="33" t="n">
        <v>300</v>
      </c>
      <c r="H149" s="33"/>
      <c r="I149" s="33"/>
      <c r="J149" s="33"/>
      <c r="K149" s="33"/>
      <c r="L149" s="33"/>
      <c r="M149" s="33"/>
      <c r="N149" s="33"/>
      <c r="O149" s="33"/>
      <c r="P149" s="33" t="n">
        <v>35</v>
      </c>
      <c r="Q149" s="33"/>
      <c r="R149" s="33"/>
      <c r="S149" s="33"/>
      <c r="T149" s="33" t="n">
        <v>0</v>
      </c>
      <c r="U149" s="33" t="n">
        <v>0</v>
      </c>
      <c r="V149" s="33" t="n">
        <v>0</v>
      </c>
      <c r="W149" s="49" t="s">
        <v>283</v>
      </c>
      <c r="X149" s="49" t="s">
        <v>303</v>
      </c>
      <c r="Y149" s="51"/>
    </row>
    <row r="150" customFormat="false" ht="11.25" hidden="false" customHeight="false" outlineLevel="0" collapsed="false">
      <c r="A150" s="47" t="s">
        <v>304</v>
      </c>
      <c r="B150" s="48" t="n">
        <f aca="false">AVERAGE(C150:E150)</f>
        <v>12.2</v>
      </c>
      <c r="C150" s="33" t="n">
        <f aca="false">(H150*$H$7)+(I150*$I$7)+(J150*$J$7)+(K150*$K$7)+(L150*$L$7)+(M150*$M$7)+(N150*$N$7)+(O150*$O$7)+(P150*$P$7)+(Q150*$Q$7)+(R150*$R$7)+(S150*$S$7)+(T150*$T$7)</f>
        <v>12.24</v>
      </c>
      <c r="D150" s="33" t="n">
        <f aca="false">(H150*$H$8)+(I150*$I$8)+(J150*$J$8)+(K150*$K$8)+(L150*$L$8)+(M150*$M$8)+(N150*$N$8)+(O150*$O$8)+(P150*$P$8)+(Q150*$Q$8)+(R150*$R$8)+(S150*$S$8)+(U150*$U$8)</f>
        <v>15.48</v>
      </c>
      <c r="E150" s="33" t="n">
        <f aca="false">(H150*$H$9)+(I150*$I$9)+(J150*$J$9)+(K150*$K$9)+(L150*$L$9)+(M150*$M$9)+(N150*$N$9)+(O150*$O$9)+(P150*$P$9)+(Q150*$Q$9)+(R150*$R$9)+(S150*$S$9)+(V150*$V$9)</f>
        <v>8.88</v>
      </c>
      <c r="F150" s="33"/>
      <c r="G150" s="33" t="n">
        <v>60</v>
      </c>
      <c r="H150" s="50"/>
      <c r="I150" s="50"/>
      <c r="J150" s="50"/>
      <c r="K150" s="50" t="n">
        <v>12</v>
      </c>
      <c r="L150" s="50" t="n">
        <v>12</v>
      </c>
      <c r="M150" s="50"/>
      <c r="N150" s="50"/>
      <c r="O150" s="50"/>
      <c r="P150" s="50"/>
      <c r="Q150" s="50"/>
      <c r="R150" s="50"/>
      <c r="S150" s="50"/>
      <c r="T150" s="33"/>
      <c r="U150" s="33"/>
      <c r="V150" s="33"/>
      <c r="W150" s="49"/>
      <c r="X150" s="49" t="s">
        <v>305</v>
      </c>
      <c r="Y150" s="51"/>
    </row>
    <row r="151" customFormat="false" ht="11.25" hidden="false" customHeight="false" outlineLevel="0" collapsed="false">
      <c r="A151" s="47" t="s">
        <v>306</v>
      </c>
      <c r="B151" s="48" t="n">
        <f aca="false">AVERAGE(C151:E151)</f>
        <v>12</v>
      </c>
      <c r="C151" s="33" t="n">
        <f aca="false">(H151*$H$7)+(I151*$I$7)+(J151*$J$7)+(K151*$K$7)+(L151*$L$7)+(M151*$M$7)+(N151*$N$7)+(O151*$O$7)+(P151*$P$7)+(Q151*$Q$7)+(R151*$R$7)+(S151*$S$7)+(T151*$T$7)</f>
        <v>12</v>
      </c>
      <c r="D151" s="33" t="n">
        <f aca="false">(H151*$H$8)+(I151*$I$8)+(J151*$J$8)+(K151*$K$8)+(L151*$L$8)+(M151*$M$8)+(N151*$N$8)+(O151*$O$8)+(P151*$P$8)+(Q151*$Q$8)+(R151*$R$8)+(S151*$S$8)+(U151*$U$8)</f>
        <v>12</v>
      </c>
      <c r="E151" s="33" t="n">
        <f aca="false">(H151*$H$9)+(I151*$I$9)+(J151*$J$9)+(K151*$K$9)+(L151*$L$9)+(M151*$M$9)+(N151*$N$9)+(O151*$O$9)+(P151*$P$9)+(Q151*$Q$9)+(R151*$R$9)+(S151*$S$9)+(V151*$V$9)</f>
        <v>12</v>
      </c>
      <c r="F151" s="33"/>
      <c r="G151" s="33" t="n">
        <v>35</v>
      </c>
      <c r="H151" s="50"/>
      <c r="I151" s="50" t="n">
        <v>12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33"/>
      <c r="U151" s="33"/>
      <c r="V151" s="33"/>
      <c r="W151" s="49"/>
      <c r="X151" s="49" t="s">
        <v>307</v>
      </c>
      <c r="Y151" s="51"/>
    </row>
    <row r="152" customFormat="false" ht="11.25" hidden="false" customHeight="false" outlineLevel="0" collapsed="false">
      <c r="A152" s="47" t="s">
        <v>308</v>
      </c>
      <c r="B152" s="48" t="n">
        <f aca="false">AVERAGE(C152:E152)</f>
        <v>10.6666666666667</v>
      </c>
      <c r="C152" s="33" t="n">
        <f aca="false">(H152*$H$7)+(I152*$I$7)+(J152*$J$7)+(K152*$K$7)+(L152*$L$7)+(M152*$M$7)+(N152*$N$7)+(O152*$O$7)+(P152*$P$7)+(Q152*$Q$7)+(R152*$R$7)+(S152*$S$7)+(T152*$T$7)</f>
        <v>11.84</v>
      </c>
      <c r="D152" s="33" t="n">
        <f aca="false">(H152*$H$8)+(I152*$I$8)+(J152*$J$8)+(K152*$K$8)+(L152*$L$8)+(M152*$M$8)+(N152*$N$8)+(O152*$O$8)+(P152*$P$8)+(Q152*$Q$8)+(R152*$R$8)+(S152*$S$8)+(U152*$U$8)</f>
        <v>11.52</v>
      </c>
      <c r="E152" s="33" t="n">
        <f aca="false">(H152*$H$9)+(I152*$I$9)+(J152*$J$9)+(K152*$K$9)+(L152*$L$9)+(M152*$M$9)+(N152*$N$9)+(O152*$O$9)+(P152*$P$9)+(Q152*$Q$9)+(R152*$R$9)+(S152*$S$9)+(V152*$V$9)</f>
        <v>8.64</v>
      </c>
      <c r="F152" s="33"/>
      <c r="G152" s="33" t="n">
        <v>60</v>
      </c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 t="n">
        <v>32</v>
      </c>
      <c r="S152" s="33"/>
      <c r="T152" s="33"/>
      <c r="U152" s="33"/>
      <c r="V152" s="33"/>
      <c r="W152" s="49"/>
      <c r="X152" s="49" t="s">
        <v>309</v>
      </c>
      <c r="Y152" s="51"/>
    </row>
    <row r="153" customFormat="false" ht="11.25" hidden="false" customHeight="false" outlineLevel="0" collapsed="false">
      <c r="A153" s="47" t="s">
        <v>310</v>
      </c>
      <c r="B153" s="48" t="n">
        <f aca="false">AVERAGE(C153:E153)</f>
        <v>10.1666666666667</v>
      </c>
      <c r="C153" s="33" t="n">
        <f aca="false">(H153*$H$7)+(I153*$I$7)+(J153*$J$7)+(K153*$K$7)+(L153*$L$7)+(M153*$M$7)+(N153*$N$7)+(O153*$O$7)+(P153*$P$7)+(Q153*$Q$7)+(R153*$R$7)+(S153*$S$7)+(T153*$T$7)</f>
        <v>10.2</v>
      </c>
      <c r="D153" s="33" t="n">
        <f aca="false">(H153*$H$8)+(I153*$I$8)+(J153*$J$8)+(K153*$K$8)+(L153*$L$8)+(M153*$M$8)+(N153*$N$8)+(O153*$O$8)+(P153*$P$8)+(Q153*$Q$8)+(R153*$R$8)+(S153*$S$8)+(U153*$U$8)</f>
        <v>12.9</v>
      </c>
      <c r="E153" s="33" t="n">
        <f aca="false">(H153*$H$9)+(I153*$I$9)+(J153*$J$9)+(K153*$K$9)+(L153*$L$9)+(M153*$M$9)+(N153*$N$9)+(O153*$O$9)+(P153*$P$9)+(Q153*$Q$9)+(R153*$R$9)+(S153*$S$9)+(V153*$V$9)</f>
        <v>7.4</v>
      </c>
      <c r="F153" s="33"/>
      <c r="G153" s="33" t="n">
        <v>35</v>
      </c>
      <c r="H153" s="50"/>
      <c r="I153" s="50"/>
      <c r="J153" s="50"/>
      <c r="K153" s="50" t="n">
        <v>10</v>
      </c>
      <c r="L153" s="50" t="n">
        <v>10</v>
      </c>
      <c r="M153" s="50"/>
      <c r="N153" s="50"/>
      <c r="O153" s="50"/>
      <c r="P153" s="50"/>
      <c r="Q153" s="50"/>
      <c r="R153" s="50"/>
      <c r="S153" s="50"/>
      <c r="T153" s="33"/>
      <c r="U153" s="33"/>
      <c r="V153" s="33"/>
      <c r="W153" s="49"/>
      <c r="X153" s="49" t="s">
        <v>311</v>
      </c>
      <c r="Y153" s="51"/>
    </row>
    <row r="154" customFormat="false" ht="11.25" hidden="false" customHeight="false" outlineLevel="0" collapsed="false">
      <c r="A154" s="47" t="s">
        <v>312</v>
      </c>
      <c r="B154" s="48" t="n">
        <f aca="false">AVERAGE(C154:E154)</f>
        <v>8</v>
      </c>
      <c r="C154" s="33" t="n">
        <f aca="false">(H154*$H$7)+(I154*$I$7)+(J154*$J$7)+(K154*$K$7)+(L154*$L$7)+(M154*$M$7)+(N154*$N$7)+(O154*$O$7)+(P154*$P$7)+(Q154*$Q$7)+(R154*$R$7)+(S154*$S$7)+(T154*$T$7)</f>
        <v>8.88</v>
      </c>
      <c r="D154" s="33" t="n">
        <f aca="false">(H154*$H$8)+(I154*$I$8)+(J154*$J$8)+(K154*$K$8)+(L154*$L$8)+(M154*$M$8)+(N154*$N$8)+(O154*$O$8)+(P154*$P$8)+(Q154*$Q$8)+(R154*$R$8)+(S154*$S$8)+(U154*$U$8)</f>
        <v>8.64</v>
      </c>
      <c r="E154" s="33" t="n">
        <f aca="false">(H154*$H$9)+(I154*$I$9)+(J154*$J$9)+(K154*$K$9)+(L154*$L$9)+(M154*$M$9)+(N154*$N$9)+(O154*$O$9)+(P154*$P$9)+(Q154*$Q$9)+(R154*$R$9)+(S154*$S$9)+(V154*$V$9)</f>
        <v>6.48</v>
      </c>
      <c r="F154" s="33"/>
      <c r="G154" s="33" t="n">
        <v>60</v>
      </c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 t="n">
        <v>24</v>
      </c>
      <c r="S154" s="50"/>
      <c r="T154" s="33"/>
      <c r="U154" s="33"/>
      <c r="V154" s="33"/>
      <c r="W154" s="49"/>
      <c r="X154" s="49" t="s">
        <v>313</v>
      </c>
      <c r="Y154" s="51"/>
    </row>
    <row r="155" customFormat="false" ht="11.25" hidden="false" customHeight="false" outlineLevel="0" collapsed="false">
      <c r="A155" s="47" t="s">
        <v>97</v>
      </c>
      <c r="B155" s="48" t="n">
        <f aca="false">AVERAGE(C155:E155)</f>
        <v>7</v>
      </c>
      <c r="C155" s="33" t="n">
        <f aca="false">(H155*$H$7)+(I155*$I$7)+(J155*$J$7)+(K155*$K$7)+(L155*$L$7)+(M155*$M$7)+(N155*$N$7)+(O155*$O$7)+(P155*$P$7)+(Q155*$Q$7)+(R155*$R$7)+(S155*$S$7)+(T155*$T$7)</f>
        <v>7</v>
      </c>
      <c r="D155" s="33" t="n">
        <f aca="false">(H155*$H$8)+(I155*$I$8)+(J155*$J$8)+(K155*$K$8)+(L155*$L$8)+(M155*$M$8)+(N155*$N$8)+(O155*$O$8)+(P155*$P$8)+(Q155*$Q$8)+(R155*$R$8)+(S155*$S$8)+(U155*$U$8)</f>
        <v>7</v>
      </c>
      <c r="E155" s="33" t="n">
        <f aca="false">(H155*$H$9)+(I155*$I$9)+(J155*$J$9)+(K155*$K$9)+(L155*$L$9)+(M155*$M$9)+(N155*$N$9)+(O155*$O$9)+(P155*$P$9)+(Q155*$Q$9)+(R155*$R$9)+(S155*$S$9)+(V155*$V$9)</f>
        <v>7</v>
      </c>
      <c r="F155" s="33" t="n">
        <v>1</v>
      </c>
      <c r="G155" s="33"/>
      <c r="H155" s="50"/>
      <c r="I155" s="50" t="n">
        <v>7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33"/>
      <c r="U155" s="33"/>
      <c r="V155" s="33"/>
      <c r="W155" s="49"/>
      <c r="X155" s="49" t="s">
        <v>314</v>
      </c>
      <c r="Y155" s="51"/>
    </row>
    <row r="156" customFormat="false" ht="11.25" hidden="false" customHeight="false" outlineLevel="0" collapsed="false">
      <c r="A156" s="47" t="s">
        <v>315</v>
      </c>
      <c r="B156" s="48" t="n">
        <f aca="false">AVERAGE(C156:E156)</f>
        <v>6</v>
      </c>
      <c r="C156" s="33" t="n">
        <f aca="false">(H156*$H$7)+(I156*$I$7)+(J156*$J$7)+(K156*$K$7)+(L156*$L$7)+(M156*$M$7)+(N156*$N$7)+(O156*$O$7)+(P156*$P$7)+(Q156*$Q$7)+(R156*$R$7)+(S156*$S$7)+(T156*$T$7)</f>
        <v>6</v>
      </c>
      <c r="D156" s="33" t="n">
        <f aca="false">(H156*$H$8)+(I156*$I$8)+(J156*$J$8)+(K156*$K$8)+(L156*$L$8)+(M156*$M$8)+(N156*$N$8)+(O156*$O$8)+(P156*$P$8)+(Q156*$Q$8)+(R156*$R$8)+(S156*$S$8)+(U156*$U$8)</f>
        <v>6</v>
      </c>
      <c r="E156" s="33" t="n">
        <f aca="false">(H156*$H$9)+(I156*$I$9)+(J156*$J$9)+(K156*$K$9)+(L156*$L$9)+(M156*$M$9)+(N156*$N$9)+(O156*$O$9)+(P156*$P$9)+(Q156*$Q$9)+(R156*$R$9)+(S156*$S$9)+(V156*$V$9)</f>
        <v>6</v>
      </c>
      <c r="F156" s="33"/>
      <c r="G156" s="33" t="n">
        <v>35</v>
      </c>
      <c r="H156" s="50"/>
      <c r="I156" s="50" t="n">
        <v>6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33" t="n">
        <v>0</v>
      </c>
      <c r="U156" s="33" t="n">
        <v>0</v>
      </c>
      <c r="V156" s="33" t="n">
        <v>0</v>
      </c>
      <c r="W156" s="49" t="s">
        <v>283</v>
      </c>
      <c r="X156" s="49" t="s">
        <v>316</v>
      </c>
      <c r="Y156" s="51"/>
    </row>
    <row r="157" customFormat="false" ht="11.25" hidden="false" customHeight="false" outlineLevel="0" collapsed="false">
      <c r="A157" s="41" t="s">
        <v>161</v>
      </c>
      <c r="B157" s="42" t="n">
        <f aca="false">AVERAGE(C157:E157)</f>
        <v>1.5</v>
      </c>
      <c r="C157" s="43" t="n">
        <f aca="false">(H157*$H$7)+(I157*$I$7)+(J157*$J$7)+(K157*$K$7)+(L157*$L$7)+(M157*$M$7)+(N157*$N$7)+(O157*$O$7)+(P157*$P$7)+(Q157*$Q$7)+(R157*$R$7)+(S157*$S$7)+(T157*$T$7)</f>
        <v>1.5</v>
      </c>
      <c r="D157" s="43" t="n">
        <f aca="false">(H157*$H$8)+(I157*$I$8)+(J157*$J$8)+(K157*$K$8)+(L157*$L$8)+(M157*$M$8)+(N157*$N$8)+(O157*$O$8)+(P157*$P$8)+(Q157*$Q$8)+(R157*$R$8)+(S157*$S$8)+(U157*$U$8)</f>
        <v>1.5</v>
      </c>
      <c r="E157" s="43" t="n">
        <f aca="false">(H157*$H$9)+(I157*$I$9)+(J157*$J$9)+(K157*$K$9)+(L157*$L$9)+(M157*$M$9)+(N157*$N$9)+(O157*$O$9)+(P157*$P$9)+(Q157*$Q$9)+(R157*$R$9)+(S157*$S$9)+(V157*$V$9)</f>
        <v>1.5</v>
      </c>
      <c r="F157" s="43" t="n">
        <v>85</v>
      </c>
      <c r="G157" s="43"/>
      <c r="H157" s="43"/>
      <c r="I157" s="43"/>
      <c r="J157" s="43" t="n">
        <v>150</v>
      </c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5"/>
      <c r="X157" s="45" t="s">
        <v>162</v>
      </c>
      <c r="Y157" s="51"/>
    </row>
    <row r="158" customFormat="false" ht="11.25" hidden="false" customHeight="false" outlineLevel="0" collapsed="false">
      <c r="A158" s="47" t="s">
        <v>317</v>
      </c>
      <c r="B158" s="48" t="n">
        <f aca="false">AVERAGE(C158:E158)</f>
        <v>1</v>
      </c>
      <c r="C158" s="33" t="n">
        <f aca="false">(H158*$H$7)+(I158*$I$7)+(J158*$J$7)+(K158*$K$7)+(L158*$L$7)+(M158*$M$7)+(N158*$N$7)+(O158*$O$7)+(P158*$P$7)+(Q158*$Q$7)+(R158*$R$7)+(S158*$S$7)+(T158*$T$7)</f>
        <v>1</v>
      </c>
      <c r="D158" s="33" t="n">
        <f aca="false">(H158*$H$8)+(I158*$I$8)+(J158*$J$8)+(K158*$K$8)+(L158*$L$8)+(M158*$M$8)+(N158*$N$8)+(O158*$O$8)+(P158*$P$8)+(Q158*$Q$8)+(R158*$R$8)+(S158*$S$8)+(U158*$U$8)</f>
        <v>1</v>
      </c>
      <c r="E158" s="33" t="n">
        <f aca="false">(H158*$H$9)+(I158*$I$9)+(J158*$J$9)+(K158*$K$9)+(L158*$L$9)+(M158*$M$9)+(N158*$N$9)+(O158*$O$9)+(P158*$P$9)+(Q158*$Q$9)+(R158*$R$9)+(S158*$S$9)+(V158*$V$9)</f>
        <v>1</v>
      </c>
      <c r="F158" s="33" t="n">
        <v>20</v>
      </c>
      <c r="G158" s="33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33" t="n">
        <v>1</v>
      </c>
      <c r="U158" s="33" t="n">
        <v>1</v>
      </c>
      <c r="V158" s="33" t="n">
        <v>1</v>
      </c>
      <c r="W158" s="49" t="s">
        <v>318</v>
      </c>
      <c r="X158" s="49" t="s">
        <v>319</v>
      </c>
      <c r="Y158" s="51"/>
    </row>
    <row r="159" customFormat="false" ht="11.25" hidden="false" customHeight="false" outlineLevel="0" collapsed="false">
      <c r="A159" s="47" t="s">
        <v>165</v>
      </c>
      <c r="B159" s="48" t="n">
        <f aca="false">AVERAGE(C159:E159)</f>
        <v>0.44</v>
      </c>
      <c r="C159" s="33" t="n">
        <f aca="false">(H159*$H$7)+(I159*$I$7)+(J159*$J$7)+(K159*$K$7)+(L159*$L$7)+(M159*$M$7)+(N159*$N$7)+(O159*$O$7)+(P159*$P$7)+(Q159*$Q$7)+(R159*$R$7)+(S159*$S$7)+(T159*$T$7)</f>
        <v>0.44</v>
      </c>
      <c r="D159" s="33" t="n">
        <f aca="false">(H159*$H$8)+(I159*$I$8)+(J159*$J$8)+(K159*$K$8)+(L159*$L$8)+(M159*$M$8)+(N159*$N$8)+(O159*$O$8)+(P159*$P$8)+(Q159*$Q$8)+(R159*$R$8)+(S159*$S$8)+(U159*$U$8)</f>
        <v>0.44</v>
      </c>
      <c r="E159" s="33" t="n">
        <f aca="false">(H159*$H$9)+(I159*$I$9)+(J159*$J$9)+(K159*$K$9)+(L159*$L$9)+(M159*$M$9)+(N159*$N$9)+(O159*$O$9)+(P159*$P$9)+(Q159*$Q$9)+(R159*$R$9)+(S159*$S$9)+(V159*$V$9)</f>
        <v>0.44</v>
      </c>
      <c r="F159" s="33" t="n">
        <v>81</v>
      </c>
      <c r="G159" s="33"/>
      <c r="H159" s="33"/>
      <c r="I159" s="33"/>
      <c r="J159" s="33" t="n">
        <v>44</v>
      </c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49"/>
      <c r="X159" s="49" t="s">
        <v>166</v>
      </c>
      <c r="Y159" s="51"/>
    </row>
    <row r="160" customFormat="false" ht="11.25" hidden="false" customHeight="false" outlineLevel="0" collapsed="false">
      <c r="A160" s="47" t="s">
        <v>320</v>
      </c>
      <c r="B160" s="48" t="n">
        <f aca="false">AVERAGE(C160:E160)</f>
        <v>0.3</v>
      </c>
      <c r="C160" s="33" t="n">
        <f aca="false">(H160*$H$7)+(I160*$I$7)+(J160*$J$7)+(K160*$K$7)+(L160*$L$7)+(M160*$M$7)+(N160*$N$7)+(O160*$O$7)+(P160*$P$7)+(Q160*$Q$7)+(R160*$R$7)+(S160*$S$7)+(T160*$T$7)</f>
        <v>0.3</v>
      </c>
      <c r="D160" s="33" t="n">
        <f aca="false">(H160*$H$8)+(I160*$I$8)+(J160*$J$8)+(K160*$K$8)+(L160*$L$8)+(M160*$M$8)+(N160*$N$8)+(O160*$O$8)+(P160*$P$8)+(Q160*$Q$8)+(R160*$R$8)+(S160*$S$8)+(U160*$U$8)</f>
        <v>0.3</v>
      </c>
      <c r="E160" s="33" t="n">
        <f aca="false">(H160*$H$9)+(I160*$I$9)+(J160*$J$9)+(K160*$K$9)+(L160*$L$9)+(M160*$M$9)+(N160*$N$9)+(O160*$O$9)+(P160*$P$9)+(Q160*$Q$9)+(R160*$R$9)+(S160*$S$9)+(V160*$V$9)</f>
        <v>0.3</v>
      </c>
      <c r="F160" s="33"/>
      <c r="G160" s="33" t="n">
        <v>300</v>
      </c>
      <c r="H160" s="33"/>
      <c r="I160" s="33"/>
      <c r="J160" s="33" t="n">
        <v>30</v>
      </c>
      <c r="K160" s="33"/>
      <c r="L160" s="33"/>
      <c r="M160" s="33"/>
      <c r="N160" s="33"/>
      <c r="O160" s="33"/>
      <c r="P160" s="33"/>
      <c r="Q160" s="33"/>
      <c r="R160" s="33"/>
      <c r="S160" s="33"/>
      <c r="T160" s="33" t="n">
        <v>0</v>
      </c>
      <c r="U160" s="33" t="n">
        <v>0</v>
      </c>
      <c r="V160" s="33" t="n">
        <v>0</v>
      </c>
      <c r="W160" s="49" t="s">
        <v>283</v>
      </c>
      <c r="X160" s="49" t="s">
        <v>321</v>
      </c>
      <c r="Y160" s="51"/>
    </row>
    <row r="161" customFormat="false" ht="11.25" hidden="false" customHeight="false" outlineLevel="0" collapsed="false">
      <c r="A161" s="47" t="s">
        <v>322</v>
      </c>
      <c r="B161" s="48" t="n">
        <f aca="false">AVERAGE(C161:E161)</f>
        <v>0.22</v>
      </c>
      <c r="C161" s="33" t="n">
        <f aca="false">(H161*$H$7)+(I161*$I$7)+(J161*$J$7)+(K161*$K$7)+(L161*$L$7)+(M161*$M$7)+(N161*$N$7)+(O161*$O$7)+(P161*$P$7)+(Q161*$Q$7)+(R161*$R$7)+(S161*$S$7)+(T161*$T$7)</f>
        <v>0.22</v>
      </c>
      <c r="D161" s="33" t="n">
        <f aca="false">(H161*$H$8)+(I161*$I$8)+(J161*$J$8)+(K161*$K$8)+(L161*$L$8)+(M161*$M$8)+(N161*$N$8)+(O161*$O$8)+(P161*$P$8)+(Q161*$Q$8)+(R161*$R$8)+(S161*$S$8)+(U161*$U$8)</f>
        <v>0.22</v>
      </c>
      <c r="E161" s="33" t="n">
        <f aca="false">(H161*$H$9)+(I161*$I$9)+(J161*$J$9)+(K161*$K$9)+(L161*$L$9)+(M161*$M$9)+(N161*$N$9)+(O161*$O$9)+(P161*$P$9)+(Q161*$Q$9)+(R161*$R$9)+(S161*$S$9)+(V161*$V$9)</f>
        <v>0.22</v>
      </c>
      <c r="F161" s="33"/>
      <c r="G161" s="33" t="n">
        <v>60</v>
      </c>
      <c r="H161" s="33"/>
      <c r="I161" s="33"/>
      <c r="J161" s="33" t="n">
        <v>22</v>
      </c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49"/>
      <c r="X161" s="49" t="s">
        <v>323</v>
      </c>
      <c r="Y161" s="51"/>
    </row>
    <row r="162" customFormat="false" ht="11.25" hidden="false" customHeight="false" outlineLevel="0" collapsed="false">
      <c r="A162" s="47" t="s">
        <v>171</v>
      </c>
      <c r="B162" s="48" t="n">
        <f aca="false">AVERAGE(C162:E162)</f>
        <v>0.18</v>
      </c>
      <c r="C162" s="33" t="n">
        <f aca="false">(H162*$H$7)+(I162*$I$7)+(J162*$J$7)+(K162*$K$7)+(L162*$L$7)+(M162*$M$7)+(N162*$N$7)+(O162*$O$7)+(P162*$P$7)+(Q162*$Q$7)+(R162*$R$7)+(S162*$S$7)+(T162*$T$7)</f>
        <v>0.18</v>
      </c>
      <c r="D162" s="33" t="n">
        <f aca="false">(H162*$H$8)+(I162*$I$8)+(J162*$J$8)+(K162*$K$8)+(L162*$L$8)+(M162*$M$8)+(N162*$N$8)+(O162*$O$8)+(P162*$P$8)+(Q162*$Q$8)+(R162*$R$8)+(S162*$S$8)+(U162*$U$8)</f>
        <v>0.18</v>
      </c>
      <c r="E162" s="33" t="n">
        <f aca="false">(H162*$H$9)+(I162*$I$9)+(J162*$J$9)+(K162*$K$9)+(L162*$L$9)+(M162*$M$9)+(N162*$N$9)+(O162*$O$9)+(P162*$P$9)+(Q162*$Q$9)+(R162*$R$9)+(S162*$S$9)+(V162*$V$9)</f>
        <v>0.18</v>
      </c>
      <c r="F162" s="33" t="n">
        <v>70</v>
      </c>
      <c r="G162" s="33"/>
      <c r="H162" s="52"/>
      <c r="I162" s="52"/>
      <c r="J162" s="52" t="n">
        <v>18</v>
      </c>
      <c r="K162" s="52"/>
      <c r="L162" s="52"/>
      <c r="M162" s="33"/>
      <c r="N162" s="52"/>
      <c r="O162" s="52"/>
      <c r="P162" s="52"/>
      <c r="Q162" s="52"/>
      <c r="R162" s="52"/>
      <c r="S162" s="33"/>
      <c r="T162" s="33"/>
      <c r="U162" s="33"/>
      <c r="V162" s="33"/>
      <c r="W162" s="49"/>
      <c r="X162" s="49" t="s">
        <v>172</v>
      </c>
      <c r="Y162" s="51"/>
    </row>
    <row r="163" customFormat="false" ht="22.5" hidden="false" customHeight="false" outlineLevel="0" collapsed="false">
      <c r="A163" s="47" t="s">
        <v>324</v>
      </c>
      <c r="B163" s="48" t="n">
        <f aca="false">AVERAGE(C163:E163)</f>
        <v>0.15</v>
      </c>
      <c r="C163" s="33" t="n">
        <f aca="false">(H163*$H$7)+(I163*$I$7)+(J163*$J$7)+(K163*$K$7)+(L163*$L$7)+(M163*$M$7)+(N163*$N$7)+(O163*$O$7)+(P163*$P$7)+(Q163*$Q$7)+(R163*$R$7)+(S163*$S$7)+(T163*$T$7)</f>
        <v>0.15</v>
      </c>
      <c r="D163" s="33" t="n">
        <f aca="false">(H163*$H$8)+(I163*$I$8)+(J163*$J$8)+(K163*$K$8)+(L163*$L$8)+(M163*$M$8)+(N163*$N$8)+(O163*$O$8)+(P163*$P$8)+(Q163*$Q$8)+(R163*$R$8)+(S163*$S$8)+(U163*$U$8)</f>
        <v>0.15</v>
      </c>
      <c r="E163" s="33" t="n">
        <f aca="false">(H163*$H$9)+(I163*$I$9)+(J163*$J$9)+(K163*$K$9)+(L163*$L$9)+(M163*$M$9)+(N163*$N$9)+(O163*$O$9)+(P163*$P$9)+(Q163*$Q$9)+(R163*$R$9)+(S163*$S$9)+(V163*$V$9)</f>
        <v>0.15</v>
      </c>
      <c r="F163" s="33"/>
      <c r="G163" s="33" t="n">
        <v>60</v>
      </c>
      <c r="H163" s="33"/>
      <c r="I163" s="33"/>
      <c r="J163" s="33" t="n">
        <v>15</v>
      </c>
      <c r="K163" s="33"/>
      <c r="L163" s="33"/>
      <c r="M163" s="33"/>
      <c r="N163" s="33"/>
      <c r="O163" s="33"/>
      <c r="P163" s="33"/>
      <c r="Q163" s="33"/>
      <c r="R163" s="33"/>
      <c r="S163" s="33"/>
      <c r="T163" s="33" t="n">
        <v>0</v>
      </c>
      <c r="U163" s="33" t="n">
        <v>0</v>
      </c>
      <c r="V163" s="33" t="n">
        <v>0</v>
      </c>
      <c r="W163" s="49" t="s">
        <v>283</v>
      </c>
      <c r="X163" s="49" t="s">
        <v>325</v>
      </c>
      <c r="Y163" s="51"/>
    </row>
    <row r="164" customFormat="false" ht="11.25" hidden="false" customHeight="false" outlineLevel="0" collapsed="false">
      <c r="A164" s="47" t="s">
        <v>173</v>
      </c>
      <c r="B164" s="48" t="n">
        <f aca="false">AVERAGE(C164:E164)</f>
        <v>0.12</v>
      </c>
      <c r="C164" s="33" t="n">
        <f aca="false">(H164*$H$7)+(I164*$I$7)+(J164*$J$7)+(K164*$K$7)+(L164*$L$7)+(M164*$M$7)+(N164*$N$7)+(O164*$O$7)+(P164*$P$7)+(Q164*$Q$7)+(R164*$R$7)+(S164*$S$7)+(T164*$T$7)</f>
        <v>0.12</v>
      </c>
      <c r="D164" s="33" t="n">
        <f aca="false">(H164*$H$8)+(I164*$I$8)+(J164*$J$8)+(K164*$K$8)+(L164*$L$8)+(M164*$M$8)+(N164*$N$8)+(O164*$O$8)+(P164*$P$8)+(Q164*$Q$8)+(R164*$R$8)+(S164*$S$8)+(U164*$U$8)</f>
        <v>0.12</v>
      </c>
      <c r="E164" s="33" t="n">
        <f aca="false">(H164*$H$9)+(I164*$I$9)+(J164*$J$9)+(K164*$K$9)+(L164*$L$9)+(M164*$M$9)+(N164*$N$9)+(O164*$O$9)+(P164*$P$9)+(Q164*$Q$9)+(R164*$R$9)+(S164*$S$9)+(V164*$V$9)</f>
        <v>0.12</v>
      </c>
      <c r="F164" s="33" t="n">
        <v>70</v>
      </c>
      <c r="G164" s="33"/>
      <c r="H164" s="52"/>
      <c r="I164" s="52"/>
      <c r="J164" s="52" t="n">
        <v>12</v>
      </c>
      <c r="K164" s="52"/>
      <c r="L164" s="52"/>
      <c r="M164" s="33"/>
      <c r="N164" s="52"/>
      <c r="O164" s="52"/>
      <c r="P164" s="52"/>
      <c r="Q164" s="52"/>
      <c r="R164" s="52"/>
      <c r="S164" s="33"/>
      <c r="T164" s="33"/>
      <c r="U164" s="33"/>
      <c r="V164" s="33"/>
      <c r="W164" s="49"/>
      <c r="X164" s="49" t="s">
        <v>174</v>
      </c>
      <c r="Y164" s="51"/>
    </row>
    <row r="165" customFormat="false" ht="11.25" hidden="false" customHeight="false" outlineLevel="0" collapsed="false">
      <c r="A165" s="47" t="s">
        <v>326</v>
      </c>
      <c r="B165" s="48" t="n">
        <f aca="false">AVERAGE(C165:E165)</f>
        <v>0.12</v>
      </c>
      <c r="C165" s="33" t="n">
        <f aca="false">(H165*$H$7)+(I165*$I$7)+(J165*$J$7)+(K165*$K$7)+(L165*$L$7)+(M165*$M$7)+(N165*$N$7)+(O165*$O$7)+(P165*$P$7)+(Q165*$Q$7)+(R165*$R$7)+(S165*$S$7)+(T165*$T$7)</f>
        <v>0.12</v>
      </c>
      <c r="D165" s="33" t="n">
        <f aca="false">(H165*$H$8)+(I165*$I$8)+(J165*$J$8)+(K165*$K$8)+(L165*$L$8)+(M165*$M$8)+(N165*$N$8)+(O165*$O$8)+(P165*$P$8)+(Q165*$Q$8)+(R165*$R$8)+(S165*$S$8)+(U165*$U$8)</f>
        <v>0.12</v>
      </c>
      <c r="E165" s="33" t="n">
        <f aca="false">(H165*$H$9)+(I165*$I$9)+(J165*$J$9)+(K165*$K$9)+(L165*$L$9)+(M165*$M$9)+(N165*$N$9)+(O165*$O$9)+(P165*$P$9)+(Q165*$Q$9)+(R165*$R$9)+(S165*$S$9)+(V165*$V$9)</f>
        <v>0.12</v>
      </c>
      <c r="F165" s="33"/>
      <c r="G165" s="33" t="n">
        <v>35</v>
      </c>
      <c r="H165" s="50"/>
      <c r="I165" s="50"/>
      <c r="J165" s="50" t="n">
        <v>12</v>
      </c>
      <c r="K165" s="50"/>
      <c r="L165" s="50"/>
      <c r="M165" s="50"/>
      <c r="N165" s="50"/>
      <c r="O165" s="50"/>
      <c r="P165" s="50"/>
      <c r="Q165" s="50"/>
      <c r="R165" s="50"/>
      <c r="S165" s="50"/>
      <c r="T165" s="33"/>
      <c r="U165" s="33"/>
      <c r="V165" s="33"/>
      <c r="W165" s="49"/>
      <c r="X165" s="49" t="s">
        <v>327</v>
      </c>
      <c r="Y165" s="51"/>
    </row>
    <row r="166" customFormat="false" ht="11.25" hidden="false" customHeight="false" outlineLevel="0" collapsed="false">
      <c r="A166" s="47" t="s">
        <v>175</v>
      </c>
      <c r="B166" s="48" t="n">
        <f aca="false">AVERAGE(C166:E166)</f>
        <v>0.1</v>
      </c>
      <c r="C166" s="33" t="n">
        <f aca="false">(H166*$H$7)+(I166*$I$7)+(J166*$J$7)+(K166*$K$7)+(L166*$L$7)+(M166*$M$7)+(N166*$N$7)+(O166*$O$7)+(P166*$P$7)+(Q166*$Q$7)+(R166*$R$7)+(S166*$S$7)+(T166*$T$7)</f>
        <v>0.1</v>
      </c>
      <c r="D166" s="33" t="n">
        <f aca="false">(H166*$H$8)+(I166*$I$8)+(J166*$J$8)+(K166*$K$8)+(L166*$L$8)+(M166*$M$8)+(N166*$N$8)+(O166*$O$8)+(P166*$P$8)+(Q166*$Q$8)+(R166*$R$8)+(S166*$S$8)+(U166*$U$8)</f>
        <v>0.1</v>
      </c>
      <c r="E166" s="33" t="n">
        <f aca="false">(H166*$H$9)+(I166*$I$9)+(J166*$J$9)+(K166*$K$9)+(L166*$L$9)+(M166*$M$9)+(N166*$N$9)+(O166*$O$9)+(P166*$P$9)+(Q166*$Q$9)+(R166*$R$9)+(S166*$S$9)+(V166*$V$9)</f>
        <v>0.1</v>
      </c>
      <c r="F166" s="33" t="n">
        <v>60</v>
      </c>
      <c r="G166" s="33"/>
      <c r="H166" s="50"/>
      <c r="I166" s="50"/>
      <c r="J166" s="50" t="n">
        <v>10</v>
      </c>
      <c r="K166" s="50"/>
      <c r="L166" s="50"/>
      <c r="M166" s="50"/>
      <c r="N166" s="50"/>
      <c r="O166" s="50"/>
      <c r="P166" s="50"/>
      <c r="Q166" s="50"/>
      <c r="R166" s="50"/>
      <c r="S166" s="50"/>
      <c r="T166" s="33"/>
      <c r="U166" s="33"/>
      <c r="V166" s="33"/>
      <c r="W166" s="49"/>
      <c r="X166" s="49" t="s">
        <v>176</v>
      </c>
      <c r="Y166" s="51"/>
    </row>
    <row r="167" customFormat="false" ht="11.25" hidden="false" customHeight="false" outlineLevel="0" collapsed="false">
      <c r="A167" s="47" t="s">
        <v>328</v>
      </c>
      <c r="B167" s="48" t="n">
        <f aca="false">AVERAGE(C167:E167)</f>
        <v>0.09</v>
      </c>
      <c r="C167" s="33" t="n">
        <f aca="false">(H167*$H$7)+(I167*$I$7)+(J167*$J$7)+(K167*$K$7)+(L167*$L$7)+(M167*$M$7)+(N167*$N$7)+(O167*$O$7)+(P167*$P$7)+(Q167*$Q$7)+(R167*$R$7)+(S167*$S$7)+(T167*$T$7)</f>
        <v>0.09</v>
      </c>
      <c r="D167" s="33" t="n">
        <f aca="false">(H167*$H$8)+(I167*$I$8)+(J167*$J$8)+(K167*$K$8)+(L167*$L$8)+(M167*$M$8)+(N167*$N$8)+(O167*$O$8)+(P167*$P$8)+(Q167*$Q$8)+(R167*$R$8)+(S167*$S$8)+(U167*$U$8)</f>
        <v>0.09</v>
      </c>
      <c r="E167" s="33" t="n">
        <f aca="false">(H167*$H$9)+(I167*$I$9)+(J167*$J$9)+(K167*$K$9)+(L167*$L$9)+(M167*$M$9)+(N167*$N$9)+(O167*$O$9)+(P167*$P$9)+(Q167*$Q$9)+(R167*$R$9)+(S167*$S$9)+(V167*$V$9)</f>
        <v>0.09</v>
      </c>
      <c r="F167" s="33"/>
      <c r="G167" s="33" t="n">
        <v>35</v>
      </c>
      <c r="H167" s="50"/>
      <c r="I167" s="50"/>
      <c r="J167" s="50" t="n">
        <v>9</v>
      </c>
      <c r="K167" s="50"/>
      <c r="L167" s="50"/>
      <c r="M167" s="50"/>
      <c r="N167" s="50"/>
      <c r="O167" s="50"/>
      <c r="P167" s="50"/>
      <c r="Q167" s="50"/>
      <c r="R167" s="50"/>
      <c r="S167" s="50"/>
      <c r="T167" s="33" t="n">
        <v>0</v>
      </c>
      <c r="U167" s="33" t="n">
        <v>0</v>
      </c>
      <c r="V167" s="33" t="n">
        <v>0</v>
      </c>
      <c r="W167" s="49" t="s">
        <v>283</v>
      </c>
      <c r="X167" s="49" t="s">
        <v>329</v>
      </c>
      <c r="Y167" s="51"/>
    </row>
    <row r="168" customFormat="false" ht="11.25" hidden="false" customHeight="false" outlineLevel="0" collapsed="false">
      <c r="A168" s="47" t="s">
        <v>206</v>
      </c>
      <c r="B168" s="48" t="n">
        <f aca="false">AVERAGE(C168:E168)</f>
        <v>0.08</v>
      </c>
      <c r="C168" s="33" t="n">
        <f aca="false">(H168*$H$7)+(I168*$I$7)+(J168*$J$7)+(K168*$K$7)+(L168*$L$7)+(M168*$M$7)+(N168*$N$7)+(O168*$O$7)+(P168*$P$7)+(Q168*$Q$7)+(R168*$R$7)+(S168*$S$7)+(T168*$T$7)</f>
        <v>0.08</v>
      </c>
      <c r="D168" s="33" t="n">
        <f aca="false">(H168*$H$8)+(I168*$I$8)+(J168*$J$8)+(K168*$K$8)+(L168*$L$8)+(M168*$M$8)+(N168*$N$8)+(O168*$O$8)+(P168*$P$8)+(Q168*$Q$8)+(R168*$R$8)+(S168*$S$8)+(U168*$U$8)</f>
        <v>0.08</v>
      </c>
      <c r="E168" s="33" t="n">
        <f aca="false">(H168*$H$9)+(I168*$I$9)+(J168*$J$9)+(K168*$K$9)+(L168*$L$9)+(M168*$M$9)+(N168*$N$9)+(O168*$O$9)+(P168*$P$9)+(Q168*$Q$9)+(R168*$R$9)+(S168*$S$9)+(V168*$V$9)</f>
        <v>0.08</v>
      </c>
      <c r="F168" s="33" t="n">
        <v>50</v>
      </c>
      <c r="G168" s="33"/>
      <c r="H168" s="50"/>
      <c r="I168" s="50"/>
      <c r="J168" s="50" t="n">
        <v>8</v>
      </c>
      <c r="K168" s="50"/>
      <c r="L168" s="50"/>
      <c r="M168" s="50"/>
      <c r="N168" s="50"/>
      <c r="O168" s="50"/>
      <c r="P168" s="50"/>
      <c r="Q168" s="50"/>
      <c r="R168" s="50"/>
      <c r="S168" s="50"/>
      <c r="T168" s="33"/>
      <c r="U168" s="33"/>
      <c r="V168" s="33"/>
      <c r="W168" s="49"/>
      <c r="X168" s="49" t="s">
        <v>207</v>
      </c>
      <c r="Y168" s="51"/>
    </row>
    <row r="169" customFormat="false" ht="11.25" hidden="false" customHeight="false" outlineLevel="0" collapsed="false">
      <c r="A169" s="47" t="s">
        <v>194</v>
      </c>
      <c r="B169" s="48" t="n">
        <f aca="false">AVERAGE(C169:E169)</f>
        <v>0.07</v>
      </c>
      <c r="C169" s="33" t="n">
        <f aca="false">(H169*$H$7)+(I169*$I$7)+(J169*$J$7)+(K169*$K$7)+(L169*$L$7)+(M169*$M$7)+(N169*$N$7)+(O169*$O$7)+(P169*$P$7)+(Q169*$Q$7)+(R169*$R$7)+(S169*$S$7)+(T169*$T$7)</f>
        <v>0.07</v>
      </c>
      <c r="D169" s="33" t="n">
        <f aca="false">(H169*$H$8)+(I169*$I$8)+(J169*$J$8)+(K169*$K$8)+(L169*$L$8)+(M169*$M$8)+(N169*$N$8)+(O169*$O$8)+(P169*$P$8)+(Q169*$Q$8)+(R169*$R$8)+(S169*$S$8)+(U169*$U$8)</f>
        <v>0.07</v>
      </c>
      <c r="E169" s="33" t="n">
        <f aca="false">(H169*$H$9)+(I169*$I$9)+(J169*$J$9)+(K169*$K$9)+(L169*$L$9)+(M169*$M$9)+(N169*$N$9)+(O169*$O$9)+(P169*$P$9)+(Q169*$Q$9)+(R169*$R$9)+(S169*$S$9)+(V169*$V$9)</f>
        <v>0.07</v>
      </c>
      <c r="F169" s="33" t="n">
        <v>1</v>
      </c>
      <c r="G169" s="33"/>
      <c r="H169" s="50"/>
      <c r="I169" s="50"/>
      <c r="J169" s="50" t="n">
        <v>7</v>
      </c>
      <c r="K169" s="50"/>
      <c r="L169" s="50"/>
      <c r="M169" s="50"/>
      <c r="N169" s="50"/>
      <c r="O169" s="50"/>
      <c r="P169" s="50"/>
      <c r="Q169" s="50"/>
      <c r="R169" s="50"/>
      <c r="S169" s="50"/>
      <c r="T169" s="33"/>
      <c r="U169" s="33"/>
      <c r="V169" s="33"/>
      <c r="W169" s="49"/>
      <c r="X169" s="49" t="s">
        <v>330</v>
      </c>
      <c r="Y169" s="51"/>
    </row>
    <row r="170" customFormat="false" ht="22.5" hidden="false" customHeight="false" outlineLevel="0" collapsed="false">
      <c r="A170" s="47" t="s">
        <v>331</v>
      </c>
      <c r="B170" s="48" t="n">
        <f aca="false">AVERAGE(C170:E170)</f>
        <v>0</v>
      </c>
      <c r="C170" s="33" t="n">
        <f aca="false">(H170*$H$7)+(I170*$I$7)+(J170*$J$7)+(K170*$K$7)+(L170*$L$7)+(M170*$M$7)+(N170*$N$7)+(O170*$O$7)+(P170*$P$7)+(Q170*$Q$7)+(R170*$R$7)+(S170*$S$7)+(T170*$T$7)</f>
        <v>0</v>
      </c>
      <c r="D170" s="33" t="n">
        <f aca="false">(H170*$H$8)+(I170*$I$8)+(J170*$J$8)+(K170*$K$8)+(L170*$L$8)+(M170*$M$8)+(N170*$N$8)+(O170*$O$8)+(P170*$P$8)+(Q170*$Q$8)+(R170*$R$8)+(S170*$S$8)+(U170*$U$8)</f>
        <v>0</v>
      </c>
      <c r="E170" s="33" t="n">
        <f aca="false">(H170*$H$9)+(I170*$I$9)+(J170*$J$9)+(K170*$K$9)+(L170*$L$9)+(M170*$M$9)+(N170*$N$9)+(O170*$O$9)+(P170*$P$9)+(Q170*$Q$9)+(R170*$R$9)+(S170*$S$9)+(V170*$V$9)</f>
        <v>0</v>
      </c>
      <c r="F170" s="33" t="n">
        <v>1</v>
      </c>
      <c r="G170" s="33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33" t="n">
        <v>0</v>
      </c>
      <c r="U170" s="33" t="n">
        <v>0</v>
      </c>
      <c r="V170" s="33" t="n">
        <v>0</v>
      </c>
      <c r="W170" s="49" t="s">
        <v>283</v>
      </c>
      <c r="X170" s="49" t="s">
        <v>332</v>
      </c>
      <c r="Y170" s="51"/>
    </row>
    <row r="171" customFormat="false" ht="11.25" hidden="false" customHeight="false" outlineLevel="0" collapsed="false">
      <c r="A171" s="47"/>
      <c r="B171" s="48"/>
      <c r="C171" s="33"/>
      <c r="D171" s="33"/>
      <c r="E171" s="33"/>
      <c r="F171" s="33"/>
      <c r="G171" s="33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33"/>
      <c r="U171" s="33"/>
      <c r="V171" s="33"/>
      <c r="W171" s="49"/>
      <c r="X171" s="49"/>
      <c r="Y171" s="55"/>
    </row>
    <row r="172" customFormat="false" ht="12" hidden="false" customHeight="false" outlineLevel="0" collapsed="false">
      <c r="A172" s="53" t="s">
        <v>333</v>
      </c>
      <c r="B172" s="36" t="s">
        <v>13</v>
      </c>
      <c r="C172" s="37" t="s">
        <v>14</v>
      </c>
      <c r="D172" s="37" t="s">
        <v>15</v>
      </c>
      <c r="E172" s="37" t="s">
        <v>16</v>
      </c>
      <c r="F172" s="37" t="s">
        <v>17</v>
      </c>
      <c r="G172" s="37" t="s">
        <v>18</v>
      </c>
      <c r="H172" s="38" t="s">
        <v>19</v>
      </c>
      <c r="I172" s="38" t="s">
        <v>20</v>
      </c>
      <c r="J172" s="38" t="s">
        <v>21</v>
      </c>
      <c r="K172" s="38" t="s">
        <v>22</v>
      </c>
      <c r="L172" s="38" t="s">
        <v>23</v>
      </c>
      <c r="M172" s="38" t="s">
        <v>24</v>
      </c>
      <c r="N172" s="38" t="s">
        <v>25</v>
      </c>
      <c r="O172" s="38" t="s">
        <v>26</v>
      </c>
      <c r="P172" s="38" t="s">
        <v>27</v>
      </c>
      <c r="Q172" s="38" t="s">
        <v>28</v>
      </c>
      <c r="R172" s="38" t="s">
        <v>29</v>
      </c>
      <c r="S172" s="38" t="s">
        <v>30</v>
      </c>
      <c r="T172" s="37" t="s">
        <v>31</v>
      </c>
      <c r="U172" s="37" t="s">
        <v>32</v>
      </c>
      <c r="V172" s="37" t="s">
        <v>33</v>
      </c>
      <c r="W172" s="39" t="s">
        <v>34</v>
      </c>
      <c r="X172" s="39" t="s">
        <v>35</v>
      </c>
      <c r="Y172" s="40" t="s">
        <v>36</v>
      </c>
    </row>
    <row r="173" customFormat="false" ht="11.25" hidden="false" customHeight="false" outlineLevel="0" collapsed="false">
      <c r="A173" s="41" t="s">
        <v>334</v>
      </c>
      <c r="B173" s="42" t="n">
        <f aca="false">AVERAGE(C173:E173)</f>
        <v>500</v>
      </c>
      <c r="C173" s="43" t="n">
        <f aca="false">(H173*$H$7)+(I173*$I$7)+(J173*$J$7)+(K173*$K$7)+(L173*$L$7)+(M173*$M$7)+(N173*$N$7)+(O173*$O$7)+(P173*$P$7)+(Q173*$Q$7)+(R173*$R$7)+(S173*$S$7)+(T173*$T$7)</f>
        <v>500</v>
      </c>
      <c r="D173" s="43" t="n">
        <f aca="false">(H173*$H$8)+(I173*$I$8)+(J173*$J$8)+(K173*$K$8)+(L173*$L$8)+(M173*$M$8)+(N173*$N$8)+(O173*$O$8)+(P173*$P$8)+(Q173*$Q$8)+(R173*$R$8)+(S173*$S$8)+(U173*$U$8)</f>
        <v>500</v>
      </c>
      <c r="E173" s="43" t="n">
        <f aca="false">(H173*$H$9)+(I173*$I$9)+(J173*$J$9)+(K173*$K$9)+(L173*$L$9)+(M173*$M$9)+(N173*$N$9)+(O173*$O$9)+(P173*$P$9)+(Q173*$Q$9)+(R173*$R$9)+(S173*$S$9)+(V173*$V$9)</f>
        <v>500</v>
      </c>
      <c r="F173" s="43" t="n">
        <v>65</v>
      </c>
      <c r="G173" s="43"/>
      <c r="H173" s="43"/>
      <c r="I173" s="43" t="n">
        <v>500</v>
      </c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5"/>
      <c r="X173" s="45" t="s">
        <v>236</v>
      </c>
      <c r="Y173" s="46" t="s">
        <v>40</v>
      </c>
    </row>
    <row r="174" customFormat="false" ht="11.25" hidden="false" customHeight="false" outlineLevel="0" collapsed="false">
      <c r="A174" s="41" t="s">
        <v>97</v>
      </c>
      <c r="B174" s="42" t="n">
        <f aca="false">AVERAGE(C174:E174)</f>
        <v>170</v>
      </c>
      <c r="C174" s="43" t="n">
        <f aca="false">(H174*$H$7)+(I174*$I$7)+(J174*$J$7)+(K174*$K$7)+(L174*$L$7)+(M174*$M$7)+(N174*$N$7)+(O174*$O$7)+(P174*$P$7)+(Q174*$Q$7)+(R174*$R$7)+(S174*$S$7)+(T174*$T$7)</f>
        <v>170</v>
      </c>
      <c r="D174" s="43" t="n">
        <f aca="false">(H174*$H$8)+(I174*$I$8)+(J174*$J$8)+(K174*$K$8)+(L174*$L$8)+(M174*$M$8)+(N174*$N$8)+(O174*$O$8)+(P174*$P$8)+(Q174*$Q$8)+(R174*$R$8)+(S174*$S$8)+(U174*$U$8)</f>
        <v>170</v>
      </c>
      <c r="E174" s="43" t="n">
        <f aca="false">(H174*$H$9)+(I174*$I$9)+(J174*$J$9)+(K174*$K$9)+(L174*$L$9)+(M174*$M$9)+(N174*$N$9)+(O174*$O$9)+(P174*$P$9)+(Q174*$Q$9)+(R174*$R$9)+(S174*$S$9)+(V174*$V$9)</f>
        <v>170</v>
      </c>
      <c r="F174" s="43"/>
      <c r="G174" s="43" t="n">
        <v>372</v>
      </c>
      <c r="H174" s="43"/>
      <c r="I174" s="43" t="n">
        <v>170</v>
      </c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5"/>
      <c r="X174" s="45" t="s">
        <v>335</v>
      </c>
      <c r="Y174" s="46" t="s">
        <v>44</v>
      </c>
    </row>
    <row r="175" customFormat="false" ht="11.25" hidden="false" customHeight="false" outlineLevel="0" collapsed="false">
      <c r="A175" s="47" t="s">
        <v>336</v>
      </c>
      <c r="B175" s="48" t="n">
        <f aca="false">AVERAGE(C175:E175)</f>
        <v>130</v>
      </c>
      <c r="C175" s="33" t="n">
        <f aca="false">(H175*$H$7)+(I175*$I$7)+(J175*$J$7)+(K175*$K$7)+(L175*$L$7)+(M175*$M$7)+(N175*$N$7)+(O175*$O$7)+(P175*$P$7)+(Q175*$Q$7)+(R175*$R$7)+(S175*$S$7)+(T175*$T$7)</f>
        <v>130</v>
      </c>
      <c r="D175" s="33" t="n">
        <f aca="false">(H175*$H$8)+(I175*$I$8)+(J175*$J$8)+(K175*$K$8)+(L175*$L$8)+(M175*$M$8)+(N175*$N$8)+(O175*$O$8)+(P175*$P$8)+(Q175*$Q$8)+(R175*$R$8)+(S175*$S$8)+(U175*$U$8)</f>
        <v>130</v>
      </c>
      <c r="E175" s="33" t="n">
        <f aca="false">(H175*$H$9)+(I175*$I$9)+(J175*$J$9)+(K175*$K$9)+(L175*$L$9)+(M175*$M$9)+(N175*$N$9)+(O175*$O$9)+(P175*$P$9)+(Q175*$Q$9)+(R175*$R$9)+(S175*$S$9)+(V175*$V$9)</f>
        <v>130</v>
      </c>
      <c r="F175" s="33" t="n">
        <v>75</v>
      </c>
      <c r="G175" s="33"/>
      <c r="H175" s="33"/>
      <c r="I175" s="33" t="n">
        <v>130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49"/>
      <c r="X175" s="49" t="s">
        <v>337</v>
      </c>
      <c r="Y175" s="46" t="s">
        <v>48</v>
      </c>
    </row>
    <row r="176" customFormat="false" ht="11.25" hidden="false" customHeight="false" outlineLevel="0" collapsed="false">
      <c r="A176" s="41" t="s">
        <v>338</v>
      </c>
      <c r="B176" s="42" t="n">
        <f aca="false">AVERAGE(C176:E176)</f>
        <v>130</v>
      </c>
      <c r="C176" s="43" t="n">
        <f aca="false">(H176*$H$7)+(I176*$I$7)+(J176*$J$7)+(K176*$K$7)+(L176*$L$7)+(M176*$M$7)+(N176*$N$7)+(O176*$O$7)+(P176*$P$7)+(Q176*$Q$7)+(R176*$R$7)+(S176*$S$7)+(T176*$T$7)</f>
        <v>130</v>
      </c>
      <c r="D176" s="43" t="n">
        <f aca="false">(H176*$H$8)+(I176*$I$8)+(J176*$J$8)+(K176*$K$8)+(L176*$L$8)+(M176*$M$8)+(N176*$N$8)+(O176*$O$8)+(P176*$P$8)+(Q176*$Q$8)+(R176*$R$8)+(S176*$S$8)+(U176*$U$8)</f>
        <v>130</v>
      </c>
      <c r="E176" s="43" t="n">
        <f aca="false">(H176*$H$9)+(I176*$I$9)+(J176*$J$9)+(K176*$K$9)+(L176*$L$9)+(M176*$M$9)+(N176*$N$9)+(O176*$O$9)+(P176*$P$9)+(Q176*$Q$9)+(R176*$R$9)+(S176*$S$9)+(V176*$V$9)</f>
        <v>130</v>
      </c>
      <c r="F176" s="43" t="n">
        <v>65</v>
      </c>
      <c r="G176" s="43"/>
      <c r="H176" s="43"/>
      <c r="I176" s="43" t="n">
        <v>130</v>
      </c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5"/>
      <c r="X176" s="45" t="s">
        <v>236</v>
      </c>
      <c r="Y176" s="46" t="s">
        <v>52</v>
      </c>
    </row>
    <row r="177" customFormat="false" ht="11.25" hidden="false" customHeight="false" outlineLevel="0" collapsed="false">
      <c r="A177" s="41" t="s">
        <v>298</v>
      </c>
      <c r="B177" s="42" t="n">
        <f aca="false">AVERAGE(C177:E177)</f>
        <v>64.0333333333333</v>
      </c>
      <c r="C177" s="43" t="n">
        <f aca="false">(H177*$H$7)+(I177*$I$7)+(J177*$J$7)+(K177*$K$7)+(L177*$L$7)+(M177*$M$7)+(N177*$N$7)+(O177*$O$7)+(P177*$P$7)+(Q177*$Q$7)+(R177*$R$7)+(S177*$S$7)+(T177*$T$7)</f>
        <v>64.6</v>
      </c>
      <c r="D177" s="43" t="n">
        <f aca="false">(H177*$H$8)+(I177*$I$8)+(J177*$J$8)+(K177*$K$8)+(L177*$L$8)+(M177*$M$8)+(N177*$N$8)+(O177*$O$8)+(P177*$P$8)+(Q177*$Q$8)+(R177*$R$8)+(S177*$S$8)+(U177*$U$8)</f>
        <v>73.1</v>
      </c>
      <c r="E177" s="43" t="n">
        <f aca="false">(H177*$H$9)+(I177*$I$9)+(J177*$J$9)+(K177*$K$9)+(L177*$L$9)+(M177*$M$9)+(N177*$N$9)+(O177*$O$9)+(P177*$P$9)+(Q177*$Q$9)+(R177*$R$9)+(S177*$S$9)+(V177*$V$9)</f>
        <v>54.4</v>
      </c>
      <c r="F177" s="43"/>
      <c r="G177" s="43" t="n">
        <v>372</v>
      </c>
      <c r="H177" s="43"/>
      <c r="I177" s="43"/>
      <c r="J177" s="43"/>
      <c r="K177" s="43"/>
      <c r="L177" s="43"/>
      <c r="M177" s="43"/>
      <c r="N177" s="43"/>
      <c r="O177" s="43"/>
      <c r="P177" s="43" t="n">
        <v>170</v>
      </c>
      <c r="Q177" s="43"/>
      <c r="R177" s="43"/>
      <c r="S177" s="43"/>
      <c r="T177" s="43"/>
      <c r="U177" s="43"/>
      <c r="V177" s="43"/>
      <c r="W177" s="45"/>
      <c r="X177" s="45" t="s">
        <v>339</v>
      </c>
      <c r="Y177" s="46" t="s">
        <v>56</v>
      </c>
    </row>
    <row r="178" customFormat="false" ht="11.25" hidden="false" customHeight="false" outlineLevel="0" collapsed="false">
      <c r="A178" s="41" t="s">
        <v>340</v>
      </c>
      <c r="B178" s="42" t="n">
        <f aca="false">AVERAGE(C178:E178)</f>
        <v>57</v>
      </c>
      <c r="C178" s="43" t="n">
        <f aca="false">(H178*$H$7)+(I178*$I$7)+(J178*$J$7)+(K178*$K$7)+(L178*$L$7)+(M178*$M$7)+(N178*$N$7)+(O178*$O$7)+(P178*$P$7)+(Q178*$Q$7)+(R178*$R$7)+(S178*$S$7)+(T178*$T$7)</f>
        <v>57</v>
      </c>
      <c r="D178" s="43" t="n">
        <f aca="false">(H178*$H$8)+(I178*$I$8)+(J178*$J$8)+(K178*$K$8)+(L178*$L$8)+(M178*$M$8)+(N178*$N$8)+(O178*$O$8)+(P178*$P$8)+(Q178*$Q$8)+(R178*$R$8)+(S178*$S$8)+(U178*$U$8)</f>
        <v>57</v>
      </c>
      <c r="E178" s="43" t="n">
        <f aca="false">(H178*$H$9)+(I178*$I$9)+(J178*$J$9)+(K178*$K$9)+(L178*$L$9)+(M178*$M$9)+(N178*$N$9)+(O178*$O$9)+(P178*$P$9)+(Q178*$Q$9)+(R178*$R$9)+(S178*$S$9)+(V178*$V$9)</f>
        <v>57</v>
      </c>
      <c r="F178" s="43" t="n">
        <v>65</v>
      </c>
      <c r="G178" s="43"/>
      <c r="H178" s="43"/>
      <c r="I178" s="43" t="n">
        <v>57</v>
      </c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5"/>
      <c r="X178" s="45" t="s">
        <v>236</v>
      </c>
      <c r="Y178" s="46" t="s">
        <v>60</v>
      </c>
    </row>
    <row r="179" customFormat="false" ht="22.5" hidden="false" customHeight="false" outlineLevel="0" collapsed="false">
      <c r="A179" s="47" t="s">
        <v>103</v>
      </c>
      <c r="B179" s="48" t="n">
        <f aca="false">AVERAGE(C179:E179)</f>
        <v>50</v>
      </c>
      <c r="C179" s="33" t="n">
        <f aca="false">(H179*$H$7)+(I179*$I$7)+(J179*$J$7)+(K179*$K$7)+(L179*$L$7)+(M179*$M$7)+(N179*$N$7)+(O179*$O$7)+(P179*$P$7)+(Q179*$Q$7)+(R179*$R$7)+(S179*$S$7)+(T179*$T$7)</f>
        <v>50</v>
      </c>
      <c r="D179" s="33" t="n">
        <f aca="false">(H179*$H$8)+(I179*$I$8)+(J179*$J$8)+(K179*$K$8)+(L179*$L$8)+(M179*$M$8)+(N179*$N$8)+(O179*$O$8)+(P179*$P$8)+(Q179*$Q$8)+(R179*$R$8)+(S179*$S$8)+(U179*$U$8)</f>
        <v>50</v>
      </c>
      <c r="E179" s="33" t="n">
        <f aca="false">(H179*$H$9)+(I179*$I$9)+(J179*$J$9)+(K179*$K$9)+(L179*$L$9)+(M179*$M$9)+(N179*$N$9)+(O179*$O$9)+(P179*$P$9)+(Q179*$Q$9)+(R179*$R$9)+(S179*$S$9)+(V179*$V$9)</f>
        <v>50</v>
      </c>
      <c r="F179" s="33"/>
      <c r="G179" s="33" t="n">
        <v>300</v>
      </c>
      <c r="H179" s="33"/>
      <c r="I179" s="33" t="n">
        <v>50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49"/>
      <c r="X179" s="49" t="s">
        <v>341</v>
      </c>
      <c r="Y179" s="46" t="s">
        <v>64</v>
      </c>
    </row>
    <row r="180" customFormat="false" ht="11.25" hidden="false" customHeight="false" outlineLevel="0" collapsed="false">
      <c r="A180" s="47" t="s">
        <v>342</v>
      </c>
      <c r="B180" s="48" t="n">
        <f aca="false">AVERAGE(C180:E180)</f>
        <v>43.3333333333333</v>
      </c>
      <c r="C180" s="33" t="n">
        <f aca="false">(H180*$H$7)+(I180*$I$7)+(J180*$J$7)+(K180*$K$7)+(L180*$L$7)+(M180*$M$7)+(N180*$N$7)+(O180*$O$7)+(P180*$P$7)+(Q180*$Q$7)+(R180*$R$7)+(S180*$S$7)+(T180*$T$7)</f>
        <v>48.1</v>
      </c>
      <c r="D180" s="33" t="n">
        <f aca="false">(H180*$H$8)+(I180*$I$8)+(J180*$J$8)+(K180*$K$8)+(L180*$L$8)+(M180*$M$8)+(N180*$N$8)+(O180*$O$8)+(P180*$P$8)+(Q180*$Q$8)+(R180*$R$8)+(S180*$S$8)+(U180*$U$8)</f>
        <v>46.8</v>
      </c>
      <c r="E180" s="33" t="n">
        <f aca="false">(H180*$H$9)+(I180*$I$9)+(J180*$J$9)+(K180*$K$9)+(L180*$L$9)+(M180*$M$9)+(N180*$N$9)+(O180*$O$9)+(P180*$P$9)+(Q180*$Q$9)+(R180*$R$9)+(S180*$S$9)+(V180*$V$9)</f>
        <v>35.1</v>
      </c>
      <c r="F180" s="33" t="n">
        <v>65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 t="n">
        <v>130</v>
      </c>
      <c r="S180" s="33"/>
      <c r="T180" s="33"/>
      <c r="U180" s="33"/>
      <c r="V180" s="33"/>
      <c r="W180" s="49"/>
      <c r="X180" s="49" t="s">
        <v>343</v>
      </c>
      <c r="Y180" s="46" t="s">
        <v>68</v>
      </c>
    </row>
    <row r="181" customFormat="false" ht="11.25" hidden="false" customHeight="false" outlineLevel="0" collapsed="false">
      <c r="A181" s="47" t="s">
        <v>292</v>
      </c>
      <c r="B181" s="48" t="n">
        <f aca="false">AVERAGE(C181:E181)</f>
        <v>33</v>
      </c>
      <c r="C181" s="33" t="n">
        <f aca="false">(H181*$H$7)+(I181*$I$7)+(J181*$J$7)+(K181*$K$7)+(L181*$L$7)+(M181*$M$7)+(N181*$N$7)+(O181*$O$7)+(P181*$P$7)+(Q181*$Q$7)+(R181*$R$7)+(S181*$S$7)+(T181*$T$7)</f>
        <v>33</v>
      </c>
      <c r="D181" s="33" t="n">
        <f aca="false">(H181*$H$8)+(I181*$I$8)+(J181*$J$8)+(K181*$K$8)+(L181*$L$8)+(M181*$M$8)+(N181*$N$8)+(O181*$O$8)+(P181*$P$8)+(Q181*$Q$8)+(R181*$R$8)+(S181*$S$8)+(U181*$U$8)</f>
        <v>45</v>
      </c>
      <c r="E181" s="33" t="n">
        <f aca="false">(H181*$H$9)+(I181*$I$9)+(J181*$J$9)+(K181*$K$9)+(L181*$L$9)+(M181*$M$9)+(N181*$N$9)+(O181*$O$9)+(P181*$P$9)+(Q181*$Q$9)+(R181*$R$9)+(S181*$S$9)+(V181*$V$9)</f>
        <v>21</v>
      </c>
      <c r="F181" s="33"/>
      <c r="G181" s="33" t="n">
        <v>300</v>
      </c>
      <c r="H181" s="33"/>
      <c r="I181" s="33"/>
      <c r="J181" s="33"/>
      <c r="K181" s="33" t="n">
        <v>50</v>
      </c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49"/>
      <c r="X181" s="49" t="s">
        <v>344</v>
      </c>
      <c r="Y181" s="46" t="s">
        <v>72</v>
      </c>
    </row>
    <row r="182" customFormat="false" ht="22.5" hidden="false" customHeight="false" outlineLevel="0" collapsed="false">
      <c r="A182" s="47" t="s">
        <v>345</v>
      </c>
      <c r="B182" s="48" t="n">
        <f aca="false">AVERAGE(C182:E182)</f>
        <v>28.8166666666667</v>
      </c>
      <c r="C182" s="33" t="n">
        <f aca="false">(H182*$H$7)+(I182*$I$7)+(J182*$J$7)+(K182*$K$7)+(L182*$L$7)+(M182*$M$7)+(N182*$N$7)+(O182*$O$7)+(P182*$P$7)+(Q182*$Q$7)+(R182*$R$7)+(S182*$S$7)+(T182*$T$7)</f>
        <v>24.7</v>
      </c>
      <c r="D182" s="33" t="n">
        <f aca="false">(H182*$H$8)+(I182*$I$8)+(J182*$J$8)+(K182*$K$8)+(L182*$L$8)+(M182*$M$8)+(N182*$N$8)+(O182*$O$8)+(P182*$P$8)+(Q182*$Q$8)+(R182*$R$8)+(S182*$S$8)+(U182*$U$8)</f>
        <v>38.35</v>
      </c>
      <c r="E182" s="33" t="n">
        <f aca="false">(H182*$H$9)+(I182*$I$9)+(J182*$J$9)+(K182*$K$9)+(L182*$L$9)+(M182*$M$9)+(N182*$N$9)+(O182*$O$9)+(P182*$P$9)+(Q182*$Q$9)+(R182*$R$9)+(S182*$S$9)+(V182*$V$9)</f>
        <v>23.4</v>
      </c>
      <c r="F182" s="33"/>
      <c r="G182" s="33" t="n">
        <v>300</v>
      </c>
      <c r="H182" s="33"/>
      <c r="I182" s="33"/>
      <c r="J182" s="33"/>
      <c r="K182" s="33"/>
      <c r="L182" s="33"/>
      <c r="M182" s="33"/>
      <c r="N182" s="33" t="n">
        <v>65</v>
      </c>
      <c r="O182" s="33"/>
      <c r="P182" s="33"/>
      <c r="Q182" s="33"/>
      <c r="R182" s="33"/>
      <c r="S182" s="33"/>
      <c r="T182" s="33"/>
      <c r="U182" s="33"/>
      <c r="V182" s="33"/>
      <c r="W182" s="49"/>
      <c r="X182" s="49" t="s">
        <v>346</v>
      </c>
      <c r="Y182" s="46" t="s">
        <v>76</v>
      </c>
    </row>
    <row r="183" customFormat="false" ht="11.25" hidden="false" customHeight="false" outlineLevel="0" collapsed="false">
      <c r="A183" s="47" t="s">
        <v>347</v>
      </c>
      <c r="B183" s="48" t="n">
        <f aca="false">AVERAGE(C183:E183)</f>
        <v>26.3333333333333</v>
      </c>
      <c r="C183" s="33" t="n">
        <f aca="false">(H183*$H$7)+(I183*$I$7)+(J183*$J$7)+(K183*$K$7)+(L183*$L$7)+(M183*$M$7)+(N183*$N$7)+(O183*$O$7)+(P183*$P$7)+(Q183*$Q$7)+(R183*$R$7)+(S183*$S$7)+(T183*$T$7)</f>
        <v>20</v>
      </c>
      <c r="D183" s="33" t="n">
        <f aca="false">(H183*$H$8)+(I183*$I$8)+(J183*$J$8)+(K183*$K$8)+(L183*$L$8)+(M183*$M$8)+(N183*$N$8)+(O183*$O$8)+(P183*$P$8)+(Q183*$Q$8)+(R183*$R$8)+(S183*$S$8)+(U183*$U$8)</f>
        <v>42</v>
      </c>
      <c r="E183" s="33" t="n">
        <f aca="false">(H183*$H$9)+(I183*$I$9)+(J183*$J$9)+(K183*$K$9)+(L183*$L$9)+(M183*$M$9)+(N183*$N$9)+(O183*$O$9)+(P183*$P$9)+(Q183*$Q$9)+(R183*$R$9)+(S183*$S$9)+(V183*$V$9)</f>
        <v>17</v>
      </c>
      <c r="F183" s="33"/>
      <c r="G183" s="33" t="n">
        <v>300</v>
      </c>
      <c r="H183" s="33"/>
      <c r="I183" s="33"/>
      <c r="J183" s="33"/>
      <c r="K183" s="33"/>
      <c r="L183" s="33"/>
      <c r="M183" s="33"/>
      <c r="N183" s="33"/>
      <c r="O183" s="33" t="n">
        <v>50</v>
      </c>
      <c r="P183" s="33"/>
      <c r="Q183" s="33"/>
      <c r="R183" s="33"/>
      <c r="S183" s="33"/>
      <c r="T183" s="33"/>
      <c r="U183" s="33"/>
      <c r="V183" s="33"/>
      <c r="W183" s="49"/>
      <c r="X183" s="49" t="s">
        <v>59</v>
      </c>
      <c r="Y183" s="51"/>
    </row>
    <row r="184" customFormat="false" ht="22.5" hidden="false" customHeight="false" outlineLevel="0" collapsed="false">
      <c r="A184" s="47" t="s">
        <v>348</v>
      </c>
      <c r="B184" s="48" t="n">
        <f aca="false">AVERAGE(C184:E184)</f>
        <v>23.1833333333333</v>
      </c>
      <c r="C184" s="33" t="n">
        <f aca="false">(H184*$H$7)+(I184*$I$7)+(J184*$J$7)+(K184*$K$7)+(L184*$L$7)+(M184*$M$7)+(N184*$N$7)+(O184*$O$7)+(P184*$P$7)+(Q184*$Q$7)+(R184*$R$7)+(S184*$S$7)+(T184*$T$7)</f>
        <v>23.4</v>
      </c>
      <c r="D184" s="33" t="n">
        <f aca="false">(H184*$H$8)+(I184*$I$8)+(J184*$J$8)+(K184*$K$8)+(L184*$L$8)+(M184*$M$8)+(N184*$N$8)+(O184*$O$8)+(P184*$P$8)+(Q184*$Q$8)+(R184*$R$8)+(S184*$S$8)+(U184*$U$8)</f>
        <v>25.35</v>
      </c>
      <c r="E184" s="33" t="n">
        <f aca="false">(H184*$H$9)+(I184*$I$9)+(J184*$J$9)+(K184*$K$9)+(L184*$L$9)+(M184*$M$9)+(N184*$N$9)+(O184*$O$9)+(P184*$P$9)+(Q184*$Q$9)+(R184*$R$9)+(S184*$S$9)+(V184*$V$9)</f>
        <v>20.8</v>
      </c>
      <c r="F184" s="33"/>
      <c r="G184" s="33" t="n">
        <v>300</v>
      </c>
      <c r="H184" s="33"/>
      <c r="I184" s="33"/>
      <c r="J184" s="33"/>
      <c r="K184" s="33"/>
      <c r="L184" s="33" t="n">
        <v>65</v>
      </c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49"/>
      <c r="X184" s="49" t="s">
        <v>349</v>
      </c>
      <c r="Y184" s="51"/>
    </row>
    <row r="185" customFormat="false" ht="11.25" hidden="false" customHeight="false" outlineLevel="0" collapsed="false">
      <c r="A185" s="47" t="s">
        <v>350</v>
      </c>
      <c r="B185" s="48" t="n">
        <f aca="false">AVERAGE(C185:E185)</f>
        <v>22.1666666666667</v>
      </c>
      <c r="C185" s="33" t="n">
        <f aca="false">(H185*$H$7)+(I185*$I$7)+(J185*$J$7)+(K185*$K$7)+(L185*$L$7)+(M185*$M$7)+(N185*$N$7)+(O185*$O$7)+(P185*$P$7)+(Q185*$Q$7)+(R185*$R$7)+(S185*$S$7)+(T185*$T$7)</f>
        <v>19</v>
      </c>
      <c r="D185" s="33" t="n">
        <f aca="false">(H185*$H$8)+(I185*$I$8)+(J185*$J$8)+(K185*$K$8)+(L185*$L$8)+(M185*$M$8)+(N185*$N$8)+(O185*$O$8)+(P185*$P$8)+(Q185*$Q$8)+(R185*$R$8)+(S185*$S$8)+(U185*$U$8)</f>
        <v>29.5</v>
      </c>
      <c r="E185" s="33" t="n">
        <f aca="false">(H185*$H$9)+(I185*$I$9)+(J185*$J$9)+(K185*$K$9)+(L185*$L$9)+(M185*$M$9)+(N185*$N$9)+(O185*$O$9)+(P185*$P$9)+(Q185*$Q$9)+(R185*$R$9)+(S185*$S$9)+(V185*$V$9)</f>
        <v>18</v>
      </c>
      <c r="F185" s="33"/>
      <c r="G185" s="33" t="n">
        <v>300</v>
      </c>
      <c r="H185" s="33"/>
      <c r="I185" s="33"/>
      <c r="J185" s="33"/>
      <c r="K185" s="33"/>
      <c r="L185" s="33"/>
      <c r="M185" s="33"/>
      <c r="N185" s="33" t="n">
        <v>50</v>
      </c>
      <c r="O185" s="33"/>
      <c r="P185" s="33"/>
      <c r="Q185" s="33"/>
      <c r="R185" s="33"/>
      <c r="S185" s="33"/>
      <c r="T185" s="33"/>
      <c r="U185" s="33"/>
      <c r="V185" s="33"/>
      <c r="W185" s="49"/>
      <c r="X185" s="49" t="s">
        <v>351</v>
      </c>
      <c r="Y185" s="51"/>
    </row>
    <row r="186" customFormat="false" ht="11.25" hidden="false" customHeight="false" outlineLevel="0" collapsed="false">
      <c r="A186" s="47" t="s">
        <v>352</v>
      </c>
      <c r="B186" s="48" t="n">
        <f aca="false">AVERAGE(C186:E186)</f>
        <v>17.8333333333333</v>
      </c>
      <c r="C186" s="33" t="n">
        <f aca="false">(H186*$H$7)+(I186*$I$7)+(J186*$J$7)+(K186*$K$7)+(L186*$L$7)+(M186*$M$7)+(N186*$N$7)+(O186*$O$7)+(P186*$P$7)+(Q186*$Q$7)+(R186*$R$7)+(S186*$S$7)+(T186*$T$7)</f>
        <v>18</v>
      </c>
      <c r="D186" s="33" t="n">
        <f aca="false">(H186*$H$8)+(I186*$I$8)+(J186*$J$8)+(K186*$K$8)+(L186*$L$8)+(M186*$M$8)+(N186*$N$8)+(O186*$O$8)+(P186*$P$8)+(Q186*$Q$8)+(R186*$R$8)+(S186*$S$8)+(U186*$U$8)</f>
        <v>19.5</v>
      </c>
      <c r="E186" s="33" t="n">
        <f aca="false">(H186*$H$9)+(I186*$I$9)+(J186*$J$9)+(K186*$K$9)+(L186*$L$9)+(M186*$M$9)+(N186*$N$9)+(O186*$O$9)+(P186*$P$9)+(Q186*$Q$9)+(R186*$R$9)+(S186*$S$9)+(V186*$V$9)</f>
        <v>16</v>
      </c>
      <c r="F186" s="33"/>
      <c r="G186" s="33" t="n">
        <v>300</v>
      </c>
      <c r="H186" s="33"/>
      <c r="I186" s="33"/>
      <c r="J186" s="33"/>
      <c r="K186" s="33"/>
      <c r="L186" s="33" t="n">
        <v>50</v>
      </c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49"/>
      <c r="X186" s="49" t="s">
        <v>353</v>
      </c>
      <c r="Y186" s="51"/>
    </row>
    <row r="187" customFormat="false" ht="11.25" hidden="false" customHeight="false" outlineLevel="0" collapsed="false">
      <c r="A187" s="47" t="s">
        <v>308</v>
      </c>
      <c r="B187" s="48" t="n">
        <f aca="false">AVERAGE(C187:E187)</f>
        <v>16.6666666666667</v>
      </c>
      <c r="C187" s="33" t="n">
        <f aca="false">(H187*$H$7)+(I187*$I$7)+(J187*$J$7)+(K187*$K$7)+(L187*$L$7)+(M187*$M$7)+(N187*$N$7)+(O187*$O$7)+(P187*$P$7)+(Q187*$Q$7)+(R187*$R$7)+(S187*$S$7)+(T187*$T$7)</f>
        <v>18.5</v>
      </c>
      <c r="D187" s="33" t="n">
        <f aca="false">(H187*$H$8)+(I187*$I$8)+(J187*$J$8)+(K187*$K$8)+(L187*$L$8)+(M187*$M$8)+(N187*$N$8)+(O187*$O$8)+(P187*$P$8)+(Q187*$Q$8)+(R187*$R$8)+(S187*$S$8)+(U187*$U$8)</f>
        <v>18</v>
      </c>
      <c r="E187" s="33" t="n">
        <f aca="false">(H187*$H$9)+(I187*$I$9)+(J187*$J$9)+(K187*$K$9)+(L187*$L$9)+(M187*$M$9)+(N187*$N$9)+(O187*$O$9)+(P187*$P$9)+(Q187*$Q$9)+(R187*$R$9)+(S187*$S$9)+(V187*$V$9)</f>
        <v>13.5</v>
      </c>
      <c r="F187" s="33"/>
      <c r="G187" s="33" t="n">
        <v>60</v>
      </c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 t="n">
        <v>50</v>
      </c>
      <c r="S187" s="33"/>
      <c r="T187" s="33"/>
      <c r="U187" s="33"/>
      <c r="V187" s="33"/>
      <c r="W187" s="49"/>
      <c r="X187" s="49" t="s">
        <v>354</v>
      </c>
      <c r="Y187" s="51"/>
    </row>
    <row r="188" customFormat="false" ht="11.25" hidden="false" customHeight="false" outlineLevel="0" collapsed="false">
      <c r="A188" s="47" t="s">
        <v>312</v>
      </c>
      <c r="B188" s="48" t="n">
        <f aca="false">AVERAGE(C188:E188)</f>
        <v>12.6666666666667</v>
      </c>
      <c r="C188" s="33" t="n">
        <f aca="false">(H188*$H$7)+(I188*$I$7)+(J188*$J$7)+(K188*$K$7)+(L188*$L$7)+(M188*$M$7)+(N188*$N$7)+(O188*$O$7)+(P188*$P$7)+(Q188*$Q$7)+(R188*$R$7)+(S188*$S$7)+(T188*$T$7)</f>
        <v>14.06</v>
      </c>
      <c r="D188" s="33" t="n">
        <f aca="false">(H188*$H$8)+(I188*$I$8)+(J188*$J$8)+(K188*$K$8)+(L188*$L$8)+(M188*$M$8)+(N188*$N$8)+(O188*$O$8)+(P188*$P$8)+(Q188*$Q$8)+(R188*$R$8)+(S188*$S$8)+(U188*$U$8)</f>
        <v>13.68</v>
      </c>
      <c r="E188" s="33" t="n">
        <f aca="false">(H188*$H$9)+(I188*$I$9)+(J188*$J$9)+(K188*$K$9)+(L188*$L$9)+(M188*$M$9)+(N188*$N$9)+(O188*$O$9)+(P188*$P$9)+(Q188*$Q$9)+(R188*$R$9)+(S188*$S$9)+(V188*$V$9)</f>
        <v>10.26</v>
      </c>
      <c r="F188" s="33"/>
      <c r="G188" s="33" t="n">
        <v>60</v>
      </c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 t="n">
        <v>38</v>
      </c>
      <c r="S188" s="33"/>
      <c r="T188" s="33"/>
      <c r="U188" s="33"/>
      <c r="V188" s="33"/>
      <c r="W188" s="49"/>
      <c r="X188" s="49" t="s">
        <v>355</v>
      </c>
      <c r="Y188" s="51"/>
    </row>
    <row r="189" customFormat="false" ht="11.25" hidden="false" customHeight="false" outlineLevel="0" collapsed="false">
      <c r="A189" s="47" t="s">
        <v>190</v>
      </c>
      <c r="B189" s="48" t="n">
        <f aca="false">AVERAGE(C189:E189)</f>
        <v>8.06</v>
      </c>
      <c r="C189" s="33" t="n">
        <f aca="false">(H189*$H$7)+(I189*$I$7)+(J189*$J$7)+(K189*$K$7)+(L189*$L$7)+(M189*$M$7)+(N189*$N$7)+(O189*$O$7)+(P189*$P$7)+(Q189*$Q$7)+(R189*$R$7)+(S189*$S$7)+(T189*$T$7)</f>
        <v>8.28</v>
      </c>
      <c r="D189" s="33" t="n">
        <f aca="false">(H189*$H$8)+(I189*$I$8)+(J189*$J$8)+(K189*$K$8)+(L189*$L$8)+(M189*$M$8)+(N189*$N$8)+(O189*$O$8)+(P189*$P$8)+(Q189*$Q$8)+(R189*$R$8)+(S189*$S$8)+(U189*$U$8)</f>
        <v>8.22</v>
      </c>
      <c r="E189" s="33" t="n">
        <f aca="false">(H189*$H$9)+(I189*$I$9)+(J189*$J$9)+(K189*$K$9)+(L189*$L$9)+(M189*$M$9)+(N189*$N$9)+(O189*$O$9)+(P189*$P$9)+(Q189*$Q$9)+(R189*$R$9)+(S189*$S$9)+(V189*$V$9)</f>
        <v>7.68</v>
      </c>
      <c r="F189" s="33"/>
      <c r="G189" s="33" t="n">
        <v>60</v>
      </c>
      <c r="H189" s="33" t="n">
        <v>6</v>
      </c>
      <c r="I189" s="33" t="n">
        <v>6</v>
      </c>
      <c r="J189" s="33" t="n">
        <v>6</v>
      </c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49"/>
      <c r="X189" s="49" t="s">
        <v>356</v>
      </c>
      <c r="Y189" s="51"/>
    </row>
    <row r="190" customFormat="false" ht="11.25" hidden="false" customHeight="false" outlineLevel="0" collapsed="false">
      <c r="A190" s="47" t="s">
        <v>357</v>
      </c>
      <c r="B190" s="48" t="n">
        <f aca="false">AVERAGE(C190:E190)</f>
        <v>8</v>
      </c>
      <c r="C190" s="33" t="n">
        <f aca="false">(H190*$H$7)+(I190*$I$7)+(J190*$J$7)+(K190*$K$7)+(L190*$L$7)+(M190*$M$7)+(N190*$N$7)+(O190*$O$7)+(P190*$P$7)+(Q190*$Q$7)+(R190*$R$7)+(S190*$S$7)+(T190*$T$7)</f>
        <v>8.88</v>
      </c>
      <c r="D190" s="33" t="n">
        <f aca="false">(H190*$H$8)+(I190*$I$8)+(J190*$J$8)+(K190*$K$8)+(L190*$L$8)+(M190*$M$8)+(N190*$N$8)+(O190*$O$8)+(P190*$P$8)+(Q190*$Q$8)+(R190*$R$8)+(S190*$S$8)+(U190*$U$8)</f>
        <v>8.64</v>
      </c>
      <c r="E190" s="33" t="n">
        <f aca="false">(H190*$H$9)+(I190*$I$9)+(J190*$J$9)+(K190*$K$9)+(L190*$L$9)+(M190*$M$9)+(N190*$N$9)+(O190*$O$9)+(P190*$P$9)+(Q190*$Q$9)+(R190*$R$9)+(S190*$S$9)+(V190*$V$9)</f>
        <v>6.48</v>
      </c>
      <c r="F190" s="33"/>
      <c r="G190" s="33" t="n">
        <v>35</v>
      </c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 t="n">
        <v>24</v>
      </c>
      <c r="S190" s="50"/>
      <c r="T190" s="33"/>
      <c r="U190" s="33"/>
      <c r="V190" s="33"/>
      <c r="W190" s="49"/>
      <c r="X190" s="49" t="s">
        <v>358</v>
      </c>
      <c r="Y190" s="51"/>
    </row>
    <row r="191" customFormat="false" ht="11.25" hidden="false" customHeight="false" outlineLevel="0" collapsed="false">
      <c r="A191" s="47" t="s">
        <v>359</v>
      </c>
      <c r="B191" s="48" t="n">
        <f aca="false">AVERAGE(C191:E191)</f>
        <v>7.9</v>
      </c>
      <c r="C191" s="33" t="n">
        <f aca="false">(H191*$H$7)+(I191*$I$7)+(J191*$J$7)+(K191*$K$7)+(L191*$L$7)+(M191*$M$7)+(N191*$N$7)+(O191*$O$7)+(P191*$P$7)+(Q191*$Q$7)+(R191*$R$7)+(S191*$S$7)+(T191*$T$7)</f>
        <v>6</v>
      </c>
      <c r="D191" s="33" t="n">
        <f aca="false">(H191*$H$8)+(I191*$I$8)+(J191*$J$8)+(K191*$K$8)+(L191*$L$8)+(M191*$M$8)+(N191*$N$8)+(O191*$O$8)+(P191*$P$8)+(Q191*$Q$8)+(R191*$R$8)+(S191*$S$8)+(U191*$U$8)</f>
        <v>12.6</v>
      </c>
      <c r="E191" s="33" t="n">
        <f aca="false">(H191*$H$9)+(I191*$I$9)+(J191*$J$9)+(K191*$K$9)+(L191*$L$9)+(M191*$M$9)+(N191*$N$9)+(O191*$O$9)+(P191*$P$9)+(Q191*$Q$9)+(R191*$R$9)+(S191*$S$9)+(V191*$V$9)</f>
        <v>5.1</v>
      </c>
      <c r="F191" s="33"/>
      <c r="G191" s="33" t="n">
        <v>60</v>
      </c>
      <c r="H191" s="33"/>
      <c r="I191" s="33"/>
      <c r="J191" s="33"/>
      <c r="K191" s="33"/>
      <c r="L191" s="33"/>
      <c r="M191" s="33"/>
      <c r="N191" s="33"/>
      <c r="O191" s="33" t="n">
        <v>15</v>
      </c>
      <c r="P191" s="33"/>
      <c r="Q191" s="33"/>
      <c r="R191" s="33"/>
      <c r="S191" s="33"/>
      <c r="T191" s="33"/>
      <c r="U191" s="33"/>
      <c r="V191" s="33"/>
      <c r="W191" s="49"/>
      <c r="X191" s="49" t="s">
        <v>360</v>
      </c>
      <c r="Y191" s="51"/>
    </row>
    <row r="192" customFormat="false" ht="11.25" hidden="false" customHeight="false" outlineLevel="0" collapsed="false">
      <c r="A192" s="47" t="s">
        <v>361</v>
      </c>
      <c r="B192" s="48" t="n">
        <f aca="false">AVERAGE(C192:E192)</f>
        <v>5.37333333333333</v>
      </c>
      <c r="C192" s="33" t="n">
        <f aca="false">(H192*$H$7)+(I192*$I$7)+(J192*$J$7)+(K192*$K$7)+(L192*$L$7)+(M192*$M$7)+(N192*$N$7)+(O192*$O$7)+(P192*$P$7)+(Q192*$Q$7)+(R192*$R$7)+(S192*$S$7)+(T192*$T$7)</f>
        <v>5.52</v>
      </c>
      <c r="D192" s="33" t="n">
        <f aca="false">(H192*$H$8)+(I192*$I$8)+(J192*$J$8)+(K192*$K$8)+(L192*$L$8)+(M192*$M$8)+(N192*$N$8)+(O192*$O$8)+(P192*$P$8)+(Q192*$Q$8)+(R192*$R$8)+(S192*$S$8)+(U192*$U$8)</f>
        <v>5.48</v>
      </c>
      <c r="E192" s="33" t="n">
        <f aca="false">(H192*$H$9)+(I192*$I$9)+(J192*$J$9)+(K192*$K$9)+(L192*$L$9)+(M192*$M$9)+(N192*$N$9)+(O192*$O$9)+(P192*$P$9)+(Q192*$Q$9)+(R192*$R$9)+(S192*$S$9)+(V192*$V$9)</f>
        <v>5.12</v>
      </c>
      <c r="F192" s="33"/>
      <c r="G192" s="33" t="n">
        <v>35</v>
      </c>
      <c r="H192" s="50" t="n">
        <v>4</v>
      </c>
      <c r="I192" s="50" t="n">
        <v>4</v>
      </c>
      <c r="J192" s="50" t="n">
        <v>4</v>
      </c>
      <c r="K192" s="50"/>
      <c r="L192" s="50"/>
      <c r="M192" s="50"/>
      <c r="N192" s="50"/>
      <c r="O192" s="50"/>
      <c r="P192" s="50"/>
      <c r="Q192" s="50"/>
      <c r="R192" s="50"/>
      <c r="S192" s="50"/>
      <c r="T192" s="33"/>
      <c r="U192" s="33"/>
      <c r="V192" s="33"/>
      <c r="W192" s="49"/>
      <c r="X192" s="49" t="s">
        <v>362</v>
      </c>
      <c r="Y192" s="51"/>
    </row>
    <row r="193" customFormat="false" ht="11.25" hidden="false" customHeight="false" outlineLevel="0" collapsed="false">
      <c r="A193" s="47" t="s">
        <v>363</v>
      </c>
      <c r="B193" s="48" t="n">
        <f aca="false">AVERAGE(C193:E193)</f>
        <v>4</v>
      </c>
      <c r="C193" s="33" t="n">
        <f aca="false">(H193*$H$7)+(I193*$I$7)+(J193*$J$7)+(K193*$K$7)+(L193*$L$7)+(M193*$M$7)+(N193*$N$7)+(O193*$O$7)+(P193*$P$7)+(Q193*$Q$7)+(R193*$R$7)+(S193*$S$7)+(T193*$T$7)</f>
        <v>4.44</v>
      </c>
      <c r="D193" s="33" t="n">
        <f aca="false">(H193*$H$8)+(I193*$I$8)+(J193*$J$8)+(K193*$K$8)+(L193*$L$8)+(M193*$M$8)+(N193*$N$8)+(O193*$O$8)+(P193*$P$8)+(Q193*$Q$8)+(R193*$R$8)+(S193*$S$8)+(U193*$U$8)</f>
        <v>4.32</v>
      </c>
      <c r="E193" s="33" t="n">
        <f aca="false">(H193*$H$9)+(I193*$I$9)+(J193*$J$9)+(K193*$K$9)+(L193*$L$9)+(M193*$M$9)+(N193*$N$9)+(O193*$O$9)+(P193*$P$9)+(Q193*$Q$9)+(R193*$R$9)+(S193*$S$9)+(V193*$V$9)</f>
        <v>3.24</v>
      </c>
      <c r="F193" s="33"/>
      <c r="G193" s="33" t="n">
        <v>35</v>
      </c>
      <c r="H193" s="50" t="n">
        <v>12</v>
      </c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33"/>
      <c r="U193" s="33"/>
      <c r="V193" s="33"/>
      <c r="W193" s="49"/>
      <c r="X193" s="49" t="s">
        <v>358</v>
      </c>
      <c r="Y193" s="51"/>
    </row>
    <row r="194" customFormat="false" ht="11.25" hidden="false" customHeight="false" outlineLevel="0" collapsed="false">
      <c r="A194" s="47" t="s">
        <v>364</v>
      </c>
      <c r="B194" s="48" t="n">
        <f aca="false">AVERAGE(C194:E194)</f>
        <v>3</v>
      </c>
      <c r="C194" s="33" t="n">
        <f aca="false">(H194*$H$7)+(I194*$I$7)+(J194*$J$7)+(K194*$K$7)+(L194*$L$7)+(M194*$M$7)+(N194*$N$7)+(O194*$O$7)+(P194*$P$7)+(Q194*$Q$7)+(R194*$R$7)+(S194*$S$7)+(T194*$T$7)</f>
        <v>3.33</v>
      </c>
      <c r="D194" s="33" t="n">
        <f aca="false">(H194*$H$8)+(I194*$I$8)+(J194*$J$8)+(K194*$K$8)+(L194*$L$8)+(M194*$M$8)+(N194*$N$8)+(O194*$O$8)+(P194*$P$8)+(Q194*$Q$8)+(R194*$R$8)+(S194*$S$8)+(U194*$U$8)</f>
        <v>3.24</v>
      </c>
      <c r="E194" s="33" t="n">
        <f aca="false">(H194*$H$9)+(I194*$I$9)+(J194*$J$9)+(K194*$K$9)+(L194*$L$9)+(M194*$M$9)+(N194*$N$9)+(O194*$O$9)+(P194*$P$9)+(Q194*$Q$9)+(R194*$R$9)+(S194*$S$9)+(V194*$V$9)</f>
        <v>2.43</v>
      </c>
      <c r="F194" s="33" t="n">
        <v>1</v>
      </c>
      <c r="G194" s="33"/>
      <c r="H194" s="50" t="n">
        <v>9</v>
      </c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33"/>
      <c r="U194" s="33"/>
      <c r="V194" s="33"/>
      <c r="W194" s="49"/>
      <c r="X194" s="49" t="s">
        <v>365</v>
      </c>
      <c r="Y194" s="51"/>
    </row>
    <row r="195" customFormat="false" ht="11.25" hidden="false" customHeight="false" outlineLevel="0" collapsed="false">
      <c r="A195" s="47" t="s">
        <v>366</v>
      </c>
      <c r="B195" s="48" t="n">
        <f aca="false">AVERAGE(C195:E195)</f>
        <v>1.95</v>
      </c>
      <c r="C195" s="33" t="n">
        <f aca="false">(H195*$H$7)+(I195*$I$7)+(J195*$J$7)+(K195*$K$7)+(L195*$L$7)+(M195*$M$7)+(N195*$N$7)+(O195*$O$7)+(P195*$P$7)+(Q195*$Q$7)+(R195*$R$7)+(S195*$S$7)+(T195*$T$7)</f>
        <v>1.95</v>
      </c>
      <c r="D195" s="33" t="n">
        <f aca="false">(H195*$H$8)+(I195*$I$8)+(J195*$J$8)+(K195*$K$8)+(L195*$L$8)+(M195*$M$8)+(N195*$N$8)+(O195*$O$8)+(P195*$P$8)+(Q195*$Q$8)+(R195*$R$8)+(S195*$S$8)+(U195*$U$8)</f>
        <v>1.95</v>
      </c>
      <c r="E195" s="33" t="n">
        <f aca="false">(H195*$H$9)+(I195*$I$9)+(J195*$J$9)+(K195*$K$9)+(L195*$L$9)+(M195*$M$9)+(N195*$N$9)+(O195*$O$9)+(P195*$P$9)+(Q195*$Q$9)+(R195*$R$9)+(S195*$S$9)+(V195*$V$9)</f>
        <v>1.95</v>
      </c>
      <c r="F195" s="33" t="n">
        <v>75</v>
      </c>
      <c r="G195" s="33"/>
      <c r="H195" s="33"/>
      <c r="I195" s="33"/>
      <c r="J195" s="33" t="n">
        <v>195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49"/>
      <c r="X195" s="49" t="s">
        <v>367</v>
      </c>
      <c r="Y195" s="51"/>
    </row>
    <row r="196" customFormat="false" ht="11.25" hidden="false" customHeight="false" outlineLevel="0" collapsed="false">
      <c r="A196" s="47" t="s">
        <v>368</v>
      </c>
      <c r="B196" s="48" t="n">
        <f aca="false">AVERAGE(C196:E196)</f>
        <v>1.02</v>
      </c>
      <c r="C196" s="33" t="n">
        <f aca="false">(H196*$H$7)+(I196*$I$7)+(J196*$J$7)+(K196*$K$7)+(L196*$L$7)+(M196*$M$7)+(N196*$N$7)+(O196*$O$7)+(P196*$P$7)+(Q196*$Q$7)+(R196*$R$7)+(S196*$S$7)+(T196*$T$7)</f>
        <v>1.02</v>
      </c>
      <c r="D196" s="33" t="n">
        <f aca="false">(H196*$H$8)+(I196*$I$8)+(J196*$J$8)+(K196*$K$8)+(L196*$L$8)+(M196*$M$8)+(N196*$N$8)+(O196*$O$8)+(P196*$P$8)+(Q196*$Q$8)+(R196*$R$8)+(S196*$S$8)+(U196*$U$8)</f>
        <v>1.02</v>
      </c>
      <c r="E196" s="33" t="n">
        <f aca="false">(H196*$H$9)+(I196*$I$9)+(J196*$J$9)+(K196*$K$9)+(L196*$L$9)+(M196*$M$9)+(N196*$N$9)+(O196*$O$9)+(P196*$P$9)+(Q196*$Q$9)+(R196*$R$9)+(S196*$S$9)+(V196*$V$9)</f>
        <v>1.02</v>
      </c>
      <c r="F196" s="33" t="n">
        <v>65</v>
      </c>
      <c r="G196" s="33"/>
      <c r="H196" s="33"/>
      <c r="I196" s="33"/>
      <c r="J196" s="33" t="n">
        <v>102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49"/>
      <c r="X196" s="49" t="s">
        <v>343</v>
      </c>
      <c r="Y196" s="51"/>
    </row>
    <row r="197" customFormat="false" ht="11.25" hidden="false" customHeight="false" outlineLevel="0" collapsed="false">
      <c r="A197" s="47" t="s">
        <v>369</v>
      </c>
      <c r="B197" s="48" t="n">
        <f aca="false">AVERAGE(C197:E197)</f>
        <v>0.4</v>
      </c>
      <c r="C197" s="33" t="n">
        <f aca="false">(H197*$H$7)+(I197*$I$7)+(J197*$J$7)+(K197*$K$7)+(L197*$L$7)+(M197*$M$7)+(N197*$N$7)+(O197*$O$7)+(P197*$P$7)+(Q197*$Q$7)+(R197*$R$7)+(S197*$S$7)+(T197*$T$7)</f>
        <v>0.4</v>
      </c>
      <c r="D197" s="33" t="n">
        <f aca="false">(H197*$H$8)+(I197*$I$8)+(J197*$J$8)+(K197*$K$8)+(L197*$L$8)+(M197*$M$8)+(N197*$N$8)+(O197*$O$8)+(P197*$P$8)+(Q197*$Q$8)+(R197*$R$8)+(S197*$S$8)+(U197*$U$8)</f>
        <v>0.4</v>
      </c>
      <c r="E197" s="33" t="n">
        <f aca="false">(H197*$H$9)+(I197*$I$9)+(J197*$J$9)+(K197*$K$9)+(L197*$L$9)+(M197*$M$9)+(N197*$N$9)+(O197*$O$9)+(P197*$P$9)+(Q197*$Q$9)+(R197*$R$9)+(S197*$S$9)+(V197*$V$9)</f>
        <v>0.4</v>
      </c>
      <c r="F197" s="33"/>
      <c r="G197" s="33" t="n">
        <v>60</v>
      </c>
      <c r="H197" s="33"/>
      <c r="I197" s="33"/>
      <c r="J197" s="33" t="n">
        <v>40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49"/>
      <c r="X197" s="49" t="s">
        <v>370</v>
      </c>
      <c r="Y197" s="51"/>
    </row>
    <row r="198" customFormat="false" ht="22.5" hidden="false" customHeight="false" outlineLevel="0" collapsed="false">
      <c r="A198" s="47" t="s">
        <v>326</v>
      </c>
      <c r="B198" s="48" t="n">
        <f aca="false">AVERAGE(C198:E198)</f>
        <v>0.12</v>
      </c>
      <c r="C198" s="33" t="n">
        <f aca="false">(H198*$H$7)+(I198*$I$7)+(J198*$J$7)+(K198*$K$7)+(L198*$L$7)+(M198*$M$7)+(N198*$N$7)+(O198*$O$7)+(P198*$P$7)+(Q198*$Q$7)+(R198*$R$7)+(S198*$S$7)+(T198*$T$7)</f>
        <v>0.12</v>
      </c>
      <c r="D198" s="33" t="n">
        <f aca="false">(H198*$H$8)+(I198*$I$8)+(J198*$J$8)+(K198*$K$8)+(L198*$L$8)+(M198*$M$8)+(N198*$N$8)+(O198*$O$8)+(P198*$P$8)+(Q198*$Q$8)+(R198*$R$8)+(S198*$S$8)+(U198*$U$8)</f>
        <v>0.12</v>
      </c>
      <c r="E198" s="33" t="n">
        <f aca="false">(H198*$H$9)+(I198*$I$9)+(J198*$J$9)+(K198*$K$9)+(L198*$L$9)+(M198*$M$9)+(N198*$N$9)+(O198*$O$9)+(P198*$P$9)+(Q198*$Q$9)+(R198*$R$9)+(S198*$S$9)+(V198*$V$9)</f>
        <v>0.12</v>
      </c>
      <c r="F198" s="33"/>
      <c r="G198" s="33" t="n">
        <v>35</v>
      </c>
      <c r="H198" s="50"/>
      <c r="I198" s="50"/>
      <c r="J198" s="50" t="n">
        <v>12</v>
      </c>
      <c r="K198" s="50"/>
      <c r="L198" s="50"/>
      <c r="M198" s="50"/>
      <c r="N198" s="50"/>
      <c r="O198" s="50"/>
      <c r="P198" s="50"/>
      <c r="Q198" s="50"/>
      <c r="R198" s="50"/>
      <c r="S198" s="50"/>
      <c r="T198" s="33"/>
      <c r="U198" s="33"/>
      <c r="V198" s="33"/>
      <c r="W198" s="49"/>
      <c r="X198" s="49" t="s">
        <v>371</v>
      </c>
      <c r="Y198" s="51"/>
    </row>
    <row r="199" customFormat="false" ht="11.25" hidden="false" customHeight="false" outlineLevel="0" collapsed="false">
      <c r="A199" s="47" t="s">
        <v>192</v>
      </c>
      <c r="B199" s="48" t="n">
        <f aca="false">AVERAGE(C199:E199)</f>
        <v>0.09</v>
      </c>
      <c r="C199" s="33" t="n">
        <f aca="false">(H199*$H$7)+(I199*$I$7)+(J199*$J$7)+(K199*$K$7)+(L199*$L$7)+(M199*$M$7)+(N199*$N$7)+(O199*$O$7)+(P199*$P$7)+(Q199*$Q$7)+(R199*$R$7)+(S199*$S$7)+(T199*$T$7)</f>
        <v>0.09</v>
      </c>
      <c r="D199" s="33" t="n">
        <f aca="false">(H199*$H$8)+(I199*$I$8)+(J199*$J$8)+(K199*$K$8)+(L199*$L$8)+(M199*$M$8)+(N199*$N$8)+(O199*$O$8)+(P199*$P$8)+(Q199*$Q$8)+(R199*$R$8)+(S199*$S$8)+(U199*$U$8)</f>
        <v>0.09</v>
      </c>
      <c r="E199" s="33" t="n">
        <f aca="false">(H199*$H$9)+(I199*$I$9)+(J199*$J$9)+(K199*$K$9)+(L199*$L$9)+(M199*$M$9)+(N199*$N$9)+(O199*$O$9)+(P199*$P$9)+(Q199*$Q$9)+(R199*$R$9)+(S199*$S$9)+(V199*$V$9)</f>
        <v>0.09</v>
      </c>
      <c r="F199" s="33" t="n">
        <v>1</v>
      </c>
      <c r="G199" s="33"/>
      <c r="H199" s="50"/>
      <c r="I199" s="50"/>
      <c r="J199" s="50" t="n">
        <v>9</v>
      </c>
      <c r="K199" s="50"/>
      <c r="L199" s="50"/>
      <c r="M199" s="50"/>
      <c r="N199" s="50"/>
      <c r="O199" s="50"/>
      <c r="P199" s="50"/>
      <c r="Q199" s="50"/>
      <c r="R199" s="50"/>
      <c r="S199" s="50"/>
      <c r="T199" s="33"/>
      <c r="U199" s="33"/>
      <c r="V199" s="33"/>
      <c r="W199" s="49"/>
      <c r="X199" s="49" t="s">
        <v>372</v>
      </c>
      <c r="Y199" s="51"/>
    </row>
    <row r="200" customFormat="false" ht="11.25" hidden="false" customHeight="false" outlineLevel="0" collapsed="false">
      <c r="A200" s="47"/>
      <c r="B200" s="48"/>
      <c r="C200" s="33"/>
      <c r="D200" s="33"/>
      <c r="E200" s="33"/>
      <c r="F200" s="33"/>
      <c r="G200" s="33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33"/>
      <c r="U200" s="33"/>
      <c r="V200" s="33"/>
      <c r="W200" s="49"/>
      <c r="X200" s="49"/>
      <c r="Y200" s="55"/>
    </row>
    <row r="201" customFormat="false" ht="12" hidden="false" customHeight="false" outlineLevel="0" collapsed="false">
      <c r="A201" s="53" t="s">
        <v>373</v>
      </c>
      <c r="B201" s="36" t="s">
        <v>13</v>
      </c>
      <c r="C201" s="37" t="s">
        <v>14</v>
      </c>
      <c r="D201" s="37" t="s">
        <v>15</v>
      </c>
      <c r="E201" s="37" t="s">
        <v>16</v>
      </c>
      <c r="F201" s="37" t="s">
        <v>17</v>
      </c>
      <c r="G201" s="37" t="s">
        <v>18</v>
      </c>
      <c r="H201" s="38" t="s">
        <v>19</v>
      </c>
      <c r="I201" s="38" t="s">
        <v>20</v>
      </c>
      <c r="J201" s="38" t="s">
        <v>21</v>
      </c>
      <c r="K201" s="38" t="s">
        <v>22</v>
      </c>
      <c r="L201" s="38" t="s">
        <v>23</v>
      </c>
      <c r="M201" s="38" t="s">
        <v>24</v>
      </c>
      <c r="N201" s="38" t="s">
        <v>25</v>
      </c>
      <c r="O201" s="38" t="s">
        <v>26</v>
      </c>
      <c r="P201" s="38" t="s">
        <v>27</v>
      </c>
      <c r="Q201" s="38" t="s">
        <v>28</v>
      </c>
      <c r="R201" s="38" t="s">
        <v>29</v>
      </c>
      <c r="S201" s="38" t="s">
        <v>30</v>
      </c>
      <c r="T201" s="37" t="s">
        <v>31</v>
      </c>
      <c r="U201" s="37" t="s">
        <v>32</v>
      </c>
      <c r="V201" s="37" t="s">
        <v>33</v>
      </c>
      <c r="W201" s="39" t="s">
        <v>34</v>
      </c>
      <c r="X201" s="39" t="s">
        <v>35</v>
      </c>
      <c r="Y201" s="40" t="s">
        <v>36</v>
      </c>
    </row>
    <row r="202" customFormat="false" ht="22.5" hidden="false" customHeight="false" outlineLevel="0" collapsed="false">
      <c r="A202" s="41" t="s">
        <v>374</v>
      </c>
      <c r="B202" s="42" t="n">
        <f aca="false">AVERAGE(C202:E202)</f>
        <v>320</v>
      </c>
      <c r="C202" s="43" t="n">
        <f aca="false">(H202*$H$7)+(I202*$I$7)+(J202*$J$7)+(K202*$K$7)+(L202*$L$7)+(M202*$M$7)+(N202*$N$7)+(O202*$O$7)+(P202*$P$7)+(Q202*$Q$7)+(R202*$R$7)+(S202*$S$7)+(T202*$T$7)</f>
        <v>320</v>
      </c>
      <c r="D202" s="43" t="n">
        <f aca="false">(H202*$H$8)+(I202*$I$8)+(J202*$J$8)+(K202*$K$8)+(L202*$L$8)+(M202*$M$8)+(N202*$N$8)+(O202*$O$8)+(P202*$P$8)+(Q202*$Q$8)+(R202*$R$8)+(S202*$S$8)+(U202*$U$8)</f>
        <v>320</v>
      </c>
      <c r="E202" s="43" t="n">
        <f aca="false">(H202*$H$9)+(I202*$I$9)+(J202*$J$9)+(K202*$K$9)+(L202*$L$9)+(M202*$M$9)+(N202*$N$9)+(O202*$O$9)+(P202*$P$9)+(Q202*$Q$9)+(R202*$R$9)+(S202*$S$9)+(V202*$V$9)</f>
        <v>320</v>
      </c>
      <c r="F202" s="43" t="n">
        <v>80</v>
      </c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 t="n">
        <f aca="false">1920*$I$7*10/60</f>
        <v>320</v>
      </c>
      <c r="U202" s="43" t="n">
        <f aca="false">1920*$I$8*10/60</f>
        <v>320</v>
      </c>
      <c r="V202" s="43" t="n">
        <f aca="false">1920*$I$9*10/60</f>
        <v>320</v>
      </c>
      <c r="W202" s="45" t="s">
        <v>375</v>
      </c>
      <c r="X202" s="45" t="s">
        <v>219</v>
      </c>
      <c r="Y202" s="46" t="s">
        <v>40</v>
      </c>
    </row>
    <row r="203" customFormat="false" ht="11.25" hidden="false" customHeight="false" outlineLevel="0" collapsed="false">
      <c r="A203" s="41" t="s">
        <v>376</v>
      </c>
      <c r="B203" s="42" t="n">
        <f aca="false">AVERAGE(C203:E203)</f>
        <v>89.5333333333333</v>
      </c>
      <c r="C203" s="43" t="n">
        <f aca="false">(H203*$H$7)+(I203*$I$7)+(J203*$J$7)+(K203*$K$7)+(L203*$L$7)+(M203*$M$7)+(N203*$N$7)+(O203*$O$7)+(P203*$P$7)+(Q203*$Q$7)+(R203*$R$7)+(S203*$S$7)+(T203*$T$7)</f>
        <v>68</v>
      </c>
      <c r="D203" s="43" t="n">
        <f aca="false">(H203*$H$8)+(I203*$I$8)+(J203*$J$8)+(K203*$K$8)+(L203*$L$8)+(M203*$M$8)+(N203*$N$8)+(O203*$O$8)+(P203*$P$8)+(Q203*$Q$8)+(R203*$R$8)+(S203*$S$8)+(U203*$U$8)</f>
        <v>142.8</v>
      </c>
      <c r="E203" s="43" t="n">
        <f aca="false">(H203*$H$9)+(I203*$I$9)+(J203*$J$9)+(K203*$K$9)+(L203*$L$9)+(M203*$M$9)+(N203*$N$9)+(O203*$O$9)+(P203*$P$9)+(Q203*$Q$9)+(R203*$R$9)+(S203*$S$9)+(V203*$V$9)</f>
        <v>57.8</v>
      </c>
      <c r="F203" s="43"/>
      <c r="G203" s="43" t="n">
        <v>372</v>
      </c>
      <c r="H203" s="43"/>
      <c r="I203" s="43"/>
      <c r="J203" s="43"/>
      <c r="K203" s="43"/>
      <c r="L203" s="43"/>
      <c r="M203" s="43"/>
      <c r="N203" s="43"/>
      <c r="O203" s="43" t="n">
        <v>170</v>
      </c>
      <c r="P203" s="43"/>
      <c r="Q203" s="43"/>
      <c r="R203" s="43"/>
      <c r="S203" s="43"/>
      <c r="T203" s="43"/>
      <c r="U203" s="43"/>
      <c r="V203" s="43"/>
      <c r="W203" s="45"/>
      <c r="X203" s="45" t="s">
        <v>377</v>
      </c>
      <c r="Y203" s="46" t="s">
        <v>44</v>
      </c>
    </row>
    <row r="204" customFormat="false" ht="22.5" hidden="false" customHeight="false" outlineLevel="0" collapsed="false">
      <c r="A204" s="47" t="s">
        <v>378</v>
      </c>
      <c r="B204" s="48" t="n">
        <f aca="false">AVERAGE(C204:E204)</f>
        <v>80</v>
      </c>
      <c r="C204" s="33" t="n">
        <f aca="false">(H204*$H$7)+(I204*$I$7)+(J204*$J$7)+(K204*$K$7)+(L204*$L$7)+(M204*$M$7)+(N204*$N$7)+(O204*$O$7)+(P204*$P$7)+(Q204*$Q$7)+(R204*$R$7)+(S204*$S$7)+(T204*$T$7)</f>
        <v>80</v>
      </c>
      <c r="D204" s="33" t="n">
        <f aca="false">(H204*$H$8)+(I204*$I$8)+(J204*$J$8)+(K204*$K$8)+(L204*$L$8)+(M204*$M$8)+(N204*$N$8)+(O204*$O$8)+(P204*$P$8)+(Q204*$Q$8)+(R204*$R$8)+(S204*$S$8)+(U204*$U$8)</f>
        <v>80</v>
      </c>
      <c r="E204" s="33" t="n">
        <f aca="false">(H204*$H$9)+(I204*$I$9)+(J204*$J$9)+(K204*$K$9)+(L204*$L$9)+(M204*$M$9)+(N204*$N$9)+(O204*$O$9)+(P204*$P$9)+(Q204*$Q$9)+(R204*$R$9)+(S204*$S$9)+(V204*$V$9)</f>
        <v>80</v>
      </c>
      <c r="F204" s="33" t="n">
        <v>6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f aca="false">480*$I$7*10/60</f>
        <v>80</v>
      </c>
      <c r="U204" s="33" t="n">
        <f aca="false">480*$I$8*10/60</f>
        <v>80</v>
      </c>
      <c r="V204" s="33" t="n">
        <f aca="false">480*$I$9*10/60</f>
        <v>80</v>
      </c>
      <c r="W204" s="49" t="s">
        <v>379</v>
      </c>
      <c r="X204" s="49" t="s">
        <v>380</v>
      </c>
      <c r="Y204" s="46" t="s">
        <v>48</v>
      </c>
    </row>
    <row r="205" customFormat="false" ht="11.25" hidden="false" customHeight="false" outlineLevel="0" collapsed="false">
      <c r="A205" s="41" t="s">
        <v>287</v>
      </c>
      <c r="B205" s="42" t="n">
        <f aca="false">AVERAGE(C205:E205)</f>
        <v>75.3666666666667</v>
      </c>
      <c r="C205" s="43" t="n">
        <f aca="false">(H205*$H$7)+(I205*$I$7)+(J205*$J$7)+(K205*$K$7)+(L205*$L$7)+(M205*$M$7)+(N205*$N$7)+(O205*$O$7)+(P205*$P$7)+(Q205*$Q$7)+(R205*$R$7)+(S205*$S$7)+(T205*$T$7)</f>
        <v>64.6</v>
      </c>
      <c r="D205" s="43" t="n">
        <f aca="false">(H205*$H$8)+(I205*$I$8)+(J205*$J$8)+(K205*$K$8)+(L205*$L$8)+(M205*$M$8)+(N205*$N$8)+(O205*$O$8)+(P205*$P$8)+(Q205*$Q$8)+(R205*$R$8)+(S205*$S$8)+(U205*$U$8)</f>
        <v>100.3</v>
      </c>
      <c r="E205" s="43" t="n">
        <f aca="false">(H205*$H$9)+(I205*$I$9)+(J205*$J$9)+(K205*$K$9)+(L205*$L$9)+(M205*$M$9)+(N205*$N$9)+(O205*$O$9)+(P205*$P$9)+(Q205*$Q$9)+(R205*$R$9)+(S205*$S$9)+(V205*$V$9)</f>
        <v>61.2</v>
      </c>
      <c r="F205" s="43"/>
      <c r="G205" s="43" t="n">
        <v>372</v>
      </c>
      <c r="H205" s="43"/>
      <c r="I205" s="43"/>
      <c r="J205" s="43"/>
      <c r="K205" s="43"/>
      <c r="L205" s="43"/>
      <c r="M205" s="43"/>
      <c r="N205" s="43" t="n">
        <v>170</v>
      </c>
      <c r="O205" s="43"/>
      <c r="P205" s="43"/>
      <c r="Q205" s="43"/>
      <c r="R205" s="43"/>
      <c r="S205" s="43"/>
      <c r="T205" s="43"/>
      <c r="U205" s="43"/>
      <c r="V205" s="43"/>
      <c r="W205" s="45"/>
      <c r="X205" s="45" t="s">
        <v>339</v>
      </c>
      <c r="Y205" s="46" t="s">
        <v>52</v>
      </c>
    </row>
    <row r="206" customFormat="false" ht="11.25" hidden="false" customHeight="false" outlineLevel="0" collapsed="false">
      <c r="A206" s="41" t="s">
        <v>381</v>
      </c>
      <c r="B206" s="42" t="n">
        <f aca="false">AVERAGE(C206:E206)</f>
        <v>64.0333333333333</v>
      </c>
      <c r="C206" s="43" t="n">
        <f aca="false">(H206*$H$7)+(I206*$I$7)+(J206*$J$7)+(K206*$K$7)+(L206*$L$7)+(M206*$M$7)+(N206*$N$7)+(O206*$O$7)+(P206*$P$7)+(Q206*$Q$7)+(R206*$R$7)+(S206*$S$7)+(T206*$T$7)</f>
        <v>64.6</v>
      </c>
      <c r="D206" s="43" t="n">
        <f aca="false">(H206*$H$8)+(I206*$I$8)+(J206*$J$8)+(K206*$K$8)+(L206*$L$8)+(M206*$M$8)+(N206*$N$8)+(O206*$O$8)+(P206*$P$8)+(Q206*$Q$8)+(R206*$R$8)+(S206*$S$8)+(U206*$U$8)</f>
        <v>73.1</v>
      </c>
      <c r="E206" s="43" t="n">
        <f aca="false">(H206*$H$9)+(I206*$I$9)+(J206*$J$9)+(K206*$K$9)+(L206*$L$9)+(M206*$M$9)+(N206*$N$9)+(O206*$O$9)+(P206*$P$9)+(Q206*$Q$9)+(R206*$R$9)+(S206*$S$9)+(V206*$V$9)</f>
        <v>54.4</v>
      </c>
      <c r="F206" s="43"/>
      <c r="G206" s="43" t="n">
        <v>372</v>
      </c>
      <c r="H206" s="43"/>
      <c r="I206" s="43"/>
      <c r="J206" s="43"/>
      <c r="K206" s="43"/>
      <c r="L206" s="43"/>
      <c r="M206" s="43"/>
      <c r="N206" s="43"/>
      <c r="O206" s="43"/>
      <c r="P206" s="43" t="n">
        <v>170</v>
      </c>
      <c r="Q206" s="43"/>
      <c r="R206" s="43"/>
      <c r="S206" s="43"/>
      <c r="T206" s="43"/>
      <c r="U206" s="43"/>
      <c r="V206" s="43"/>
      <c r="W206" s="45"/>
      <c r="X206" s="45" t="s">
        <v>47</v>
      </c>
      <c r="Y206" s="46" t="s">
        <v>56</v>
      </c>
    </row>
    <row r="207" customFormat="false" ht="22.5" hidden="false" customHeight="false" outlineLevel="0" collapsed="false">
      <c r="A207" s="47" t="s">
        <v>382</v>
      </c>
      <c r="B207" s="48" t="n">
        <f aca="false">AVERAGE(C207:E207)</f>
        <v>30.1466666666667</v>
      </c>
      <c r="C207" s="33" t="n">
        <f aca="false">(H207*$H$7)+(I207*$I$7)+(J207*$J$7)+(K207*$K$7)+(L207*$L$7)+(M207*$M$7)+(N207*$N$7)+(O207*$O$7)+(P207*$P$7)+(Q207*$Q$7)+(R207*$R$7)+(S207*$S$7)+(T207*$T$7)</f>
        <v>25.84</v>
      </c>
      <c r="D207" s="33" t="n">
        <f aca="false">(H207*$H$8)+(I207*$I$8)+(J207*$J$8)+(K207*$K$8)+(L207*$L$8)+(M207*$M$8)+(N207*$N$8)+(O207*$O$8)+(P207*$P$8)+(Q207*$Q$8)+(R207*$R$8)+(S207*$S$8)+(U207*$U$8)</f>
        <v>40.12</v>
      </c>
      <c r="E207" s="33" t="n">
        <f aca="false">(H207*$H$9)+(I207*$I$9)+(J207*$J$9)+(K207*$K$9)+(L207*$L$9)+(M207*$M$9)+(N207*$N$9)+(O207*$O$9)+(P207*$P$9)+(Q207*$Q$9)+(R207*$R$9)+(S207*$S$9)+(V207*$V$9)</f>
        <v>24.48</v>
      </c>
      <c r="F207" s="33" t="n">
        <v>65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 t="n">
        <f aca="false">340*$N$7*12/60</f>
        <v>25.84</v>
      </c>
      <c r="U207" s="33" t="n">
        <f aca="false">340*$N$8*12/60</f>
        <v>40.12</v>
      </c>
      <c r="V207" s="33" t="n">
        <f aca="false">340*$N$9*12/60</f>
        <v>24.48</v>
      </c>
      <c r="W207" s="49" t="s">
        <v>383</v>
      </c>
      <c r="X207" s="49" t="s">
        <v>219</v>
      </c>
      <c r="Y207" s="46" t="s">
        <v>60</v>
      </c>
    </row>
    <row r="208" customFormat="false" ht="11.25" hidden="false" customHeight="false" outlineLevel="0" collapsed="false">
      <c r="A208" s="47" t="s">
        <v>347</v>
      </c>
      <c r="B208" s="48" t="n">
        <f aca="false">AVERAGE(C208:E208)</f>
        <v>26.3333333333333</v>
      </c>
      <c r="C208" s="33" t="n">
        <f aca="false">(H208*$H$7)+(I208*$I$7)+(J208*$J$7)+(K208*$K$7)+(L208*$L$7)+(M208*$M$7)+(N208*$N$7)+(O208*$O$7)+(P208*$P$7)+(Q208*$Q$7)+(R208*$R$7)+(S208*$S$7)+(T208*$T$7)</f>
        <v>20</v>
      </c>
      <c r="D208" s="33" t="n">
        <f aca="false">(H208*$H$8)+(I208*$I$8)+(J208*$J$8)+(K208*$K$8)+(L208*$L$8)+(M208*$M$8)+(N208*$N$8)+(O208*$O$8)+(P208*$P$8)+(Q208*$Q$8)+(R208*$R$8)+(S208*$S$8)+(U208*$U$8)</f>
        <v>42</v>
      </c>
      <c r="E208" s="33" t="n">
        <f aca="false">(H208*$H$9)+(I208*$I$9)+(J208*$J$9)+(K208*$K$9)+(L208*$L$9)+(M208*$M$9)+(N208*$N$9)+(O208*$O$9)+(P208*$P$9)+(Q208*$Q$9)+(R208*$R$9)+(S208*$S$9)+(V208*$V$9)</f>
        <v>17</v>
      </c>
      <c r="F208" s="33"/>
      <c r="G208" s="33" t="n">
        <v>300</v>
      </c>
      <c r="H208" s="33"/>
      <c r="I208" s="33"/>
      <c r="J208" s="33"/>
      <c r="K208" s="33"/>
      <c r="L208" s="33"/>
      <c r="M208" s="33"/>
      <c r="N208" s="33"/>
      <c r="O208" s="33" t="n">
        <v>50</v>
      </c>
      <c r="P208" s="33"/>
      <c r="Q208" s="33"/>
      <c r="R208" s="33"/>
      <c r="S208" s="33"/>
      <c r="T208" s="33"/>
      <c r="U208" s="33"/>
      <c r="V208" s="33"/>
      <c r="W208" s="49"/>
      <c r="X208" s="49" t="s">
        <v>384</v>
      </c>
      <c r="Y208" s="46" t="s">
        <v>64</v>
      </c>
    </row>
    <row r="209" customFormat="false" ht="22.5" hidden="false" customHeight="false" outlineLevel="0" collapsed="false">
      <c r="A209" s="47" t="s">
        <v>385</v>
      </c>
      <c r="B209" s="48" t="n">
        <f aca="false">AVERAGE(C209:E209)</f>
        <v>24.4833333333333</v>
      </c>
      <c r="C209" s="33" t="n">
        <f aca="false">(H209*$H$7)+(I209*$I$7)+(J209*$J$7)+(K209*$K$7)+(L209*$L$7)+(M209*$M$7)+(N209*$N$7)+(O209*$O$7)+(P209*$P$7)+(Q209*$Q$7)+(R209*$R$7)+(S209*$S$7)+(T209*$T$7)</f>
        <v>24.7</v>
      </c>
      <c r="D209" s="33" t="n">
        <f aca="false">(H209*$H$8)+(I209*$I$8)+(J209*$J$8)+(K209*$K$8)+(L209*$L$8)+(M209*$M$8)+(N209*$N$8)+(O209*$O$8)+(P209*$P$8)+(Q209*$Q$8)+(R209*$R$8)+(S209*$S$8)+(U209*$U$8)</f>
        <v>27.95</v>
      </c>
      <c r="E209" s="33" t="n">
        <f aca="false">(H209*$H$9)+(I209*$I$9)+(J209*$J$9)+(K209*$K$9)+(L209*$L$9)+(M209*$M$9)+(N209*$N$9)+(O209*$O$9)+(P209*$P$9)+(Q209*$Q$9)+(R209*$R$9)+(S209*$S$9)+(V209*$V$9)</f>
        <v>20.8</v>
      </c>
      <c r="F209" s="33"/>
      <c r="G209" s="33" t="n">
        <v>300</v>
      </c>
      <c r="H209" s="33"/>
      <c r="I209" s="33"/>
      <c r="J209" s="33"/>
      <c r="K209" s="33"/>
      <c r="L209" s="33"/>
      <c r="M209" s="33"/>
      <c r="N209" s="33"/>
      <c r="O209" s="33"/>
      <c r="P209" s="33" t="n">
        <v>65</v>
      </c>
      <c r="Q209" s="33"/>
      <c r="R209" s="33"/>
      <c r="S209" s="33"/>
      <c r="T209" s="33"/>
      <c r="U209" s="33"/>
      <c r="V209" s="33"/>
      <c r="W209" s="49"/>
      <c r="X209" s="49" t="s">
        <v>386</v>
      </c>
      <c r="Y209" s="46" t="s">
        <v>68</v>
      </c>
    </row>
    <row r="210" customFormat="false" ht="11.25" hidden="false" customHeight="false" outlineLevel="0" collapsed="false">
      <c r="A210" s="47" t="s">
        <v>296</v>
      </c>
      <c r="B210" s="48" t="n">
        <f aca="false">AVERAGE(C210:E210)</f>
        <v>22.1666666666667</v>
      </c>
      <c r="C210" s="33" t="n">
        <f aca="false">(H210*$H$7)+(I210*$I$7)+(J210*$J$7)+(K210*$K$7)+(L210*$L$7)+(M210*$M$7)+(N210*$N$7)+(O210*$O$7)+(P210*$P$7)+(Q210*$Q$7)+(R210*$R$7)+(S210*$S$7)+(T210*$T$7)</f>
        <v>19</v>
      </c>
      <c r="D210" s="33" t="n">
        <f aca="false">(H210*$H$8)+(I210*$I$8)+(J210*$J$8)+(K210*$K$8)+(L210*$L$8)+(M210*$M$8)+(N210*$N$8)+(O210*$O$8)+(P210*$P$8)+(Q210*$Q$8)+(R210*$R$8)+(S210*$S$8)+(U210*$U$8)</f>
        <v>29.5</v>
      </c>
      <c r="E210" s="33" t="n">
        <f aca="false">(H210*$H$9)+(I210*$I$9)+(J210*$J$9)+(K210*$K$9)+(L210*$L$9)+(M210*$M$9)+(N210*$N$9)+(O210*$O$9)+(P210*$P$9)+(Q210*$Q$9)+(R210*$R$9)+(S210*$S$9)+(V210*$V$9)</f>
        <v>18</v>
      </c>
      <c r="F210" s="33"/>
      <c r="G210" s="33" t="n">
        <v>300</v>
      </c>
      <c r="H210" s="33"/>
      <c r="I210" s="33"/>
      <c r="J210" s="33"/>
      <c r="K210" s="33"/>
      <c r="L210" s="33"/>
      <c r="M210" s="33"/>
      <c r="N210" s="33" t="n">
        <v>50</v>
      </c>
      <c r="O210" s="33"/>
      <c r="P210" s="33"/>
      <c r="Q210" s="33"/>
      <c r="R210" s="33"/>
      <c r="S210" s="33"/>
      <c r="T210" s="33"/>
      <c r="U210" s="33"/>
      <c r="V210" s="33"/>
      <c r="W210" s="49"/>
      <c r="X210" s="49" t="s">
        <v>387</v>
      </c>
      <c r="Y210" s="46" t="s">
        <v>72</v>
      </c>
    </row>
    <row r="211" customFormat="false" ht="33.75" hidden="false" customHeight="false" outlineLevel="0" collapsed="false">
      <c r="A211" s="47" t="s">
        <v>388</v>
      </c>
      <c r="B211" s="48" t="n">
        <f aca="false">AVERAGE(C211:E211)</f>
        <v>20</v>
      </c>
      <c r="C211" s="33" t="n">
        <f aca="false">(H211*$H$7)+(I211*$I$7)+(J211*$J$7)+(K211*$K$7)+(L211*$L$7)+(M211*$M$7)+(N211*$N$7)+(O211*$O$7)+(P211*$P$7)+(Q211*$Q$7)+(R211*$R$7)+(S211*$S$7)+(T211*$T$7)</f>
        <v>20</v>
      </c>
      <c r="D211" s="33" t="n">
        <f aca="false">(H211*$H$8)+(I211*$I$8)+(J211*$J$8)+(K211*$K$8)+(L211*$L$8)+(M211*$M$8)+(N211*$N$8)+(O211*$O$8)+(P211*$P$8)+(Q211*$Q$8)+(R211*$R$8)+(S211*$S$8)+(U211*$U$8)</f>
        <v>20</v>
      </c>
      <c r="E211" s="33" t="n">
        <f aca="false">(H211*$H$9)+(I211*$I$9)+(J211*$J$9)+(K211*$K$9)+(L211*$L$9)+(M211*$M$9)+(N211*$N$9)+(O211*$O$9)+(P211*$P$9)+(Q211*$Q$9)+(R211*$R$9)+(S211*$S$9)+(V211*$V$9)</f>
        <v>20</v>
      </c>
      <c r="F211" s="33" t="n">
        <v>65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 t="n">
        <f aca="false">IF($B$9="PVP",100,20)</f>
        <v>20</v>
      </c>
      <c r="U211" s="33" t="n">
        <f aca="false">IF($B$9="PVP",100,20)</f>
        <v>20</v>
      </c>
      <c r="V211" s="33" t="n">
        <f aca="false">IF($B$9="PVP",100,20)</f>
        <v>20</v>
      </c>
      <c r="W211" s="49" t="s">
        <v>389</v>
      </c>
      <c r="X211" s="49" t="s">
        <v>219</v>
      </c>
      <c r="Y211" s="46" t="s">
        <v>76</v>
      </c>
    </row>
    <row r="212" customFormat="false" ht="11.25" hidden="false" customHeight="false" outlineLevel="0" collapsed="false">
      <c r="A212" s="47" t="s">
        <v>290</v>
      </c>
      <c r="B212" s="48" t="n">
        <f aca="false">AVERAGE(C212:E212)</f>
        <v>20</v>
      </c>
      <c r="C212" s="33" t="n">
        <f aca="false">(H212*$H$7)+(I212*$I$7)+(J212*$J$7)+(K212*$K$7)+(L212*$L$7)+(M212*$M$7)+(N212*$N$7)+(O212*$O$7)+(P212*$P$7)+(Q212*$Q$7)+(R212*$R$7)+(S212*$S$7)+(T212*$T$7)</f>
        <v>20</v>
      </c>
      <c r="D212" s="33" t="n">
        <f aca="false">(H212*$H$8)+(I212*$I$8)+(J212*$J$8)+(K212*$K$8)+(L212*$L$8)+(M212*$M$8)+(N212*$N$8)+(O212*$O$8)+(P212*$P$8)+(Q212*$Q$8)+(R212*$R$8)+(S212*$S$8)+(U212*$U$8)</f>
        <v>20</v>
      </c>
      <c r="E212" s="33" t="n">
        <f aca="false">(H212*$H$9)+(I212*$I$9)+(J212*$J$9)+(K212*$K$9)+(L212*$L$9)+(M212*$M$9)+(N212*$N$9)+(O212*$O$9)+(P212*$P$9)+(Q212*$Q$9)+(R212*$R$9)+(S212*$S$9)+(V212*$V$9)</f>
        <v>20</v>
      </c>
      <c r="F212" s="33"/>
      <c r="G212" s="33" t="n">
        <v>60</v>
      </c>
      <c r="H212" s="33"/>
      <c r="I212" s="33" t="n">
        <v>20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49"/>
      <c r="X212" s="49" t="s">
        <v>390</v>
      </c>
      <c r="Y212" s="51"/>
    </row>
    <row r="213" customFormat="false" ht="11.25" hidden="false" customHeight="false" outlineLevel="0" collapsed="false">
      <c r="A213" s="47" t="s">
        <v>298</v>
      </c>
      <c r="B213" s="48" t="n">
        <f aca="false">AVERAGE(C213:E213)</f>
        <v>18.8333333333333</v>
      </c>
      <c r="C213" s="33" t="n">
        <f aca="false">(H213*$H$7)+(I213*$I$7)+(J213*$J$7)+(K213*$K$7)+(L213*$L$7)+(M213*$M$7)+(N213*$N$7)+(O213*$O$7)+(P213*$P$7)+(Q213*$Q$7)+(R213*$R$7)+(S213*$S$7)+(T213*$T$7)</f>
        <v>19</v>
      </c>
      <c r="D213" s="33" t="n">
        <f aca="false">(H213*$H$8)+(I213*$I$8)+(J213*$J$8)+(K213*$K$8)+(L213*$L$8)+(M213*$M$8)+(N213*$N$8)+(O213*$O$8)+(P213*$P$8)+(Q213*$Q$8)+(R213*$R$8)+(S213*$S$8)+(U213*$U$8)</f>
        <v>21.5</v>
      </c>
      <c r="E213" s="33" t="n">
        <f aca="false">(H213*$H$9)+(I213*$I$9)+(J213*$J$9)+(K213*$K$9)+(L213*$L$9)+(M213*$M$9)+(N213*$N$9)+(O213*$O$9)+(P213*$P$9)+(Q213*$Q$9)+(R213*$R$9)+(S213*$S$9)+(V213*$V$9)</f>
        <v>16</v>
      </c>
      <c r="F213" s="33"/>
      <c r="G213" s="33" t="n">
        <v>300</v>
      </c>
      <c r="H213" s="33"/>
      <c r="I213" s="33"/>
      <c r="J213" s="33"/>
      <c r="K213" s="33"/>
      <c r="L213" s="33"/>
      <c r="M213" s="33"/>
      <c r="N213" s="33"/>
      <c r="O213" s="33"/>
      <c r="P213" s="33" t="n">
        <v>50</v>
      </c>
      <c r="Q213" s="33"/>
      <c r="R213" s="33"/>
      <c r="S213" s="33"/>
      <c r="T213" s="33"/>
      <c r="U213" s="33"/>
      <c r="V213" s="33"/>
      <c r="W213" s="49"/>
      <c r="X213" s="49" t="s">
        <v>391</v>
      </c>
      <c r="Y213" s="51"/>
    </row>
    <row r="214" customFormat="false" ht="22.5" hidden="false" customHeight="false" outlineLevel="0" collapsed="false">
      <c r="A214" s="47" t="s">
        <v>300</v>
      </c>
      <c r="B214" s="48" t="n">
        <f aca="false">AVERAGE(C214:E214)</f>
        <v>15</v>
      </c>
      <c r="C214" s="33" t="n">
        <f aca="false">(H214*$H$7)+(I214*$I$7)+(J214*$J$7)+(K214*$K$7)+(L214*$L$7)+(M214*$M$7)+(N214*$N$7)+(O214*$O$7)+(P214*$P$7)+(Q214*$Q$7)+(R214*$R$7)+(S214*$S$7)+(T214*$T$7)</f>
        <v>15</v>
      </c>
      <c r="D214" s="33" t="n">
        <f aca="false">(H214*$H$8)+(I214*$I$8)+(J214*$J$8)+(K214*$K$8)+(L214*$L$8)+(M214*$M$8)+(N214*$N$8)+(O214*$O$8)+(P214*$P$8)+(Q214*$Q$8)+(R214*$R$8)+(S214*$S$8)+(U214*$U$8)</f>
        <v>15</v>
      </c>
      <c r="E214" s="33" t="n">
        <f aca="false">(H214*$H$9)+(I214*$I$9)+(J214*$J$9)+(K214*$K$9)+(L214*$L$9)+(M214*$M$9)+(N214*$N$9)+(O214*$O$9)+(P214*$P$9)+(Q214*$Q$9)+(R214*$R$9)+(S214*$S$9)+(V214*$V$9)</f>
        <v>15</v>
      </c>
      <c r="F214" s="33" t="n">
        <v>1</v>
      </c>
      <c r="G214" s="33"/>
      <c r="H214" s="50"/>
      <c r="I214" s="50" t="n">
        <v>15</v>
      </c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33"/>
      <c r="U214" s="33"/>
      <c r="V214" s="33"/>
      <c r="W214" s="49"/>
      <c r="X214" s="49" t="s">
        <v>392</v>
      </c>
      <c r="Y214" s="51"/>
    </row>
    <row r="215" customFormat="false" ht="11.25" hidden="false" customHeight="false" outlineLevel="0" collapsed="false">
      <c r="A215" s="47" t="s">
        <v>393</v>
      </c>
      <c r="B215" s="48" t="n">
        <f aca="false">AVERAGE(C215:E215)</f>
        <v>14.6666666666667</v>
      </c>
      <c r="C215" s="33" t="n">
        <f aca="false">(H215*$H$7)+(I215*$I$7)+(J215*$J$7)+(K215*$K$7)+(L215*$L$7)+(M215*$M$7)+(N215*$N$7)+(O215*$O$7)+(P215*$P$7)+(Q215*$Q$7)+(R215*$R$7)+(S215*$S$7)+(T215*$T$7)</f>
        <v>16.28</v>
      </c>
      <c r="D215" s="33" t="n">
        <f aca="false">(H215*$H$8)+(I215*$I$8)+(J215*$J$8)+(K215*$K$8)+(L215*$L$8)+(M215*$M$8)+(N215*$N$8)+(O215*$O$8)+(P215*$P$8)+(Q215*$Q$8)+(R215*$R$8)+(S215*$S$8)+(U215*$U$8)</f>
        <v>15.84</v>
      </c>
      <c r="E215" s="33" t="n">
        <f aca="false">(H215*$H$9)+(I215*$I$9)+(J215*$J$9)+(K215*$K$9)+(L215*$L$9)+(M215*$M$9)+(N215*$N$9)+(O215*$O$9)+(P215*$P$9)+(Q215*$Q$9)+(R215*$R$9)+(S215*$S$9)+(V215*$V$9)</f>
        <v>11.88</v>
      </c>
      <c r="F215" s="33"/>
      <c r="G215" s="33" t="n">
        <v>60</v>
      </c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 t="n">
        <v>44</v>
      </c>
      <c r="S215" s="33"/>
      <c r="T215" s="33"/>
      <c r="U215" s="33"/>
      <c r="V215" s="33"/>
      <c r="W215" s="49"/>
      <c r="X215" s="49" t="s">
        <v>394</v>
      </c>
      <c r="Y215" s="51"/>
    </row>
    <row r="216" customFormat="false" ht="11.25" hidden="false" customHeight="false" outlineLevel="0" collapsed="false">
      <c r="A216" s="47" t="s">
        <v>292</v>
      </c>
      <c r="B216" s="48" t="n">
        <f aca="false">AVERAGE(C216:E216)</f>
        <v>13.2</v>
      </c>
      <c r="C216" s="33" t="n">
        <f aca="false">(H216*$H$7)+(I216*$I$7)+(J216*$J$7)+(K216*$K$7)+(L216*$L$7)+(M216*$M$7)+(N216*$N$7)+(O216*$O$7)+(P216*$P$7)+(Q216*$Q$7)+(R216*$R$7)+(S216*$S$7)+(T216*$T$7)</f>
        <v>13.2</v>
      </c>
      <c r="D216" s="33" t="n">
        <f aca="false">(H216*$H$8)+(I216*$I$8)+(J216*$J$8)+(K216*$K$8)+(L216*$L$8)+(M216*$M$8)+(N216*$N$8)+(O216*$O$8)+(P216*$P$8)+(Q216*$Q$8)+(R216*$R$8)+(S216*$S$8)+(U216*$U$8)</f>
        <v>18</v>
      </c>
      <c r="E216" s="33" t="n">
        <f aca="false">(H216*$H$9)+(I216*$I$9)+(J216*$J$9)+(K216*$K$9)+(L216*$L$9)+(M216*$M$9)+(N216*$N$9)+(O216*$O$9)+(P216*$P$9)+(Q216*$Q$9)+(R216*$R$9)+(S216*$S$9)+(V216*$V$9)</f>
        <v>8.4</v>
      </c>
      <c r="F216" s="33"/>
      <c r="G216" s="33" t="n">
        <v>60</v>
      </c>
      <c r="H216" s="33"/>
      <c r="I216" s="33"/>
      <c r="J216" s="33"/>
      <c r="K216" s="33" t="n">
        <v>20</v>
      </c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49"/>
      <c r="X216" s="49" t="s">
        <v>395</v>
      </c>
      <c r="Y216" s="51"/>
    </row>
    <row r="217" customFormat="false" ht="33.75" hidden="false" customHeight="false" outlineLevel="0" collapsed="false">
      <c r="A217" s="47" t="s">
        <v>396</v>
      </c>
      <c r="B217" s="48" t="n">
        <f aca="false">AVERAGE(C217:E217)</f>
        <v>13</v>
      </c>
      <c r="C217" s="33" t="n">
        <f aca="false">(H217*$H$7)+(I217*$I$7)+(J217*$J$7)+(K217*$K$7)+(L217*$L$7)+(M217*$M$7)+(N217*$N$7)+(O217*$O$7)+(P217*$P$7)+(Q217*$Q$7)+(R217*$R$7)+(S217*$S$7)+(T217*$T$7)</f>
        <v>13</v>
      </c>
      <c r="D217" s="33" t="n">
        <f aca="false">(H217*$H$8)+(I217*$I$8)+(J217*$J$8)+(K217*$K$8)+(L217*$L$8)+(M217*$M$8)+(N217*$N$8)+(O217*$O$8)+(P217*$P$8)+(Q217*$Q$8)+(R217*$R$8)+(S217*$S$8)+(U217*$U$8)</f>
        <v>13</v>
      </c>
      <c r="E217" s="33" t="n">
        <f aca="false">(H217*$H$9)+(I217*$I$9)+(J217*$J$9)+(K217*$K$9)+(L217*$L$9)+(M217*$M$9)+(N217*$N$9)+(O217*$O$9)+(P217*$P$9)+(Q217*$Q$9)+(R217*$R$9)+(S217*$S$9)+(V217*$V$9)</f>
        <v>13</v>
      </c>
      <c r="F217" s="33" t="n">
        <v>65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 t="n">
        <f aca="false">IF($B$9="PVP",63,13)</f>
        <v>13</v>
      </c>
      <c r="U217" s="33" t="n">
        <f aca="false">IF($B$9="PVP",63,13)</f>
        <v>13</v>
      </c>
      <c r="V217" s="33" t="n">
        <f aca="false">IF($B$9="PVP",63,13)</f>
        <v>13</v>
      </c>
      <c r="W217" s="49" t="s">
        <v>397</v>
      </c>
      <c r="X217" s="49" t="s">
        <v>219</v>
      </c>
      <c r="Y217" s="51"/>
    </row>
    <row r="218" customFormat="false" ht="11.25" hidden="false" customHeight="false" outlineLevel="0" collapsed="false">
      <c r="A218" s="47" t="s">
        <v>308</v>
      </c>
      <c r="B218" s="48" t="n">
        <f aca="false">AVERAGE(C218:E218)</f>
        <v>11.6666666666667</v>
      </c>
      <c r="C218" s="33" t="n">
        <f aca="false">(H218*$H$7)+(I218*$I$7)+(J218*$J$7)+(K218*$K$7)+(L218*$L$7)+(M218*$M$7)+(N218*$N$7)+(O218*$O$7)+(P218*$P$7)+(Q218*$Q$7)+(R218*$R$7)+(S218*$S$7)+(T218*$T$7)</f>
        <v>12.95</v>
      </c>
      <c r="D218" s="33" t="n">
        <f aca="false">(H218*$H$8)+(I218*$I$8)+(J218*$J$8)+(K218*$K$8)+(L218*$L$8)+(M218*$M$8)+(N218*$N$8)+(O218*$O$8)+(P218*$P$8)+(Q218*$Q$8)+(R218*$R$8)+(S218*$S$8)+(U218*$U$8)</f>
        <v>12.6</v>
      </c>
      <c r="E218" s="33" t="n">
        <f aca="false">(H218*$H$9)+(I218*$I$9)+(J218*$J$9)+(K218*$K$9)+(L218*$L$9)+(M218*$M$9)+(N218*$N$9)+(O218*$O$9)+(P218*$P$9)+(Q218*$Q$9)+(R218*$R$9)+(S218*$S$9)+(V218*$V$9)</f>
        <v>9.45</v>
      </c>
      <c r="F218" s="33"/>
      <c r="G218" s="33" t="n">
        <v>60</v>
      </c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 t="n">
        <v>35</v>
      </c>
      <c r="S218" s="33"/>
      <c r="T218" s="33"/>
      <c r="U218" s="33"/>
      <c r="V218" s="33"/>
      <c r="W218" s="49"/>
      <c r="X218" s="49" t="s">
        <v>398</v>
      </c>
      <c r="Y218" s="51"/>
    </row>
    <row r="219" customFormat="false" ht="22.5" hidden="false" customHeight="false" outlineLevel="0" collapsed="false">
      <c r="A219" s="47" t="s">
        <v>399</v>
      </c>
      <c r="B219" s="48" t="n">
        <f aca="false">AVERAGE(C219:E219)</f>
        <v>9.9</v>
      </c>
      <c r="C219" s="33" t="n">
        <f aca="false">(H219*$H$7)+(I219*$I$7)+(J219*$J$7)+(K219*$K$7)+(L219*$L$7)+(M219*$M$7)+(N219*$N$7)+(O219*$O$7)+(P219*$P$7)+(Q219*$Q$7)+(R219*$R$7)+(S219*$S$7)+(T219*$T$7)</f>
        <v>9.9</v>
      </c>
      <c r="D219" s="33" t="n">
        <f aca="false">(H219*$H$8)+(I219*$I$8)+(J219*$J$8)+(K219*$K$8)+(L219*$L$8)+(M219*$M$8)+(N219*$N$8)+(O219*$O$8)+(P219*$P$8)+(Q219*$Q$8)+(R219*$R$8)+(S219*$S$8)+(U219*$U$8)</f>
        <v>13.5</v>
      </c>
      <c r="E219" s="33" t="n">
        <f aca="false">(H219*$H$9)+(I219*$I$9)+(J219*$J$9)+(K219*$K$9)+(L219*$L$9)+(M219*$M$9)+(N219*$N$9)+(O219*$O$9)+(P219*$P$9)+(Q219*$Q$9)+(R219*$R$9)+(S219*$S$9)+(V219*$V$9)</f>
        <v>6.3</v>
      </c>
      <c r="F219" s="33"/>
      <c r="G219" s="33" t="n">
        <v>35</v>
      </c>
      <c r="H219" s="33"/>
      <c r="I219" s="33"/>
      <c r="J219" s="33"/>
      <c r="K219" s="33" t="n">
        <v>15</v>
      </c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49"/>
      <c r="X219" s="49" t="s">
        <v>400</v>
      </c>
      <c r="Y219" s="51"/>
    </row>
    <row r="220" customFormat="false" ht="11.25" hidden="false" customHeight="false" outlineLevel="0" collapsed="false">
      <c r="A220" s="47" t="s">
        <v>312</v>
      </c>
      <c r="B220" s="48" t="n">
        <f aca="false">AVERAGE(C220:E220)</f>
        <v>8.66666666666667</v>
      </c>
      <c r="C220" s="33" t="n">
        <f aca="false">(H220*$H$7)+(I220*$I$7)+(J220*$J$7)+(K220*$K$7)+(L220*$L$7)+(M220*$M$7)+(N220*$N$7)+(O220*$O$7)+(P220*$P$7)+(Q220*$Q$7)+(R220*$R$7)+(S220*$S$7)+(T220*$T$7)</f>
        <v>9.62</v>
      </c>
      <c r="D220" s="33" t="n">
        <f aca="false">(H220*$H$8)+(I220*$I$8)+(J220*$J$8)+(K220*$K$8)+(L220*$L$8)+(M220*$M$8)+(N220*$N$8)+(O220*$O$8)+(P220*$P$8)+(Q220*$Q$8)+(R220*$R$8)+(S220*$S$8)+(U220*$U$8)</f>
        <v>9.36</v>
      </c>
      <c r="E220" s="33" t="n">
        <f aca="false">(H220*$H$9)+(I220*$I$9)+(J220*$J$9)+(K220*$K$9)+(L220*$L$9)+(M220*$M$9)+(N220*$N$9)+(O220*$O$9)+(P220*$P$9)+(Q220*$Q$9)+(R220*$R$9)+(S220*$S$9)+(V220*$V$9)</f>
        <v>7.02</v>
      </c>
      <c r="F220" s="33"/>
      <c r="G220" s="33" t="n">
        <v>35</v>
      </c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 t="n">
        <v>26</v>
      </c>
      <c r="S220" s="50"/>
      <c r="T220" s="33"/>
      <c r="U220" s="33"/>
      <c r="V220" s="33"/>
      <c r="W220" s="49"/>
      <c r="X220" s="49" t="s">
        <v>401</v>
      </c>
      <c r="Y220" s="51"/>
    </row>
    <row r="221" customFormat="false" ht="11.25" hidden="false" customHeight="false" outlineLevel="0" collapsed="false">
      <c r="A221" s="47" t="s">
        <v>359</v>
      </c>
      <c r="B221" s="48" t="n">
        <f aca="false">AVERAGE(C221:E221)</f>
        <v>7.9</v>
      </c>
      <c r="C221" s="33" t="n">
        <f aca="false">(H221*$H$7)+(I221*$I$7)+(J221*$J$7)+(K221*$K$7)+(L221*$L$7)+(M221*$M$7)+(N221*$N$7)+(O221*$O$7)+(P221*$P$7)+(Q221*$Q$7)+(R221*$R$7)+(S221*$S$7)+(T221*$T$7)</f>
        <v>6</v>
      </c>
      <c r="D221" s="33" t="n">
        <f aca="false">(H221*$H$8)+(I221*$I$8)+(J221*$J$8)+(K221*$K$8)+(L221*$L$8)+(M221*$M$8)+(N221*$N$8)+(O221*$O$8)+(P221*$P$8)+(Q221*$Q$8)+(R221*$R$8)+(S221*$S$8)+(U221*$U$8)</f>
        <v>12.6</v>
      </c>
      <c r="E221" s="33" t="n">
        <f aca="false">(H221*$H$9)+(I221*$I$9)+(J221*$J$9)+(K221*$K$9)+(L221*$L$9)+(M221*$M$9)+(N221*$N$9)+(O221*$O$9)+(P221*$P$9)+(Q221*$Q$9)+(R221*$R$9)+(S221*$S$9)+(V221*$V$9)</f>
        <v>5.1</v>
      </c>
      <c r="F221" s="33"/>
      <c r="G221" s="33" t="n">
        <v>60</v>
      </c>
      <c r="H221" s="33"/>
      <c r="I221" s="33"/>
      <c r="J221" s="33"/>
      <c r="K221" s="33"/>
      <c r="L221" s="33"/>
      <c r="M221" s="33"/>
      <c r="N221" s="33"/>
      <c r="O221" s="33" t="n">
        <v>15</v>
      </c>
      <c r="P221" s="33"/>
      <c r="Q221" s="33"/>
      <c r="R221" s="33"/>
      <c r="S221" s="33"/>
      <c r="T221" s="33"/>
      <c r="U221" s="33"/>
      <c r="V221" s="33"/>
      <c r="W221" s="49"/>
      <c r="X221" s="49" t="s">
        <v>402</v>
      </c>
      <c r="Y221" s="51"/>
    </row>
    <row r="222" customFormat="false" ht="11.25" hidden="false" customHeight="false" outlineLevel="0" collapsed="false">
      <c r="A222" s="47" t="s">
        <v>97</v>
      </c>
      <c r="B222" s="48" t="n">
        <f aca="false">AVERAGE(C222:E222)</f>
        <v>7</v>
      </c>
      <c r="C222" s="33" t="n">
        <f aca="false">(H222*$H$7)+(I222*$I$7)+(J222*$J$7)+(K222*$K$7)+(L222*$L$7)+(M222*$M$7)+(N222*$N$7)+(O222*$O$7)+(P222*$P$7)+(Q222*$Q$7)+(R222*$R$7)+(S222*$S$7)+(T222*$T$7)</f>
        <v>7</v>
      </c>
      <c r="D222" s="33" t="n">
        <f aca="false">(H222*$H$8)+(I222*$I$8)+(J222*$J$8)+(K222*$K$8)+(L222*$L$8)+(M222*$M$8)+(N222*$N$8)+(O222*$O$8)+(P222*$P$8)+(Q222*$Q$8)+(R222*$R$8)+(S222*$S$8)+(U222*$U$8)</f>
        <v>7</v>
      </c>
      <c r="E222" s="33" t="n">
        <f aca="false">(H222*$H$9)+(I222*$I$9)+(J222*$J$9)+(K222*$K$9)+(L222*$L$9)+(M222*$M$9)+(N222*$N$9)+(O222*$O$9)+(P222*$P$9)+(Q222*$Q$9)+(R222*$R$9)+(S222*$S$9)+(V222*$V$9)</f>
        <v>7</v>
      </c>
      <c r="F222" s="33" t="n">
        <v>1</v>
      </c>
      <c r="G222" s="33"/>
      <c r="H222" s="50"/>
      <c r="I222" s="50" t="n">
        <v>7</v>
      </c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33"/>
      <c r="U222" s="33"/>
      <c r="V222" s="33"/>
      <c r="W222" s="49"/>
      <c r="X222" s="49" t="s">
        <v>403</v>
      </c>
      <c r="Y222" s="51"/>
    </row>
    <row r="223" customFormat="false" ht="11.25" hidden="false" customHeight="false" outlineLevel="0" collapsed="false">
      <c r="A223" s="47" t="s">
        <v>404</v>
      </c>
      <c r="B223" s="48" t="n">
        <f aca="false">AVERAGE(C223:E223)</f>
        <v>5.70666666666667</v>
      </c>
      <c r="C223" s="33" t="n">
        <f aca="false">(H223*$H$7)+(I223*$I$7)+(J223*$J$7)+(K223*$K$7)+(L223*$L$7)+(M223*$M$7)+(N223*$N$7)+(O223*$O$7)+(P223*$P$7)+(Q223*$Q$7)+(R223*$R$7)+(S223*$S$7)+(T223*$T$7)</f>
        <v>5.76</v>
      </c>
      <c r="D223" s="33" t="n">
        <f aca="false">(H223*$H$8)+(I223*$I$8)+(J223*$J$8)+(K223*$K$8)+(L223*$L$8)+(M223*$M$8)+(N223*$N$8)+(O223*$O$8)+(P223*$P$8)+(Q223*$Q$8)+(R223*$R$8)+(S223*$S$8)+(U223*$U$8)</f>
        <v>6.24</v>
      </c>
      <c r="E223" s="33" t="n">
        <f aca="false">(H223*$H$9)+(I223*$I$9)+(J223*$J$9)+(K223*$K$9)+(L223*$L$9)+(M223*$M$9)+(N223*$N$9)+(O223*$O$9)+(P223*$P$9)+(Q223*$Q$9)+(R223*$R$9)+(S223*$S$9)+(V223*$V$9)</f>
        <v>5.12</v>
      </c>
      <c r="F223" s="33"/>
      <c r="G223" s="33" t="n">
        <v>60</v>
      </c>
      <c r="H223" s="33"/>
      <c r="I223" s="33"/>
      <c r="J223" s="33"/>
      <c r="K223" s="33"/>
      <c r="L223" s="33" t="n">
        <v>16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49"/>
      <c r="X223" s="49" t="s">
        <v>405</v>
      </c>
      <c r="Y223" s="51"/>
    </row>
    <row r="224" customFormat="false" ht="11.25" hidden="false" customHeight="false" outlineLevel="0" collapsed="false">
      <c r="A224" s="47" t="s">
        <v>406</v>
      </c>
      <c r="B224" s="48" t="n">
        <f aca="false">AVERAGE(C224:E224)</f>
        <v>5</v>
      </c>
      <c r="C224" s="33" t="n">
        <f aca="false">(H224*$H$7)+(I224*$I$7)+(J224*$J$7)+(K224*$K$7)+(L224*$L$7)+(M224*$M$7)+(N224*$N$7)+(O224*$O$7)+(P224*$P$7)+(Q224*$Q$7)+(R224*$R$7)+(S224*$S$7)+(T224*$T$7)</f>
        <v>5.55</v>
      </c>
      <c r="D224" s="33" t="n">
        <f aca="false">(H224*$H$8)+(I224*$I$8)+(J224*$J$8)+(K224*$K$8)+(L224*$L$8)+(M224*$M$8)+(N224*$N$8)+(O224*$O$8)+(P224*$P$8)+(Q224*$Q$8)+(R224*$R$8)+(S224*$S$8)+(U224*$U$8)</f>
        <v>5.4</v>
      </c>
      <c r="E224" s="33" t="n">
        <f aca="false">(H224*$H$9)+(I224*$I$9)+(J224*$J$9)+(K224*$K$9)+(L224*$L$9)+(M224*$M$9)+(N224*$N$9)+(O224*$O$9)+(P224*$P$9)+(Q224*$Q$9)+(R224*$R$9)+(S224*$S$9)+(V224*$V$9)</f>
        <v>4.05</v>
      </c>
      <c r="F224" s="33"/>
      <c r="G224" s="33" t="n">
        <v>35</v>
      </c>
      <c r="H224" s="50" t="n">
        <v>15</v>
      </c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33"/>
      <c r="U224" s="33"/>
      <c r="V224" s="33"/>
      <c r="W224" s="49"/>
      <c r="X224" s="49" t="s">
        <v>407</v>
      </c>
      <c r="Y224" s="51"/>
    </row>
    <row r="225" customFormat="false" ht="11.25" hidden="false" customHeight="false" outlineLevel="0" collapsed="false">
      <c r="A225" s="47" t="s">
        <v>408</v>
      </c>
      <c r="B225" s="48" t="n">
        <f aca="false">AVERAGE(C225:E225)</f>
        <v>4.43333333333333</v>
      </c>
      <c r="C225" s="33" t="n">
        <f aca="false">(H225*$H$7)+(I225*$I$7)+(J225*$J$7)+(K225*$K$7)+(L225*$L$7)+(M225*$M$7)+(N225*$N$7)+(O225*$O$7)+(P225*$P$7)+(Q225*$Q$7)+(R225*$R$7)+(S225*$S$7)+(T225*$T$7)</f>
        <v>3.8</v>
      </c>
      <c r="D225" s="33" t="n">
        <f aca="false">(H225*$H$8)+(I225*$I$8)+(J225*$J$8)+(K225*$K$8)+(L225*$L$8)+(M225*$M$8)+(N225*$N$8)+(O225*$O$8)+(P225*$P$8)+(Q225*$Q$8)+(R225*$R$8)+(S225*$S$8)+(U225*$U$8)</f>
        <v>5.9</v>
      </c>
      <c r="E225" s="33" t="n">
        <f aca="false">(H225*$H$9)+(I225*$I$9)+(J225*$J$9)+(K225*$K$9)+(L225*$L$9)+(M225*$M$9)+(N225*$N$9)+(O225*$O$9)+(P225*$P$9)+(Q225*$Q$9)+(R225*$R$9)+(S225*$S$9)+(V225*$V$9)</f>
        <v>3.6</v>
      </c>
      <c r="F225" s="33" t="n">
        <v>1</v>
      </c>
      <c r="G225" s="33"/>
      <c r="H225" s="50"/>
      <c r="I225" s="50"/>
      <c r="J225" s="50"/>
      <c r="K225" s="50"/>
      <c r="L225" s="50"/>
      <c r="M225" s="50"/>
      <c r="N225" s="50" t="n">
        <v>10</v>
      </c>
      <c r="O225" s="50"/>
      <c r="P225" s="50"/>
      <c r="Q225" s="50"/>
      <c r="R225" s="50"/>
      <c r="S225" s="50"/>
      <c r="T225" s="33"/>
      <c r="U225" s="33"/>
      <c r="V225" s="33"/>
      <c r="W225" s="49"/>
      <c r="X225" s="49" t="s">
        <v>409</v>
      </c>
      <c r="Y225" s="51"/>
    </row>
    <row r="226" customFormat="false" ht="11.25" hidden="false" customHeight="false" outlineLevel="0" collapsed="false">
      <c r="A226" s="41" t="s">
        <v>161</v>
      </c>
      <c r="B226" s="42" t="n">
        <f aca="false">AVERAGE(C226:E226)</f>
        <v>1.5</v>
      </c>
      <c r="C226" s="43" t="n">
        <f aca="false">(H226*$H$7)+(I226*$I$7)+(J226*$J$7)+(K226*$K$7)+(L226*$L$7)+(M226*$M$7)+(N226*$N$7)+(O226*$O$7)+(P226*$P$7)+(Q226*$Q$7)+(R226*$R$7)+(S226*$S$7)+(T226*$T$7)</f>
        <v>1.5</v>
      </c>
      <c r="D226" s="43" t="n">
        <f aca="false">(H226*$H$8)+(I226*$I$8)+(J226*$J$8)+(K226*$K$8)+(L226*$L$8)+(M226*$M$8)+(N226*$N$8)+(O226*$O$8)+(P226*$P$8)+(Q226*$Q$8)+(R226*$R$8)+(S226*$S$8)+(U226*$U$8)</f>
        <v>1.5</v>
      </c>
      <c r="E226" s="43" t="n">
        <f aca="false">(H226*$H$9)+(I226*$I$9)+(J226*$J$9)+(K226*$K$9)+(L226*$L$9)+(M226*$M$9)+(N226*$N$9)+(O226*$O$9)+(P226*$P$9)+(Q226*$Q$9)+(R226*$R$9)+(S226*$S$9)+(V226*$V$9)</f>
        <v>1.5</v>
      </c>
      <c r="F226" s="43" t="n">
        <v>85</v>
      </c>
      <c r="G226" s="43"/>
      <c r="H226" s="43"/>
      <c r="I226" s="43"/>
      <c r="J226" s="43" t="n">
        <v>150</v>
      </c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5"/>
      <c r="X226" s="45" t="s">
        <v>162</v>
      </c>
      <c r="Y226" s="51"/>
    </row>
    <row r="227" customFormat="false" ht="22.5" hidden="false" customHeight="false" outlineLevel="0" collapsed="false">
      <c r="A227" s="47" t="s">
        <v>410</v>
      </c>
      <c r="B227" s="48" t="n">
        <f aca="false">AVERAGE(C227:E227)</f>
        <v>1</v>
      </c>
      <c r="C227" s="33" t="n">
        <f aca="false">(H227*$H$7)+(I227*$I$7)+(J227*$J$7)+(K227*$K$7)+(L227*$L$7)+(M227*$M$7)+(N227*$N$7)+(O227*$O$7)+(P227*$P$7)+(Q227*$Q$7)+(R227*$R$7)+(S227*$S$7)+(T227*$T$7)</f>
        <v>1</v>
      </c>
      <c r="D227" s="33" t="n">
        <f aca="false">(H227*$H$8)+(I227*$I$8)+(J227*$J$8)+(K227*$K$8)+(L227*$L$8)+(M227*$M$8)+(N227*$N$8)+(O227*$O$8)+(P227*$P$8)+(Q227*$Q$8)+(R227*$R$8)+(S227*$S$8)+(U227*$U$8)</f>
        <v>1</v>
      </c>
      <c r="E227" s="33" t="n">
        <f aca="false">(H227*$H$9)+(I227*$I$9)+(J227*$J$9)+(K227*$K$9)+(L227*$L$9)+(M227*$M$9)+(N227*$N$9)+(O227*$O$9)+(P227*$P$9)+(Q227*$Q$9)+(R227*$R$9)+(S227*$S$9)+(V227*$V$9)</f>
        <v>1</v>
      </c>
      <c r="F227" s="33" t="n">
        <v>65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 t="n">
        <f aca="false">IF($B$9="PVP",15,1)</f>
        <v>1</v>
      </c>
      <c r="U227" s="33" t="n">
        <f aca="false">IF($B$9="PVP",15,1)</f>
        <v>1</v>
      </c>
      <c r="V227" s="33" t="n">
        <f aca="false">IF($B$9="PVP",15,1)</f>
        <v>1</v>
      </c>
      <c r="W227" s="49" t="s">
        <v>411</v>
      </c>
      <c r="X227" s="49" t="s">
        <v>219</v>
      </c>
      <c r="Y227" s="51"/>
    </row>
    <row r="228" customFormat="false" ht="11.25" hidden="false" customHeight="false" outlineLevel="0" collapsed="false">
      <c r="A228" s="47" t="s">
        <v>412</v>
      </c>
      <c r="B228" s="48" t="n">
        <f aca="false">AVERAGE(C228:E228)</f>
        <v>1</v>
      </c>
      <c r="C228" s="33" t="n">
        <f aca="false">(H228*$H$7)+(I228*$I$7)+(J228*$J$7)+(K228*$K$7)+(L228*$L$7)+(M228*$M$7)+(N228*$N$7)+(O228*$O$7)+(P228*$P$7)+(Q228*$Q$7)+(R228*$R$7)+(S228*$S$7)+(T228*$T$7)</f>
        <v>1</v>
      </c>
      <c r="D228" s="33" t="n">
        <f aca="false">(H228*$H$8)+(I228*$I$8)+(J228*$J$8)+(K228*$K$8)+(L228*$L$8)+(M228*$M$8)+(N228*$N$8)+(O228*$O$8)+(P228*$P$8)+(Q228*$Q$8)+(R228*$R$8)+(S228*$S$8)+(U228*$U$8)</f>
        <v>1</v>
      </c>
      <c r="E228" s="33" t="n">
        <f aca="false">(H228*$H$9)+(I228*$I$9)+(J228*$J$9)+(K228*$K$9)+(L228*$L$9)+(M228*$M$9)+(N228*$N$9)+(O228*$O$9)+(P228*$P$9)+(Q228*$Q$9)+(R228*$R$9)+(S228*$S$9)+(V228*$V$9)</f>
        <v>1</v>
      </c>
      <c r="F228" s="33" t="n">
        <v>20</v>
      </c>
      <c r="G228" s="33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33" t="n">
        <v>1</v>
      </c>
      <c r="U228" s="33" t="n">
        <v>1</v>
      </c>
      <c r="V228" s="33" t="n">
        <v>1</v>
      </c>
      <c r="W228" s="49" t="s">
        <v>318</v>
      </c>
      <c r="X228" s="49" t="s">
        <v>413</v>
      </c>
      <c r="Y228" s="51"/>
    </row>
    <row r="229" customFormat="false" ht="11.25" hidden="false" customHeight="false" outlineLevel="0" collapsed="false">
      <c r="A229" s="47" t="s">
        <v>165</v>
      </c>
      <c r="B229" s="48" t="n">
        <f aca="false">AVERAGE(C229:E229)</f>
        <v>0.44</v>
      </c>
      <c r="C229" s="33" t="n">
        <f aca="false">(H229*$H$7)+(I229*$I$7)+(J229*$J$7)+(K229*$K$7)+(L229*$L$7)+(M229*$M$7)+(N229*$N$7)+(O229*$O$7)+(P229*$P$7)+(Q229*$Q$7)+(R229*$R$7)+(S229*$S$7)+(T229*$T$7)</f>
        <v>0.44</v>
      </c>
      <c r="D229" s="33" t="n">
        <f aca="false">(H229*$H$8)+(I229*$I$8)+(J229*$J$8)+(K229*$K$8)+(L229*$L$8)+(M229*$M$8)+(N229*$N$8)+(O229*$O$8)+(P229*$P$8)+(Q229*$Q$8)+(R229*$R$8)+(S229*$S$8)+(U229*$U$8)</f>
        <v>0.44</v>
      </c>
      <c r="E229" s="33" t="n">
        <f aca="false">(H229*$H$9)+(I229*$I$9)+(J229*$J$9)+(K229*$K$9)+(L229*$L$9)+(M229*$M$9)+(N229*$N$9)+(O229*$O$9)+(P229*$P$9)+(Q229*$Q$9)+(R229*$R$9)+(S229*$S$9)+(V229*$V$9)</f>
        <v>0.44</v>
      </c>
      <c r="F229" s="33" t="n">
        <v>81</v>
      </c>
      <c r="G229" s="33"/>
      <c r="H229" s="33"/>
      <c r="I229" s="33"/>
      <c r="J229" s="33" t="n">
        <v>44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49"/>
      <c r="X229" s="49" t="s">
        <v>166</v>
      </c>
      <c r="Y229" s="51"/>
    </row>
    <row r="230" customFormat="false" ht="11.25" hidden="false" customHeight="false" outlineLevel="0" collapsed="false">
      <c r="A230" s="47" t="s">
        <v>171</v>
      </c>
      <c r="B230" s="48" t="n">
        <f aca="false">AVERAGE(C230:E230)</f>
        <v>0.18</v>
      </c>
      <c r="C230" s="33" t="n">
        <f aca="false">(H230*$H$7)+(I230*$I$7)+(J230*$J$7)+(K230*$K$7)+(L230*$L$7)+(M230*$M$7)+(N230*$N$7)+(O230*$O$7)+(P230*$P$7)+(Q230*$Q$7)+(R230*$R$7)+(S230*$S$7)+(T230*$T$7)</f>
        <v>0.18</v>
      </c>
      <c r="D230" s="33" t="n">
        <f aca="false">(H230*$H$8)+(I230*$I$8)+(J230*$J$8)+(K230*$K$8)+(L230*$L$8)+(M230*$M$8)+(N230*$N$8)+(O230*$O$8)+(P230*$P$8)+(Q230*$Q$8)+(R230*$R$8)+(S230*$S$8)+(U230*$U$8)</f>
        <v>0.18</v>
      </c>
      <c r="E230" s="33" t="n">
        <f aca="false">(H230*$H$9)+(I230*$I$9)+(J230*$J$9)+(K230*$K$9)+(L230*$L$9)+(M230*$M$9)+(N230*$N$9)+(O230*$O$9)+(P230*$P$9)+(Q230*$Q$9)+(R230*$R$9)+(S230*$S$9)+(V230*$V$9)</f>
        <v>0.18</v>
      </c>
      <c r="F230" s="33" t="n">
        <v>70</v>
      </c>
      <c r="G230" s="33"/>
      <c r="H230" s="52"/>
      <c r="I230" s="52"/>
      <c r="J230" s="52" t="n">
        <v>18</v>
      </c>
      <c r="K230" s="52"/>
      <c r="L230" s="52"/>
      <c r="M230" s="33"/>
      <c r="N230" s="52"/>
      <c r="O230" s="52"/>
      <c r="P230" s="52"/>
      <c r="Q230" s="52"/>
      <c r="R230" s="52"/>
      <c r="S230" s="33"/>
      <c r="T230" s="33"/>
      <c r="U230" s="33"/>
      <c r="V230" s="33"/>
      <c r="W230" s="49"/>
      <c r="X230" s="49" t="s">
        <v>172</v>
      </c>
      <c r="Y230" s="51"/>
    </row>
    <row r="231" customFormat="false" ht="11.25" hidden="false" customHeight="false" outlineLevel="0" collapsed="false">
      <c r="A231" s="47" t="s">
        <v>173</v>
      </c>
      <c r="B231" s="48" t="n">
        <f aca="false">AVERAGE(C231:E231)</f>
        <v>0.12</v>
      </c>
      <c r="C231" s="33" t="n">
        <f aca="false">(H231*$H$7)+(I231*$I$7)+(J231*$J$7)+(K231*$K$7)+(L231*$L$7)+(M231*$M$7)+(N231*$N$7)+(O231*$O$7)+(P231*$P$7)+(Q231*$Q$7)+(R231*$R$7)+(S231*$S$7)+(T231*$T$7)</f>
        <v>0.12</v>
      </c>
      <c r="D231" s="33" t="n">
        <f aca="false">(H231*$H$8)+(I231*$I$8)+(J231*$J$8)+(K231*$K$8)+(L231*$L$8)+(M231*$M$8)+(N231*$N$8)+(O231*$O$8)+(P231*$P$8)+(Q231*$Q$8)+(R231*$R$8)+(S231*$S$8)+(U231*$U$8)</f>
        <v>0.12</v>
      </c>
      <c r="E231" s="33" t="n">
        <f aca="false">(H231*$H$9)+(I231*$I$9)+(J231*$J$9)+(K231*$K$9)+(L231*$L$9)+(M231*$M$9)+(N231*$N$9)+(O231*$O$9)+(P231*$P$9)+(Q231*$Q$9)+(R231*$R$9)+(S231*$S$9)+(V231*$V$9)</f>
        <v>0.12</v>
      </c>
      <c r="F231" s="33" t="n">
        <v>70</v>
      </c>
      <c r="G231" s="33"/>
      <c r="H231" s="52"/>
      <c r="I231" s="52"/>
      <c r="J231" s="52" t="n">
        <v>12</v>
      </c>
      <c r="K231" s="52"/>
      <c r="L231" s="52"/>
      <c r="M231" s="33"/>
      <c r="N231" s="52"/>
      <c r="O231" s="52"/>
      <c r="P231" s="52"/>
      <c r="Q231" s="52"/>
      <c r="R231" s="52"/>
      <c r="S231" s="33"/>
      <c r="T231" s="33"/>
      <c r="U231" s="33"/>
      <c r="V231" s="33"/>
      <c r="W231" s="49"/>
      <c r="X231" s="49" t="s">
        <v>174</v>
      </c>
      <c r="Y231" s="51"/>
    </row>
    <row r="232" customFormat="false" ht="11.25" hidden="false" customHeight="false" outlineLevel="0" collapsed="false">
      <c r="A232" s="47" t="s">
        <v>175</v>
      </c>
      <c r="B232" s="48" t="n">
        <f aca="false">AVERAGE(C232:E232)</f>
        <v>0.1</v>
      </c>
      <c r="C232" s="33" t="n">
        <f aca="false">(H232*$H$7)+(I232*$I$7)+(J232*$J$7)+(K232*$K$7)+(L232*$L$7)+(M232*$M$7)+(N232*$N$7)+(O232*$O$7)+(P232*$P$7)+(Q232*$Q$7)+(R232*$R$7)+(S232*$S$7)+(T232*$T$7)</f>
        <v>0.1</v>
      </c>
      <c r="D232" s="33" t="n">
        <f aca="false">(H232*$H$8)+(I232*$I$8)+(J232*$J$8)+(K232*$K$8)+(L232*$L$8)+(M232*$M$8)+(N232*$N$8)+(O232*$O$8)+(P232*$P$8)+(Q232*$Q$8)+(R232*$R$8)+(S232*$S$8)+(U232*$U$8)</f>
        <v>0.1</v>
      </c>
      <c r="E232" s="33" t="n">
        <f aca="false">(H232*$H$9)+(I232*$I$9)+(J232*$J$9)+(K232*$K$9)+(L232*$L$9)+(M232*$M$9)+(N232*$N$9)+(O232*$O$9)+(P232*$P$9)+(Q232*$Q$9)+(R232*$R$9)+(S232*$S$9)+(V232*$V$9)</f>
        <v>0.1</v>
      </c>
      <c r="F232" s="33" t="n">
        <v>60</v>
      </c>
      <c r="G232" s="33"/>
      <c r="H232" s="50"/>
      <c r="I232" s="50"/>
      <c r="J232" s="50" t="n">
        <v>10</v>
      </c>
      <c r="K232" s="50"/>
      <c r="L232" s="50"/>
      <c r="M232" s="50"/>
      <c r="N232" s="50"/>
      <c r="O232" s="50"/>
      <c r="P232" s="50"/>
      <c r="Q232" s="50"/>
      <c r="R232" s="50"/>
      <c r="S232" s="50"/>
      <c r="T232" s="33"/>
      <c r="U232" s="33"/>
      <c r="V232" s="33"/>
      <c r="W232" s="49"/>
      <c r="X232" s="49" t="s">
        <v>176</v>
      </c>
      <c r="Y232" s="51"/>
    </row>
    <row r="233" customFormat="false" ht="11.25" hidden="false" customHeight="false" outlineLevel="0" collapsed="false">
      <c r="A233" s="47" t="s">
        <v>206</v>
      </c>
      <c r="B233" s="48" t="n">
        <f aca="false">AVERAGE(C233:E233)</f>
        <v>0.08</v>
      </c>
      <c r="C233" s="33" t="n">
        <f aca="false">(H233*$H$7)+(I233*$I$7)+(J233*$J$7)+(K233*$K$7)+(L233*$L$7)+(M233*$M$7)+(N233*$N$7)+(O233*$O$7)+(P233*$P$7)+(Q233*$Q$7)+(R233*$R$7)+(S233*$S$7)+(T233*$T$7)</f>
        <v>0.08</v>
      </c>
      <c r="D233" s="33" t="n">
        <f aca="false">(H233*$H$8)+(I233*$I$8)+(J233*$J$8)+(K233*$K$8)+(L233*$L$8)+(M233*$M$8)+(N233*$N$8)+(O233*$O$8)+(P233*$P$8)+(Q233*$Q$8)+(R233*$R$8)+(S233*$S$8)+(U233*$U$8)</f>
        <v>0.08</v>
      </c>
      <c r="E233" s="33" t="n">
        <f aca="false">(H233*$H$9)+(I233*$I$9)+(J233*$J$9)+(K233*$K$9)+(L233*$L$9)+(M233*$M$9)+(N233*$N$9)+(O233*$O$9)+(P233*$P$9)+(Q233*$Q$9)+(R233*$R$9)+(S233*$S$9)+(V233*$V$9)</f>
        <v>0.08</v>
      </c>
      <c r="F233" s="33" t="n">
        <v>50</v>
      </c>
      <c r="G233" s="33"/>
      <c r="H233" s="50"/>
      <c r="I233" s="50"/>
      <c r="J233" s="50" t="n">
        <v>8</v>
      </c>
      <c r="K233" s="50"/>
      <c r="L233" s="50"/>
      <c r="M233" s="50"/>
      <c r="N233" s="50"/>
      <c r="O233" s="50"/>
      <c r="P233" s="50"/>
      <c r="Q233" s="50"/>
      <c r="R233" s="50"/>
      <c r="S233" s="50"/>
      <c r="T233" s="33"/>
      <c r="U233" s="33"/>
      <c r="V233" s="33"/>
      <c r="W233" s="49"/>
      <c r="X233" s="49" t="s">
        <v>207</v>
      </c>
      <c r="Y233" s="55"/>
    </row>
    <row r="234" customFormat="false" ht="11.25" hidden="false" customHeight="false" outlineLevel="0" collapsed="false">
      <c r="A234" s="47"/>
      <c r="B234" s="48"/>
      <c r="C234" s="33"/>
      <c r="D234" s="33"/>
      <c r="E234" s="33"/>
      <c r="F234" s="33"/>
      <c r="G234" s="33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33"/>
      <c r="U234" s="33"/>
      <c r="V234" s="33"/>
      <c r="W234" s="49"/>
      <c r="X234" s="49"/>
      <c r="Y234" s="51"/>
    </row>
    <row r="235" customFormat="false" ht="12" hidden="false" customHeight="false" outlineLevel="0" collapsed="false">
      <c r="A235" s="53" t="s">
        <v>414</v>
      </c>
      <c r="B235" s="36" t="s">
        <v>13</v>
      </c>
      <c r="C235" s="37" t="s">
        <v>14</v>
      </c>
      <c r="D235" s="37" t="s">
        <v>15</v>
      </c>
      <c r="E235" s="37" t="s">
        <v>16</v>
      </c>
      <c r="F235" s="37" t="s">
        <v>17</v>
      </c>
      <c r="G235" s="37" t="s">
        <v>18</v>
      </c>
      <c r="H235" s="38" t="s">
        <v>19</v>
      </c>
      <c r="I235" s="38" t="s">
        <v>20</v>
      </c>
      <c r="J235" s="38" t="s">
        <v>21</v>
      </c>
      <c r="K235" s="38" t="s">
        <v>22</v>
      </c>
      <c r="L235" s="38" t="s">
        <v>23</v>
      </c>
      <c r="M235" s="38" t="s">
        <v>24</v>
      </c>
      <c r="N235" s="38" t="s">
        <v>25</v>
      </c>
      <c r="O235" s="38" t="s">
        <v>26</v>
      </c>
      <c r="P235" s="38" t="s">
        <v>27</v>
      </c>
      <c r="Q235" s="38" t="s">
        <v>28</v>
      </c>
      <c r="R235" s="38" t="s">
        <v>29</v>
      </c>
      <c r="S235" s="38" t="s">
        <v>30</v>
      </c>
      <c r="T235" s="37" t="s">
        <v>31</v>
      </c>
      <c r="U235" s="37" t="s">
        <v>32</v>
      </c>
      <c r="V235" s="37" t="s">
        <v>33</v>
      </c>
      <c r="W235" s="39" t="s">
        <v>34</v>
      </c>
      <c r="X235" s="39" t="s">
        <v>35</v>
      </c>
      <c r="Y235" s="51"/>
    </row>
    <row r="236" customFormat="false" ht="11.25" hidden="false" customHeight="false" outlineLevel="0" collapsed="false">
      <c r="A236" s="41" t="s">
        <v>97</v>
      </c>
      <c r="B236" s="42" t="n">
        <f aca="false">AVERAGE(C236:E236)</f>
        <v>160</v>
      </c>
      <c r="C236" s="43" t="n">
        <f aca="false">(H236*$H$7)+(I236*$I$7)+(J236*$J$7)+(K236*$K$7)+(L236*$L$7)+(M236*$M$7)+(N236*$N$7)+(O236*$O$7)+(P236*$P$7)+(Q236*$Q$7)+(R236*$R$7)+(S236*$S$7)+(T236*$T$7)</f>
        <v>160</v>
      </c>
      <c r="D236" s="43" t="n">
        <f aca="false">(H236*$H$8)+(I236*$I$8)+(J236*$J$8)+(K236*$K$8)+(L236*$L$8)+(M236*$M$8)+(N236*$N$8)+(O236*$O$8)+(P236*$P$8)+(Q236*$Q$8)+(R236*$R$8)+(S236*$S$8)+(U236*$U$8)</f>
        <v>160</v>
      </c>
      <c r="E236" s="43" t="n">
        <f aca="false">(H236*$H$9)+(I236*$I$9)+(J236*$J$9)+(K236*$K$9)+(L236*$L$9)+(M236*$M$9)+(N236*$N$9)+(O236*$O$9)+(P236*$P$9)+(Q236*$Q$9)+(R236*$R$9)+(S236*$S$9)+(V236*$V$9)</f>
        <v>160</v>
      </c>
      <c r="F236" s="43"/>
      <c r="G236" s="43" t="n">
        <v>372</v>
      </c>
      <c r="H236" s="44"/>
      <c r="I236" s="44" t="n">
        <v>160</v>
      </c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3"/>
      <c r="U236" s="43"/>
      <c r="V236" s="43"/>
      <c r="W236" s="45"/>
      <c r="X236" s="45" t="s">
        <v>415</v>
      </c>
      <c r="Y236" s="51"/>
    </row>
    <row r="237" customFormat="false" ht="11.25" hidden="false" customHeight="false" outlineLevel="0" collapsed="false">
      <c r="A237" s="47" t="s">
        <v>103</v>
      </c>
      <c r="B237" s="48" t="n">
        <f aca="false">AVERAGE(C237:E237)</f>
        <v>40</v>
      </c>
      <c r="C237" s="33" t="n">
        <f aca="false">(H237*$H$7)+(I237*$I$7)+(J237*$J$7)+(K237*$K$7)+(L237*$L$7)+(M237*$M$7)+(N237*$N$7)+(O237*$O$7)+(P237*$P$7)+(Q237*$Q$7)+(R237*$R$7)+(S237*$S$7)+(T237*$T$7)</f>
        <v>40</v>
      </c>
      <c r="D237" s="33" t="n">
        <f aca="false">(H237*$H$8)+(I237*$I$8)+(J237*$J$8)+(K237*$K$8)+(L237*$L$8)+(M237*$M$8)+(N237*$N$8)+(O237*$O$8)+(P237*$P$8)+(Q237*$Q$8)+(R237*$R$8)+(S237*$S$8)+(U237*$U$8)</f>
        <v>40</v>
      </c>
      <c r="E237" s="33" t="n">
        <f aca="false">(H237*$H$9)+(I237*$I$9)+(J237*$J$9)+(K237*$K$9)+(L237*$L$9)+(M237*$M$9)+(N237*$N$9)+(O237*$O$9)+(P237*$P$9)+(Q237*$Q$9)+(R237*$R$9)+(S237*$S$9)+(V237*$V$9)</f>
        <v>40</v>
      </c>
      <c r="F237" s="33" t="n">
        <v>75</v>
      </c>
      <c r="G237" s="33"/>
      <c r="H237" s="33"/>
      <c r="I237" s="33" t="n">
        <v>40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49"/>
      <c r="X237" s="49" t="s">
        <v>416</v>
      </c>
      <c r="Y237" s="51"/>
    </row>
    <row r="238" customFormat="false" ht="11.25" hidden="false" customHeight="false" outlineLevel="0" collapsed="false">
      <c r="A238" s="47" t="s">
        <v>312</v>
      </c>
      <c r="B238" s="48" t="n">
        <f aca="false">AVERAGE(C238:E238)</f>
        <v>13.3333333333333</v>
      </c>
      <c r="C238" s="33" t="n">
        <f aca="false">(H238*$H$7)+(I238*$I$7)+(J238*$J$7)+(K238*$K$7)+(L238*$L$7)+(M238*$M$7)+(N238*$N$7)+(O238*$O$7)+(P238*$P$7)+(Q238*$Q$7)+(R238*$R$7)+(S238*$S$7)+(T238*$T$7)</f>
        <v>14.8</v>
      </c>
      <c r="D238" s="33" t="n">
        <f aca="false">(H238*$H$8)+(I238*$I$8)+(J238*$J$8)+(K238*$K$8)+(L238*$L$8)+(M238*$M$8)+(N238*$N$8)+(O238*$O$8)+(P238*$P$8)+(Q238*$Q$8)+(R238*$R$8)+(S238*$S$8)+(U238*$U$8)</f>
        <v>14.4</v>
      </c>
      <c r="E238" s="33" t="n">
        <f aca="false">(H238*$H$9)+(I238*$I$9)+(J238*$J$9)+(K238*$K$9)+(L238*$L$9)+(M238*$M$9)+(N238*$N$9)+(O238*$O$9)+(P238*$P$9)+(Q238*$Q$9)+(R238*$R$9)+(S238*$S$9)+(V238*$V$9)</f>
        <v>10.8</v>
      </c>
      <c r="F238" s="33" t="n">
        <v>65</v>
      </c>
      <c r="G238" s="33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 t="n">
        <v>40</v>
      </c>
      <c r="S238" s="50"/>
      <c r="T238" s="33"/>
      <c r="U238" s="33"/>
      <c r="V238" s="33"/>
      <c r="W238" s="49"/>
      <c r="X238" s="49" t="s">
        <v>417</v>
      </c>
      <c r="Y238" s="51"/>
    </row>
    <row r="239" customFormat="false" ht="22.5" hidden="false" customHeight="false" outlineLevel="0" collapsed="false">
      <c r="A239" s="47" t="s">
        <v>418</v>
      </c>
      <c r="B239" s="48" t="n">
        <f aca="false">AVERAGE(C239:E239)</f>
        <v>6</v>
      </c>
      <c r="C239" s="33" t="n">
        <f aca="false">(H239*$H$7)+(I239*$I$7)+(J239*$J$7)+(K239*$K$7)+(L239*$L$7)+(M239*$M$7)+(N239*$N$7)+(O239*$O$7)+(P239*$P$7)+(Q239*$Q$7)+(R239*$R$7)+(S239*$S$7)+(T239*$T$7)</f>
        <v>6</v>
      </c>
      <c r="D239" s="33" t="n">
        <f aca="false">(H239*$H$8)+(I239*$I$8)+(J239*$J$8)+(K239*$K$8)+(L239*$L$8)+(M239*$M$8)+(N239*$N$8)+(O239*$O$8)+(P239*$P$8)+(Q239*$Q$8)+(R239*$R$8)+(S239*$S$8)+(U239*$U$8)</f>
        <v>6</v>
      </c>
      <c r="E239" s="33" t="n">
        <f aca="false">(H239*$H$9)+(I239*$I$9)+(J239*$J$9)+(K239*$K$9)+(L239*$L$9)+(M239*$M$9)+(N239*$N$9)+(O239*$O$9)+(P239*$P$9)+(Q239*$Q$9)+(R239*$R$9)+(S239*$S$9)+(V239*$V$9)</f>
        <v>6</v>
      </c>
      <c r="F239" s="33"/>
      <c r="G239" s="33" t="n">
        <v>35</v>
      </c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33" t="n">
        <f aca="false">2*3</f>
        <v>6</v>
      </c>
      <c r="U239" s="33" t="n">
        <f aca="false">2*3</f>
        <v>6</v>
      </c>
      <c r="V239" s="33" t="n">
        <f aca="false">2*3</f>
        <v>6</v>
      </c>
      <c r="W239" s="49" t="s">
        <v>419</v>
      </c>
      <c r="X239" s="49" t="s">
        <v>420</v>
      </c>
      <c r="Y239" s="51"/>
    </row>
    <row r="240" customFormat="false" ht="11.25" hidden="false" customHeight="false" outlineLevel="0" collapsed="false">
      <c r="A240" s="47" t="s">
        <v>361</v>
      </c>
      <c r="B240" s="48" t="n">
        <f aca="false">AVERAGE(C240:E240)</f>
        <v>5.37333333333333</v>
      </c>
      <c r="C240" s="33" t="n">
        <f aca="false">(H240*$H$7)+(I240*$I$7)+(J240*$J$7)+(K240*$K$7)+(L240*$L$7)+(M240*$M$7)+(N240*$N$7)+(O240*$O$7)+(P240*$P$7)+(Q240*$Q$7)+(R240*$R$7)+(S240*$S$7)+(T240*$T$7)</f>
        <v>5.52</v>
      </c>
      <c r="D240" s="33" t="n">
        <f aca="false">(H240*$H$8)+(I240*$I$8)+(J240*$J$8)+(K240*$K$8)+(L240*$L$8)+(M240*$M$8)+(N240*$N$8)+(O240*$O$8)+(P240*$P$8)+(Q240*$Q$8)+(R240*$R$8)+(S240*$S$8)+(U240*$U$8)</f>
        <v>5.48</v>
      </c>
      <c r="E240" s="33" t="n">
        <f aca="false">(H240*$H$9)+(I240*$I$9)+(J240*$J$9)+(K240*$K$9)+(L240*$L$9)+(M240*$M$9)+(N240*$N$9)+(O240*$O$9)+(P240*$P$9)+(Q240*$Q$9)+(R240*$R$9)+(S240*$S$9)+(V240*$V$9)</f>
        <v>5.12</v>
      </c>
      <c r="F240" s="33"/>
      <c r="G240" s="33" t="n">
        <v>35</v>
      </c>
      <c r="H240" s="50" t="n">
        <v>4</v>
      </c>
      <c r="I240" s="50" t="n">
        <v>4</v>
      </c>
      <c r="J240" s="50" t="n">
        <v>4</v>
      </c>
      <c r="K240" s="50"/>
      <c r="L240" s="50"/>
      <c r="M240" s="50"/>
      <c r="N240" s="50"/>
      <c r="O240" s="50"/>
      <c r="P240" s="50"/>
      <c r="Q240" s="50"/>
      <c r="R240" s="50"/>
      <c r="S240" s="50"/>
      <c r="T240" s="33"/>
      <c r="U240" s="33"/>
      <c r="V240" s="33"/>
      <c r="W240" s="49"/>
      <c r="X240" s="49" t="s">
        <v>421</v>
      </c>
      <c r="Y240" s="51"/>
    </row>
    <row r="241" customFormat="false" ht="11.25" hidden="false" customHeight="false" outlineLevel="0" collapsed="false">
      <c r="A241" s="41" t="s">
        <v>422</v>
      </c>
      <c r="B241" s="42" t="n">
        <f aca="false">AVERAGE(C241:E241)</f>
        <v>1.6</v>
      </c>
      <c r="C241" s="43" t="n">
        <f aca="false">(H241*$H$7)+(I241*$I$7)+(J241*$J$7)+(K241*$K$7)+(L241*$L$7)+(M241*$M$7)+(N241*$N$7)+(O241*$O$7)+(P241*$P$7)+(Q241*$Q$7)+(R241*$R$7)+(S241*$S$7)+(T241*$T$7)</f>
        <v>1.6</v>
      </c>
      <c r="D241" s="43" t="n">
        <f aca="false">(H241*$H$8)+(I241*$I$8)+(J241*$J$8)+(K241*$K$8)+(L241*$L$8)+(M241*$M$8)+(N241*$N$8)+(O241*$O$8)+(P241*$P$8)+(Q241*$Q$8)+(R241*$R$8)+(S241*$S$8)+(U241*$U$8)</f>
        <v>1.6</v>
      </c>
      <c r="E241" s="43" t="n">
        <f aca="false">(H241*$H$9)+(I241*$I$9)+(J241*$J$9)+(K241*$K$9)+(L241*$L$9)+(M241*$M$9)+(N241*$N$9)+(O241*$O$9)+(P241*$P$9)+(Q241*$Q$9)+(R241*$R$9)+(S241*$S$9)+(V241*$V$9)</f>
        <v>1.6</v>
      </c>
      <c r="F241" s="43"/>
      <c r="G241" s="43" t="n">
        <v>372</v>
      </c>
      <c r="H241" s="44"/>
      <c r="I241" s="44"/>
      <c r="J241" s="44" t="n">
        <v>160</v>
      </c>
      <c r="K241" s="44"/>
      <c r="L241" s="44"/>
      <c r="M241" s="44"/>
      <c r="N241" s="44"/>
      <c r="O241" s="44"/>
      <c r="P241" s="44"/>
      <c r="Q241" s="44"/>
      <c r="R241" s="44"/>
      <c r="S241" s="44"/>
      <c r="T241" s="43"/>
      <c r="U241" s="43"/>
      <c r="V241" s="43"/>
      <c r="W241" s="45"/>
      <c r="X241" s="45" t="s">
        <v>415</v>
      </c>
      <c r="Y241" s="51"/>
    </row>
    <row r="242" customFormat="false" ht="11.25" hidden="false" customHeight="false" outlineLevel="0" collapsed="false">
      <c r="A242" s="47" t="s">
        <v>194</v>
      </c>
      <c r="B242" s="48" t="n">
        <f aca="false">AVERAGE(C242:E242)</f>
        <v>0.6</v>
      </c>
      <c r="C242" s="33" t="n">
        <f aca="false">(H242*$H$7)+(I242*$I$7)+(J242*$J$7)+(K242*$K$7)+(L242*$L$7)+(M242*$M$7)+(N242*$N$7)+(O242*$O$7)+(P242*$P$7)+(Q242*$Q$7)+(R242*$R$7)+(S242*$S$7)+(T242*$T$7)</f>
        <v>0.6</v>
      </c>
      <c r="D242" s="33" t="n">
        <f aca="false">(H242*$H$8)+(I242*$I$8)+(J242*$J$8)+(K242*$K$8)+(L242*$L$8)+(M242*$M$8)+(N242*$N$8)+(O242*$O$8)+(P242*$P$8)+(Q242*$Q$8)+(R242*$R$8)+(S242*$S$8)+(U242*$U$8)</f>
        <v>0.6</v>
      </c>
      <c r="E242" s="33" t="n">
        <f aca="false">(H242*$H$9)+(I242*$I$9)+(J242*$J$9)+(K242*$K$9)+(L242*$L$9)+(M242*$M$9)+(N242*$N$9)+(O242*$O$9)+(P242*$P$9)+(Q242*$Q$9)+(R242*$R$9)+(S242*$S$9)+(V242*$V$9)</f>
        <v>0.6</v>
      </c>
      <c r="F242" s="33" t="n">
        <v>75</v>
      </c>
      <c r="G242" s="33"/>
      <c r="H242" s="33"/>
      <c r="I242" s="33"/>
      <c r="J242" s="33" t="n">
        <v>60</v>
      </c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49"/>
      <c r="X242" s="49" t="s">
        <v>416</v>
      </c>
      <c r="Y242" s="51"/>
    </row>
    <row r="243" customFormat="false" ht="11.25" hidden="false" customHeight="false" outlineLevel="0" collapsed="false">
      <c r="A243" s="47" t="s">
        <v>196</v>
      </c>
      <c r="B243" s="48" t="n">
        <f aca="false">AVERAGE(C243:E243)</f>
        <v>0.24</v>
      </c>
      <c r="C243" s="33" t="n">
        <f aca="false">(H243*$H$7)+(I243*$I$7)+(J243*$J$7)+(K243*$K$7)+(L243*$L$7)+(M243*$M$7)+(N243*$N$7)+(O243*$O$7)+(P243*$P$7)+(Q243*$Q$7)+(R243*$R$7)+(S243*$S$7)+(T243*$T$7)</f>
        <v>0.24</v>
      </c>
      <c r="D243" s="33" t="n">
        <f aca="false">(H243*$H$8)+(I243*$I$8)+(J243*$J$8)+(K243*$K$8)+(L243*$L$8)+(M243*$M$8)+(N243*$N$8)+(O243*$O$8)+(P243*$P$8)+(Q243*$Q$8)+(R243*$R$8)+(S243*$S$8)+(U243*$U$8)</f>
        <v>0.24</v>
      </c>
      <c r="E243" s="33" t="n">
        <f aca="false">(H243*$H$9)+(I243*$I$9)+(J243*$J$9)+(K243*$K$9)+(L243*$L$9)+(M243*$M$9)+(N243*$N$9)+(O243*$O$9)+(P243*$P$9)+(Q243*$Q$9)+(R243*$R$9)+(S243*$S$9)+(V243*$V$9)</f>
        <v>0.24</v>
      </c>
      <c r="F243" s="33" t="n">
        <v>65</v>
      </c>
      <c r="G243" s="33"/>
      <c r="H243" s="50"/>
      <c r="I243" s="50"/>
      <c r="J243" s="50" t="n">
        <v>24</v>
      </c>
      <c r="K243" s="50"/>
      <c r="L243" s="50"/>
      <c r="M243" s="50"/>
      <c r="N243" s="50"/>
      <c r="O243" s="50"/>
      <c r="P243" s="50"/>
      <c r="Q243" s="50"/>
      <c r="R243" s="50"/>
      <c r="S243" s="50"/>
      <c r="T243" s="33"/>
      <c r="U243" s="33"/>
      <c r="V243" s="33"/>
      <c r="W243" s="49"/>
      <c r="X243" s="49" t="s">
        <v>423</v>
      </c>
      <c r="Y243" s="55"/>
    </row>
    <row r="244" customFormat="false" ht="11.25" hidden="false" customHeight="false" outlineLevel="0" collapsed="false">
      <c r="A244" s="47"/>
      <c r="B244" s="48"/>
      <c r="C244" s="33"/>
      <c r="D244" s="33"/>
      <c r="E244" s="33"/>
      <c r="F244" s="33"/>
      <c r="G244" s="33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33"/>
      <c r="U244" s="33"/>
      <c r="V244" s="33"/>
      <c r="W244" s="49"/>
      <c r="X244" s="49"/>
      <c r="Y244" s="40" t="s">
        <v>36</v>
      </c>
    </row>
    <row r="245" customFormat="false" ht="12" hidden="false" customHeight="false" outlineLevel="0" collapsed="false">
      <c r="A245" s="53" t="s">
        <v>424</v>
      </c>
      <c r="B245" s="36" t="s">
        <v>13</v>
      </c>
      <c r="C245" s="37" t="s">
        <v>14</v>
      </c>
      <c r="D245" s="37" t="s">
        <v>15</v>
      </c>
      <c r="E245" s="37" t="s">
        <v>16</v>
      </c>
      <c r="F245" s="37" t="s">
        <v>17</v>
      </c>
      <c r="G245" s="37" t="s">
        <v>18</v>
      </c>
      <c r="H245" s="38" t="s">
        <v>19</v>
      </c>
      <c r="I245" s="38" t="s">
        <v>20</v>
      </c>
      <c r="J245" s="38" t="s">
        <v>21</v>
      </c>
      <c r="K245" s="38" t="s">
        <v>22</v>
      </c>
      <c r="L245" s="38" t="s">
        <v>23</v>
      </c>
      <c r="M245" s="38" t="s">
        <v>24</v>
      </c>
      <c r="N245" s="38" t="s">
        <v>25</v>
      </c>
      <c r="O245" s="38" t="s">
        <v>26</v>
      </c>
      <c r="P245" s="38" t="s">
        <v>27</v>
      </c>
      <c r="Q245" s="38" t="s">
        <v>28</v>
      </c>
      <c r="R245" s="38" t="s">
        <v>29</v>
      </c>
      <c r="S245" s="38" t="s">
        <v>30</v>
      </c>
      <c r="T245" s="37" t="s">
        <v>31</v>
      </c>
      <c r="U245" s="37" t="s">
        <v>32</v>
      </c>
      <c r="V245" s="37" t="s">
        <v>33</v>
      </c>
      <c r="W245" s="39" t="s">
        <v>34</v>
      </c>
      <c r="X245" s="39" t="s">
        <v>35</v>
      </c>
      <c r="Y245" s="46" t="s">
        <v>40</v>
      </c>
    </row>
    <row r="246" customFormat="false" ht="33.75" hidden="false" customHeight="false" outlineLevel="0" collapsed="false">
      <c r="A246" s="41" t="s">
        <v>425</v>
      </c>
      <c r="B246" s="42" t="n">
        <f aca="false">AVERAGE(C246:E246)</f>
        <v>363.636363636364</v>
      </c>
      <c r="C246" s="43" t="n">
        <f aca="false">(H246*$H$7)+(I246*$I$7)+(J246*$J$7)+(K246*$K$7)+(L246*$L$7)+(M246*$M$7)+(N246*$N$7)+(O246*$O$7)+(P246*$P$7)+(Q246*$Q$7)+(R246*$R$7)+(S246*$S$7)+(T246*$T$7)</f>
        <v>403.636363636364</v>
      </c>
      <c r="D246" s="43" t="n">
        <f aca="false">(H246*$H$8)+(I246*$I$8)+(J246*$J$8)+(K246*$K$8)+(L246*$L$8)+(M246*$M$8)+(N246*$N$8)+(O246*$O$8)+(P246*$P$8)+(Q246*$Q$8)+(R246*$R$8)+(S246*$S$8)+(U246*$U$8)</f>
        <v>392.727272727273</v>
      </c>
      <c r="E246" s="43" t="n">
        <f aca="false">(H246*$H$9)+(I246*$I$9)+(J246*$J$9)+(K246*$K$9)+(L246*$L$9)+(M246*$M$9)+(N246*$N$9)+(O246*$O$9)+(P246*$P$9)+(Q246*$Q$9)+(R246*$R$9)+(S246*$S$9)+(V246*$V$9)</f>
        <v>294.545454545455</v>
      </c>
      <c r="F246" s="43" t="n">
        <v>75</v>
      </c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 t="n">
        <f aca="false">4000*15/55*$R$7</f>
        <v>403.636363636364</v>
      </c>
      <c r="U246" s="43" t="n">
        <f aca="false">4000*15/55*$R$8</f>
        <v>392.727272727273</v>
      </c>
      <c r="V246" s="43" t="n">
        <f aca="false">4000*15/55*$R$9</f>
        <v>294.545454545455</v>
      </c>
      <c r="W246" s="45" t="s">
        <v>426</v>
      </c>
      <c r="X246" s="45" t="s">
        <v>427</v>
      </c>
      <c r="Y246" s="46" t="s">
        <v>44</v>
      </c>
    </row>
    <row r="247" customFormat="false" ht="11.25" hidden="false" customHeight="false" outlineLevel="0" collapsed="false">
      <c r="A247" s="41" t="s">
        <v>84</v>
      </c>
      <c r="B247" s="42" t="n">
        <f aca="false">AVERAGE(C247:E247)</f>
        <v>118.8</v>
      </c>
      <c r="C247" s="43" t="n">
        <f aca="false">(H247*$H$7)+(I247*$I$7)+(J247*$J$7)+(K247*$K$7)+(L247*$L$7)+(M247*$M$7)+(N247*$N$7)+(O247*$O$7)+(P247*$P$7)+(Q247*$Q$7)+(R247*$R$7)+(S247*$S$7)+(T247*$T$7)</f>
        <v>118.8</v>
      </c>
      <c r="D247" s="43" t="n">
        <f aca="false">(H247*$H$8)+(I247*$I$8)+(J247*$J$8)+(K247*$K$8)+(L247*$L$8)+(M247*$M$8)+(N247*$N$8)+(O247*$O$8)+(P247*$P$8)+(Q247*$Q$8)+(R247*$R$8)+(S247*$S$8)+(U247*$U$8)</f>
        <v>162</v>
      </c>
      <c r="E247" s="43" t="n">
        <f aca="false">(H247*$H$9)+(I247*$I$9)+(J247*$J$9)+(K247*$K$9)+(L247*$L$9)+(M247*$M$9)+(N247*$N$9)+(O247*$O$9)+(P247*$P$9)+(Q247*$Q$9)+(R247*$R$9)+(S247*$S$9)+(V247*$V$9)</f>
        <v>75.6</v>
      </c>
      <c r="F247" s="43"/>
      <c r="G247" s="43" t="n">
        <v>372</v>
      </c>
      <c r="H247" s="43"/>
      <c r="I247" s="43"/>
      <c r="J247" s="43"/>
      <c r="K247" s="43" t="n">
        <v>180</v>
      </c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5"/>
      <c r="X247" s="45" t="s">
        <v>428</v>
      </c>
      <c r="Y247" s="46" t="s">
        <v>48</v>
      </c>
    </row>
    <row r="248" customFormat="false" ht="33.75" hidden="false" customHeight="false" outlineLevel="0" collapsed="false">
      <c r="A248" s="47" t="s">
        <v>429</v>
      </c>
      <c r="B248" s="48" t="n">
        <f aca="false">AVERAGE(C248:E248)</f>
        <v>90.9090909090909</v>
      </c>
      <c r="C248" s="33" t="n">
        <f aca="false">(H248*$H$7)+(I248*$I$7)+(J248*$J$7)+(K248*$K$7)+(L248*$L$7)+(M248*$M$7)+(N248*$N$7)+(O248*$O$7)+(P248*$P$7)+(Q248*$Q$7)+(R248*$R$7)+(S248*$S$7)+(T248*$T$7)</f>
        <v>100.909090909091</v>
      </c>
      <c r="D248" s="33" t="n">
        <f aca="false">(H248*$H$8)+(I248*$I$8)+(J248*$J$8)+(K248*$K$8)+(L248*$L$8)+(M248*$M$8)+(N248*$N$8)+(O248*$O$8)+(P248*$P$8)+(Q248*$Q$8)+(R248*$R$8)+(S248*$S$8)+(U248*$U$8)</f>
        <v>98.1818181818182</v>
      </c>
      <c r="E248" s="33" t="n">
        <f aca="false">(H248*$H$9)+(I248*$I$9)+(J248*$J$9)+(K248*$K$9)+(L248*$L$9)+(M248*$M$9)+(N248*$N$9)+(O248*$O$9)+(P248*$P$9)+(Q248*$Q$9)+(R248*$R$9)+(S248*$S$9)+(V248*$V$9)</f>
        <v>73.6363636363636</v>
      </c>
      <c r="F248" s="33" t="n">
        <v>75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 t="n">
        <f aca="false">1000*15/55*$R$7</f>
        <v>100.909090909091</v>
      </c>
      <c r="U248" s="33" t="n">
        <f aca="false">1000*15/55*$R$8</f>
        <v>98.1818181818182</v>
      </c>
      <c r="V248" s="33" t="n">
        <f aca="false">1000*15/55*$R$9</f>
        <v>73.6363636363636</v>
      </c>
      <c r="W248" s="49" t="s">
        <v>430</v>
      </c>
      <c r="X248" s="49" t="s">
        <v>431</v>
      </c>
      <c r="Y248" s="46" t="s">
        <v>52</v>
      </c>
    </row>
    <row r="249" customFormat="false" ht="11.25" hidden="false" customHeight="false" outlineLevel="0" collapsed="false">
      <c r="A249" s="41" t="s">
        <v>432</v>
      </c>
      <c r="B249" s="42" t="n">
        <f aca="false">AVERAGE(C249:E249)</f>
        <v>64.2</v>
      </c>
      <c r="C249" s="43" t="n">
        <f aca="false">(H249*$H$7)+(I249*$I$7)+(J249*$J$7)+(K249*$K$7)+(L249*$L$7)+(M249*$M$7)+(N249*$N$7)+(O249*$O$7)+(P249*$P$7)+(Q249*$Q$7)+(R249*$R$7)+(S249*$S$7)+(T249*$T$7)</f>
        <v>64.8</v>
      </c>
      <c r="D249" s="43" t="n">
        <f aca="false">(H249*$H$8)+(I249*$I$8)+(J249*$J$8)+(K249*$K$8)+(L249*$L$8)+(M249*$M$8)+(N249*$N$8)+(O249*$O$8)+(P249*$P$8)+(Q249*$Q$8)+(R249*$R$8)+(S249*$S$8)+(U249*$U$8)</f>
        <v>70.2</v>
      </c>
      <c r="E249" s="43" t="n">
        <f aca="false">(H249*$H$9)+(I249*$I$9)+(J249*$J$9)+(K249*$K$9)+(L249*$L$9)+(M249*$M$9)+(N249*$N$9)+(O249*$O$9)+(P249*$P$9)+(Q249*$Q$9)+(R249*$R$9)+(S249*$S$9)+(V249*$V$9)</f>
        <v>57.6</v>
      </c>
      <c r="F249" s="43"/>
      <c r="G249" s="43" t="n">
        <v>372</v>
      </c>
      <c r="H249" s="43"/>
      <c r="I249" s="43"/>
      <c r="J249" s="43"/>
      <c r="K249" s="43"/>
      <c r="L249" s="43" t="n">
        <v>180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5"/>
      <c r="X249" s="45" t="s">
        <v>433</v>
      </c>
      <c r="Y249" s="46" t="s">
        <v>56</v>
      </c>
    </row>
    <row r="250" customFormat="false" ht="33.75" hidden="false" customHeight="false" outlineLevel="0" collapsed="false">
      <c r="A250" s="47" t="s">
        <v>434</v>
      </c>
      <c r="B250" s="48" t="n">
        <f aca="false">AVERAGE(C250:E250)</f>
        <v>36.3636363636364</v>
      </c>
      <c r="C250" s="33" t="n">
        <f aca="false">(H250*$H$7)+(I250*$I$7)+(J250*$J$7)+(K250*$K$7)+(L250*$L$7)+(M250*$M$7)+(N250*$N$7)+(O250*$O$7)+(P250*$P$7)+(Q250*$Q$7)+(R250*$R$7)+(S250*$S$7)+(T250*$T$7)</f>
        <v>40.3636363636364</v>
      </c>
      <c r="D250" s="33" t="n">
        <f aca="false">(H250*$H$8)+(I250*$I$8)+(J250*$J$8)+(K250*$K$8)+(L250*$L$8)+(M250*$M$8)+(N250*$N$8)+(O250*$O$8)+(P250*$P$8)+(Q250*$Q$8)+(R250*$R$8)+(S250*$S$8)+(U250*$U$8)</f>
        <v>39.2727272727273</v>
      </c>
      <c r="E250" s="33" t="n">
        <f aca="false">(H250*$H$9)+(I250*$I$9)+(J250*$J$9)+(K250*$K$9)+(L250*$L$9)+(M250*$M$9)+(N250*$N$9)+(O250*$O$9)+(P250*$P$9)+(Q250*$Q$9)+(R250*$R$9)+(S250*$S$9)+(V250*$V$9)</f>
        <v>29.4545454545455</v>
      </c>
      <c r="F250" s="33" t="n">
        <v>65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 t="n">
        <f aca="false">400*15/55*$R$7</f>
        <v>40.3636363636364</v>
      </c>
      <c r="U250" s="33" t="n">
        <f aca="false">400*15/55*$R$8</f>
        <v>39.2727272727273</v>
      </c>
      <c r="V250" s="33" t="n">
        <f aca="false">400*15/55*$R$9</f>
        <v>29.4545454545455</v>
      </c>
      <c r="W250" s="49" t="s">
        <v>435</v>
      </c>
      <c r="X250" s="49" t="s">
        <v>236</v>
      </c>
      <c r="Y250" s="46" t="s">
        <v>60</v>
      </c>
    </row>
    <row r="251" customFormat="false" ht="11.25" hidden="false" customHeight="false" outlineLevel="0" collapsed="false">
      <c r="A251" s="47" t="s">
        <v>348</v>
      </c>
      <c r="B251" s="48" t="n">
        <f aca="false">AVERAGE(C251:E251)</f>
        <v>23.1833333333333</v>
      </c>
      <c r="C251" s="33" t="n">
        <f aca="false">(H251*$H$7)+(I251*$I$7)+(J251*$J$7)+(K251*$K$7)+(L251*$L$7)+(M251*$M$7)+(N251*$N$7)+(O251*$O$7)+(P251*$P$7)+(Q251*$Q$7)+(R251*$R$7)+(S251*$S$7)+(T251*$T$7)</f>
        <v>23.4</v>
      </c>
      <c r="D251" s="33" t="n">
        <f aca="false">(H251*$H$8)+(I251*$I$8)+(J251*$J$8)+(K251*$K$8)+(L251*$L$8)+(M251*$M$8)+(N251*$N$8)+(O251*$O$8)+(P251*$P$8)+(Q251*$Q$8)+(R251*$R$8)+(S251*$S$8)+(U251*$U$8)</f>
        <v>25.35</v>
      </c>
      <c r="E251" s="33" t="n">
        <f aca="false">(H251*$H$9)+(I251*$I$9)+(J251*$J$9)+(K251*$K$9)+(L251*$L$9)+(M251*$M$9)+(N251*$N$9)+(O251*$O$9)+(P251*$P$9)+(Q251*$Q$9)+(R251*$R$9)+(S251*$S$9)+(V251*$V$9)</f>
        <v>20.8</v>
      </c>
      <c r="F251" s="33"/>
      <c r="G251" s="33" t="n">
        <v>300</v>
      </c>
      <c r="H251" s="33"/>
      <c r="I251" s="33"/>
      <c r="J251" s="33"/>
      <c r="K251" s="33"/>
      <c r="L251" s="33" t="n">
        <v>65</v>
      </c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49"/>
      <c r="X251" s="49" t="s">
        <v>436</v>
      </c>
      <c r="Y251" s="46" t="s">
        <v>64</v>
      </c>
    </row>
    <row r="252" customFormat="false" ht="11.25" hidden="false" customHeight="false" outlineLevel="0" collapsed="false">
      <c r="A252" s="47" t="s">
        <v>290</v>
      </c>
      <c r="B252" s="48" t="n">
        <f aca="false">AVERAGE(C252:E252)</f>
        <v>22</v>
      </c>
      <c r="C252" s="33" t="n">
        <f aca="false">(H252*$H$7)+(I252*$I$7)+(J252*$J$7)+(K252*$K$7)+(L252*$L$7)+(M252*$M$7)+(N252*$N$7)+(O252*$O$7)+(P252*$P$7)+(Q252*$Q$7)+(R252*$R$7)+(S252*$S$7)+(T252*$T$7)</f>
        <v>22</v>
      </c>
      <c r="D252" s="33" t="n">
        <f aca="false">(H252*$H$8)+(I252*$I$8)+(J252*$J$8)+(K252*$K$8)+(L252*$L$8)+(M252*$M$8)+(N252*$N$8)+(O252*$O$8)+(P252*$P$8)+(Q252*$Q$8)+(R252*$R$8)+(S252*$S$8)+(U252*$U$8)</f>
        <v>22</v>
      </c>
      <c r="E252" s="33" t="n">
        <f aca="false">(H252*$H$9)+(I252*$I$9)+(J252*$J$9)+(K252*$K$9)+(L252*$L$9)+(M252*$M$9)+(N252*$N$9)+(O252*$O$9)+(P252*$P$9)+(Q252*$Q$9)+(R252*$R$9)+(S252*$S$9)+(V252*$V$9)</f>
        <v>22</v>
      </c>
      <c r="F252" s="33"/>
      <c r="G252" s="33" t="n">
        <v>60</v>
      </c>
      <c r="H252" s="33"/>
      <c r="I252" s="33" t="n">
        <v>22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49"/>
      <c r="X252" s="49" t="s">
        <v>437</v>
      </c>
      <c r="Y252" s="46" t="s">
        <v>68</v>
      </c>
    </row>
    <row r="253" customFormat="false" ht="11.25" hidden="false" customHeight="false" outlineLevel="0" collapsed="false">
      <c r="A253" s="47" t="s">
        <v>352</v>
      </c>
      <c r="B253" s="48" t="n">
        <f aca="false">AVERAGE(C253:E253)</f>
        <v>17.8333333333333</v>
      </c>
      <c r="C253" s="33" t="n">
        <f aca="false">(H253*$H$7)+(I253*$I$7)+(J253*$J$7)+(K253*$K$7)+(L253*$L$7)+(M253*$M$7)+(N253*$N$7)+(O253*$O$7)+(P253*$P$7)+(Q253*$Q$7)+(R253*$R$7)+(S253*$S$7)+(T253*$T$7)</f>
        <v>18</v>
      </c>
      <c r="D253" s="33" t="n">
        <f aca="false">(H253*$H$8)+(I253*$I$8)+(J253*$J$8)+(K253*$K$8)+(L253*$L$8)+(M253*$M$8)+(N253*$N$8)+(O253*$O$8)+(P253*$P$8)+(Q253*$Q$8)+(R253*$R$8)+(S253*$S$8)+(U253*$U$8)</f>
        <v>19.5</v>
      </c>
      <c r="E253" s="33" t="n">
        <f aca="false">(H253*$H$9)+(I253*$I$9)+(J253*$J$9)+(K253*$K$9)+(L253*$L$9)+(M253*$M$9)+(N253*$N$9)+(O253*$O$9)+(P253*$P$9)+(Q253*$Q$9)+(R253*$R$9)+(S253*$S$9)+(V253*$V$9)</f>
        <v>16</v>
      </c>
      <c r="F253" s="33"/>
      <c r="G253" s="33" t="n">
        <v>300</v>
      </c>
      <c r="H253" s="33"/>
      <c r="I253" s="33"/>
      <c r="J253" s="33"/>
      <c r="K253" s="33"/>
      <c r="L253" s="33" t="n">
        <v>50</v>
      </c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49"/>
      <c r="X253" s="49" t="s">
        <v>438</v>
      </c>
      <c r="Y253" s="46" t="s">
        <v>72</v>
      </c>
    </row>
    <row r="254" customFormat="false" ht="11.25" hidden="false" customHeight="false" outlineLevel="0" collapsed="false">
      <c r="A254" s="47" t="s">
        <v>300</v>
      </c>
      <c r="B254" s="48" t="n">
        <f aca="false">AVERAGE(C254:E254)</f>
        <v>16</v>
      </c>
      <c r="C254" s="33" t="n">
        <f aca="false">(H254*$H$7)+(I254*$I$7)+(J254*$J$7)+(K254*$K$7)+(L254*$L$7)+(M254*$M$7)+(N254*$N$7)+(O254*$O$7)+(P254*$P$7)+(Q254*$Q$7)+(R254*$R$7)+(S254*$S$7)+(T254*$T$7)</f>
        <v>16</v>
      </c>
      <c r="D254" s="33" t="n">
        <f aca="false">(H254*$H$8)+(I254*$I$8)+(J254*$J$8)+(K254*$K$8)+(L254*$L$8)+(M254*$M$8)+(N254*$N$8)+(O254*$O$8)+(P254*$P$8)+(Q254*$Q$8)+(R254*$R$8)+(S254*$S$8)+(U254*$U$8)</f>
        <v>16</v>
      </c>
      <c r="E254" s="33" t="n">
        <f aca="false">(H254*$H$9)+(I254*$I$9)+(J254*$J$9)+(K254*$K$9)+(L254*$L$9)+(M254*$M$9)+(N254*$N$9)+(O254*$O$9)+(P254*$P$9)+(Q254*$Q$9)+(R254*$R$9)+(S254*$S$9)+(V254*$V$9)</f>
        <v>16</v>
      </c>
      <c r="F254" s="33"/>
      <c r="G254" s="33" t="n">
        <v>60</v>
      </c>
      <c r="H254" s="33"/>
      <c r="I254" s="33" t="n">
        <v>1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49"/>
      <c r="X254" s="49" t="s">
        <v>439</v>
      </c>
      <c r="Y254" s="46" t="s">
        <v>76</v>
      </c>
    </row>
    <row r="255" customFormat="false" ht="22.5" hidden="false" customHeight="false" outlineLevel="0" collapsed="false">
      <c r="A255" s="47" t="s">
        <v>97</v>
      </c>
      <c r="B255" s="48" t="n">
        <f aca="false">AVERAGE(C255:E255)</f>
        <v>12</v>
      </c>
      <c r="C255" s="33" t="n">
        <f aca="false">(H255*$H$7)+(I255*$I$7)+(J255*$J$7)+(K255*$K$7)+(L255*$L$7)+(M255*$M$7)+(N255*$N$7)+(O255*$O$7)+(P255*$P$7)+(Q255*$Q$7)+(R255*$R$7)+(S255*$S$7)+(T255*$T$7)</f>
        <v>12</v>
      </c>
      <c r="D255" s="33" t="n">
        <f aca="false">(H255*$H$8)+(I255*$I$8)+(J255*$J$8)+(K255*$K$8)+(L255*$L$8)+(M255*$M$8)+(N255*$N$8)+(O255*$O$8)+(P255*$P$8)+(Q255*$Q$8)+(R255*$R$8)+(S255*$S$8)+(U255*$U$8)</f>
        <v>12</v>
      </c>
      <c r="E255" s="33" t="n">
        <f aca="false">(H255*$H$9)+(I255*$I$9)+(J255*$J$9)+(K255*$K$9)+(L255*$L$9)+(M255*$M$9)+(N255*$N$9)+(O255*$O$9)+(P255*$P$9)+(Q255*$Q$9)+(R255*$R$9)+(S255*$S$9)+(V255*$V$9)</f>
        <v>12</v>
      </c>
      <c r="F255" s="33"/>
      <c r="G255" s="33" t="n">
        <v>35</v>
      </c>
      <c r="H255" s="50"/>
      <c r="I255" s="50" t="n">
        <v>12</v>
      </c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33"/>
      <c r="U255" s="33"/>
      <c r="V255" s="33"/>
      <c r="W255" s="49"/>
      <c r="X255" s="49" t="s">
        <v>440</v>
      </c>
      <c r="Y255" s="51"/>
    </row>
    <row r="256" customFormat="false" ht="11.25" hidden="false" customHeight="false" outlineLevel="0" collapsed="false">
      <c r="A256" s="47" t="s">
        <v>345</v>
      </c>
      <c r="B256" s="48" t="n">
        <f aca="false">AVERAGE(C256:E256)</f>
        <v>10.1966666666667</v>
      </c>
      <c r="C256" s="33" t="n">
        <f aca="false">(H256*$H$7)+(I256*$I$7)+(J256*$J$7)+(K256*$K$7)+(L256*$L$7)+(M256*$M$7)+(N256*$N$7)+(O256*$O$7)+(P256*$P$7)+(Q256*$Q$7)+(R256*$R$7)+(S256*$S$7)+(T256*$T$7)</f>
        <v>8.74</v>
      </c>
      <c r="D256" s="33" t="n">
        <f aca="false">(H256*$H$8)+(I256*$I$8)+(J256*$J$8)+(K256*$K$8)+(L256*$L$8)+(M256*$M$8)+(N256*$N$8)+(O256*$O$8)+(P256*$P$8)+(Q256*$Q$8)+(R256*$R$8)+(S256*$S$8)+(U256*$U$8)</f>
        <v>13.57</v>
      </c>
      <c r="E256" s="33" t="n">
        <f aca="false">(H256*$H$9)+(I256*$I$9)+(J256*$J$9)+(K256*$K$9)+(L256*$L$9)+(M256*$M$9)+(N256*$N$9)+(O256*$O$9)+(P256*$P$9)+(Q256*$Q$9)+(R256*$R$9)+(S256*$S$9)+(V256*$V$9)</f>
        <v>8.28</v>
      </c>
      <c r="F256" s="33"/>
      <c r="G256" s="33" t="n">
        <v>60</v>
      </c>
      <c r="H256" s="33"/>
      <c r="I256" s="33"/>
      <c r="J256" s="33"/>
      <c r="K256" s="33"/>
      <c r="L256" s="33"/>
      <c r="M256" s="33"/>
      <c r="N256" s="33" t="n">
        <v>23</v>
      </c>
      <c r="O256" s="33"/>
      <c r="P256" s="33"/>
      <c r="Q256" s="33"/>
      <c r="R256" s="33"/>
      <c r="S256" s="33"/>
      <c r="T256" s="33"/>
      <c r="U256" s="33"/>
      <c r="V256" s="33"/>
      <c r="W256" s="49"/>
      <c r="X256" s="49" t="s">
        <v>441</v>
      </c>
      <c r="Y256" s="51"/>
    </row>
    <row r="257" customFormat="false" ht="11.25" hidden="false" customHeight="false" outlineLevel="0" collapsed="false">
      <c r="A257" s="47" t="s">
        <v>442</v>
      </c>
      <c r="B257" s="48" t="n">
        <f aca="false">AVERAGE(C257:E257)</f>
        <v>10.04</v>
      </c>
      <c r="C257" s="33" t="n">
        <f aca="false">(H257*$H$7)+(I257*$I$7)+(J257*$J$7)+(K257*$K$7)+(L257*$L$7)+(M257*$M$7)+(N257*$N$7)+(O257*$O$7)+(P257*$P$7)+(Q257*$Q$7)+(R257*$R$7)+(S257*$S$7)+(T257*$T$7)</f>
        <v>10.04</v>
      </c>
      <c r="D257" s="33" t="n">
        <f aca="false">(H257*$H$8)+(I257*$I$8)+(J257*$J$8)+(K257*$K$8)+(L257*$L$8)+(M257*$M$8)+(N257*$N$8)+(O257*$O$8)+(P257*$P$8)+(Q257*$Q$8)+(R257*$R$8)+(S257*$S$8)+(U257*$U$8)</f>
        <v>10.04</v>
      </c>
      <c r="E257" s="33" t="n">
        <f aca="false">(H257*$H$9)+(I257*$I$9)+(J257*$J$9)+(K257*$K$9)+(L257*$L$9)+(M257*$M$9)+(N257*$N$9)+(O257*$O$9)+(P257*$P$9)+(Q257*$Q$9)+(R257*$R$9)+(S257*$S$9)+(V257*$V$9)</f>
        <v>10.04</v>
      </c>
      <c r="F257" s="33"/>
      <c r="G257" s="33" t="n">
        <v>60</v>
      </c>
      <c r="H257" s="33"/>
      <c r="I257" s="33" t="n">
        <v>10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 t="n">
        <f aca="false">40*0.001</f>
        <v>0.04</v>
      </c>
      <c r="U257" s="33" t="n">
        <f aca="false">40*0.001</f>
        <v>0.04</v>
      </c>
      <c r="V257" s="33" t="n">
        <f aca="false">40*0.001</f>
        <v>0.04</v>
      </c>
      <c r="W257" s="49" t="s">
        <v>443</v>
      </c>
      <c r="X257" s="49" t="s">
        <v>444</v>
      </c>
      <c r="Y257" s="51"/>
    </row>
    <row r="258" customFormat="false" ht="22.5" hidden="false" customHeight="false" outlineLevel="0" collapsed="false">
      <c r="A258" s="47" t="s">
        <v>445</v>
      </c>
      <c r="B258" s="48" t="n">
        <f aca="false">AVERAGE(C258:E258)</f>
        <v>8.008</v>
      </c>
      <c r="C258" s="33" t="n">
        <f aca="false">(H258*$H$7)+(I258*$I$7)+(J258*$J$7)+(K258*$K$7)+(L258*$L$7)+(M258*$M$7)+(N258*$N$7)+(O258*$O$7)+(P258*$P$7)+(Q258*$Q$7)+(R258*$R$7)+(S258*$S$7)+(T258*$T$7)</f>
        <v>8.008</v>
      </c>
      <c r="D258" s="33" t="n">
        <f aca="false">(H258*$H$8)+(I258*$I$8)+(J258*$J$8)+(K258*$K$8)+(L258*$L$8)+(M258*$M$8)+(N258*$N$8)+(O258*$O$8)+(P258*$P$8)+(Q258*$Q$8)+(R258*$R$8)+(S258*$S$8)+(U258*$U$8)</f>
        <v>8.008</v>
      </c>
      <c r="E258" s="33" t="n">
        <f aca="false">(H258*$H$9)+(I258*$I$9)+(J258*$J$9)+(K258*$K$9)+(L258*$L$9)+(M258*$M$9)+(N258*$N$9)+(O258*$O$9)+(P258*$P$9)+(Q258*$Q$9)+(R258*$R$9)+(S258*$S$9)+(V258*$V$9)</f>
        <v>8.008</v>
      </c>
      <c r="F258" s="33" t="n">
        <v>1</v>
      </c>
      <c r="G258" s="33"/>
      <c r="H258" s="50"/>
      <c r="I258" s="50" t="n">
        <v>8</v>
      </c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33" t="n">
        <f aca="false">8*0.001</f>
        <v>0.008</v>
      </c>
      <c r="U258" s="33" t="n">
        <f aca="false">8*0.001</f>
        <v>0.008</v>
      </c>
      <c r="V258" s="33" t="n">
        <f aca="false">8*0.001</f>
        <v>0.008</v>
      </c>
      <c r="W258" s="49" t="s">
        <v>446</v>
      </c>
      <c r="X258" s="49" t="s">
        <v>447</v>
      </c>
      <c r="Y258" s="51"/>
    </row>
    <row r="259" customFormat="false" ht="11.25" hidden="false" customHeight="false" outlineLevel="0" collapsed="false">
      <c r="A259" s="47" t="s">
        <v>350</v>
      </c>
      <c r="B259" s="48" t="n">
        <f aca="false">AVERAGE(C259:E259)</f>
        <v>6.65</v>
      </c>
      <c r="C259" s="33" t="n">
        <f aca="false">(H259*$H$7)+(I259*$I$7)+(J259*$J$7)+(K259*$K$7)+(L259*$L$7)+(M259*$M$7)+(N259*$N$7)+(O259*$O$7)+(P259*$P$7)+(Q259*$Q$7)+(R259*$R$7)+(S259*$S$7)+(T259*$T$7)</f>
        <v>5.7</v>
      </c>
      <c r="D259" s="33" t="n">
        <f aca="false">(H259*$H$8)+(I259*$I$8)+(J259*$J$8)+(K259*$K$8)+(L259*$L$8)+(M259*$M$8)+(N259*$N$8)+(O259*$O$8)+(P259*$P$8)+(Q259*$Q$8)+(R259*$R$8)+(S259*$S$8)+(U259*$U$8)</f>
        <v>8.85</v>
      </c>
      <c r="E259" s="33" t="n">
        <f aca="false">(H259*$H$9)+(I259*$I$9)+(J259*$J$9)+(K259*$K$9)+(L259*$L$9)+(M259*$M$9)+(N259*$N$9)+(O259*$O$9)+(P259*$P$9)+(Q259*$Q$9)+(R259*$R$9)+(S259*$S$9)+(V259*$V$9)</f>
        <v>5.4</v>
      </c>
      <c r="F259" s="33"/>
      <c r="G259" s="33" t="n">
        <v>60</v>
      </c>
      <c r="H259" s="33"/>
      <c r="I259" s="33"/>
      <c r="J259" s="33"/>
      <c r="K259" s="33"/>
      <c r="L259" s="33"/>
      <c r="M259" s="33"/>
      <c r="N259" s="33" t="n">
        <v>15</v>
      </c>
      <c r="O259" s="33"/>
      <c r="P259" s="33"/>
      <c r="Q259" s="33"/>
      <c r="R259" s="33"/>
      <c r="S259" s="33"/>
      <c r="T259" s="33"/>
      <c r="U259" s="33"/>
      <c r="V259" s="33"/>
      <c r="W259" s="49"/>
      <c r="X259" s="49" t="s">
        <v>448</v>
      </c>
      <c r="Y259" s="51"/>
    </row>
    <row r="260" customFormat="false" ht="11.25" hidden="false" customHeight="false" outlineLevel="0" collapsed="false">
      <c r="A260" s="47" t="s">
        <v>449</v>
      </c>
      <c r="B260" s="48" t="n">
        <f aca="false">AVERAGE(C260:E260)</f>
        <v>3</v>
      </c>
      <c r="C260" s="33" t="n">
        <f aca="false">(H260*$H$7)+(I260*$I$7)+(J260*$J$7)+(K260*$K$7)+(L260*$L$7)+(M260*$M$7)+(N260*$N$7)+(O260*$O$7)+(P260*$P$7)+(Q260*$Q$7)+(R260*$R$7)+(S260*$S$7)+(T260*$T$7)</f>
        <v>3</v>
      </c>
      <c r="D260" s="33" t="n">
        <f aca="false">(H260*$H$8)+(I260*$I$8)+(J260*$J$8)+(K260*$K$8)+(L260*$L$8)+(M260*$M$8)+(N260*$N$8)+(O260*$O$8)+(P260*$P$8)+(Q260*$Q$8)+(R260*$R$8)+(S260*$S$8)+(U260*$U$8)</f>
        <v>3</v>
      </c>
      <c r="E260" s="33" t="n">
        <f aca="false">(H260*$H$9)+(I260*$I$9)+(J260*$J$9)+(K260*$K$9)+(L260*$L$9)+(M260*$M$9)+(N260*$N$9)+(O260*$O$9)+(P260*$P$9)+(Q260*$Q$9)+(R260*$R$9)+(S260*$S$9)+(V260*$V$9)</f>
        <v>3</v>
      </c>
      <c r="F260" s="33" t="n">
        <v>1</v>
      </c>
      <c r="G260" s="33"/>
      <c r="H260" s="50"/>
      <c r="I260" s="50" t="n">
        <v>3</v>
      </c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33"/>
      <c r="U260" s="33"/>
      <c r="V260" s="33"/>
      <c r="W260" s="49"/>
      <c r="X260" s="49" t="s">
        <v>450</v>
      </c>
      <c r="Y260" s="51"/>
    </row>
    <row r="261" customFormat="false" ht="11.25" hidden="false" customHeight="false" outlineLevel="0" collapsed="false">
      <c r="A261" s="41" t="s">
        <v>451</v>
      </c>
      <c r="B261" s="42" t="n">
        <f aca="false">AVERAGE(C261:E261)</f>
        <v>2</v>
      </c>
      <c r="C261" s="43" t="n">
        <f aca="false">(H261*$H$7)+(I261*$I$7)+(J261*$J$7)+(K261*$K$7)+(L261*$L$7)+(M261*$M$7)+(N261*$N$7)+(O261*$O$7)+(P261*$P$7)+(Q261*$Q$7)+(R261*$R$7)+(S261*$S$7)+(T261*$T$7)</f>
        <v>2</v>
      </c>
      <c r="D261" s="43" t="n">
        <f aca="false">(H261*$H$8)+(I261*$I$8)+(J261*$J$8)+(K261*$K$8)+(L261*$L$8)+(M261*$M$8)+(N261*$N$8)+(O261*$O$8)+(P261*$P$8)+(Q261*$Q$8)+(R261*$R$8)+(S261*$S$8)+(U261*$U$8)</f>
        <v>2</v>
      </c>
      <c r="E261" s="43" t="n">
        <f aca="false">(H261*$H$9)+(I261*$I$9)+(J261*$J$9)+(K261*$K$9)+(L261*$L$9)+(M261*$M$9)+(N261*$N$9)+(O261*$O$9)+(P261*$P$9)+(Q261*$Q$9)+(R261*$R$9)+(S261*$S$9)+(V261*$V$9)</f>
        <v>2</v>
      </c>
      <c r="F261" s="43"/>
      <c r="G261" s="43" t="n">
        <v>372</v>
      </c>
      <c r="H261" s="43"/>
      <c r="I261" s="43"/>
      <c r="J261" s="43" t="n">
        <v>200</v>
      </c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5"/>
      <c r="X261" s="45" t="s">
        <v>284</v>
      </c>
      <c r="Y261" s="51"/>
    </row>
    <row r="262" customFormat="false" ht="11.25" hidden="false" customHeight="false" outlineLevel="0" collapsed="false">
      <c r="A262" s="41" t="s">
        <v>452</v>
      </c>
      <c r="B262" s="42" t="n">
        <f aca="false">AVERAGE(C262:E262)</f>
        <v>1</v>
      </c>
      <c r="C262" s="43" t="n">
        <f aca="false">(H262*$H$7)+(I262*$I$7)+(J262*$J$7)+(K262*$K$7)+(L262*$L$7)+(M262*$M$7)+(N262*$N$7)+(O262*$O$7)+(P262*$P$7)+(Q262*$Q$7)+(R262*$R$7)+(S262*$S$7)+(T262*$T$7)</f>
        <v>1</v>
      </c>
      <c r="D262" s="43" t="n">
        <f aca="false">(H262*$H$8)+(I262*$I$8)+(J262*$J$8)+(K262*$K$8)+(L262*$L$8)+(M262*$M$8)+(N262*$N$8)+(O262*$O$8)+(P262*$P$8)+(Q262*$Q$8)+(R262*$R$8)+(S262*$S$8)+(U262*$U$8)</f>
        <v>1</v>
      </c>
      <c r="E262" s="43" t="n">
        <f aca="false">(H262*$H$9)+(I262*$I$9)+(J262*$J$9)+(K262*$K$9)+(L262*$L$9)+(M262*$M$9)+(N262*$N$9)+(O262*$O$9)+(P262*$P$9)+(Q262*$Q$9)+(R262*$R$9)+(S262*$S$9)+(V262*$V$9)</f>
        <v>1</v>
      </c>
      <c r="F262" s="43" t="n">
        <v>75</v>
      </c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 t="n">
        <v>1</v>
      </c>
      <c r="U262" s="43" t="n">
        <v>1</v>
      </c>
      <c r="V262" s="43" t="n">
        <v>1</v>
      </c>
      <c r="W262" s="45" t="s">
        <v>453</v>
      </c>
      <c r="X262" s="45" t="s">
        <v>219</v>
      </c>
      <c r="Y262" s="51"/>
    </row>
    <row r="263" customFormat="false" ht="22.5" hidden="false" customHeight="false" outlineLevel="0" collapsed="false">
      <c r="A263" s="47" t="s">
        <v>454</v>
      </c>
      <c r="B263" s="48" t="n">
        <f aca="false">AVERAGE(C263:E263)</f>
        <v>1</v>
      </c>
      <c r="C263" s="33" t="n">
        <f aca="false">(H263*$H$7)+(I263*$I$7)+(J263*$J$7)+(K263*$K$7)+(L263*$L$7)+(M263*$M$7)+(N263*$N$7)+(O263*$O$7)+(P263*$P$7)+(Q263*$Q$7)+(R263*$R$7)+(S263*$S$7)+(T263*$T$7)</f>
        <v>1</v>
      </c>
      <c r="D263" s="33" t="n">
        <f aca="false">(H263*$H$8)+(I263*$I$8)+(J263*$J$8)+(K263*$K$8)+(L263*$L$8)+(M263*$M$8)+(N263*$N$8)+(O263*$O$8)+(P263*$P$8)+(Q263*$Q$8)+(R263*$R$8)+(S263*$S$8)+(U263*$U$8)</f>
        <v>1</v>
      </c>
      <c r="E263" s="33" t="n">
        <f aca="false">(H263*$H$9)+(I263*$I$9)+(J263*$J$9)+(K263*$K$9)+(L263*$L$9)+(M263*$M$9)+(N263*$N$9)+(O263*$O$9)+(P263*$P$9)+(Q263*$Q$9)+(R263*$R$9)+(S263*$S$9)+(V263*$V$9)</f>
        <v>1</v>
      </c>
      <c r="F263" s="33" t="n">
        <v>50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 t="n">
        <v>1</v>
      </c>
      <c r="U263" s="33" t="n">
        <v>1</v>
      </c>
      <c r="V263" s="33" t="n">
        <v>1</v>
      </c>
      <c r="W263" s="49" t="s">
        <v>455</v>
      </c>
      <c r="X263" s="49" t="s">
        <v>219</v>
      </c>
      <c r="Y263" s="51"/>
    </row>
    <row r="264" customFormat="false" ht="22.5" hidden="false" customHeight="false" outlineLevel="0" collapsed="false">
      <c r="A264" s="47" t="s">
        <v>456</v>
      </c>
      <c r="B264" s="48" t="n">
        <f aca="false">AVERAGE(C264:E264)</f>
        <v>1</v>
      </c>
      <c r="C264" s="33" t="n">
        <f aca="false">(H264*$H$7)+(I264*$I$7)+(J264*$J$7)+(K264*$K$7)+(L264*$L$7)+(M264*$M$7)+(N264*$N$7)+(O264*$O$7)+(P264*$P$7)+(Q264*$Q$7)+(R264*$R$7)+(S264*$S$7)+(T264*$T$7)</f>
        <v>1</v>
      </c>
      <c r="D264" s="33" t="n">
        <f aca="false">(H264*$H$8)+(I264*$I$8)+(J264*$J$8)+(K264*$K$8)+(L264*$L$8)+(M264*$M$8)+(N264*$N$8)+(O264*$O$8)+(P264*$P$8)+(Q264*$Q$8)+(R264*$R$8)+(S264*$S$8)+(U264*$U$8)</f>
        <v>1</v>
      </c>
      <c r="E264" s="33" t="n">
        <f aca="false">(H264*$H$9)+(I264*$I$9)+(J264*$J$9)+(K264*$K$9)+(L264*$L$9)+(M264*$M$9)+(N264*$N$9)+(O264*$O$9)+(P264*$P$9)+(Q264*$Q$9)+(R264*$R$9)+(S264*$S$9)+(V264*$V$9)</f>
        <v>1</v>
      </c>
      <c r="F264" s="33" t="n">
        <v>1</v>
      </c>
      <c r="G264" s="33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33" t="n">
        <f aca="false">IF($B$9="PVP",0,1)</f>
        <v>1</v>
      </c>
      <c r="U264" s="33" t="n">
        <f aca="false">IF($B$9="PVP",0,1)</f>
        <v>1</v>
      </c>
      <c r="V264" s="33" t="n">
        <f aca="false">IF($B$9="PVP",0,1)</f>
        <v>1</v>
      </c>
      <c r="W264" s="49" t="s">
        <v>457</v>
      </c>
      <c r="X264" s="49" t="s">
        <v>458</v>
      </c>
      <c r="Y264" s="51"/>
    </row>
    <row r="265" customFormat="false" ht="22.5" hidden="false" customHeight="false" outlineLevel="0" collapsed="false">
      <c r="A265" s="41" t="s">
        <v>459</v>
      </c>
      <c r="B265" s="42" t="n">
        <f aca="false">AVERAGE(C265:E265)</f>
        <v>0</v>
      </c>
      <c r="C265" s="43" t="n">
        <f aca="false">(H265*$H$7)+(I265*$I$7)+(J265*$J$7)+(K265*$K$7)+(L265*$L$7)+(M265*$M$7)+(N265*$N$7)+(O265*$O$7)+(P265*$P$7)+(Q265*$Q$7)+(R265*$R$7)+(S265*$S$7)+(T265*$T$7)</f>
        <v>0</v>
      </c>
      <c r="D265" s="43" t="n">
        <f aca="false">(H265*$H$8)+(I265*$I$8)+(J265*$J$8)+(K265*$K$8)+(L265*$L$8)+(M265*$M$8)+(N265*$N$8)+(O265*$O$8)+(P265*$P$8)+(Q265*$Q$8)+(R265*$R$8)+(S265*$S$8)+(U265*$U$8)</f>
        <v>0</v>
      </c>
      <c r="E265" s="43" t="n">
        <f aca="false">(H265*$H$9)+(I265*$I$9)+(J265*$J$9)+(K265*$K$9)+(L265*$L$9)+(M265*$M$9)+(N265*$N$9)+(O265*$O$9)+(P265*$P$9)+(Q265*$Q$9)+(R265*$R$9)+(S265*$S$9)+(V265*$V$9)</f>
        <v>0</v>
      </c>
      <c r="F265" s="43"/>
      <c r="G265" s="43" t="n">
        <v>35</v>
      </c>
      <c r="H265" s="43"/>
      <c r="I265" s="43"/>
      <c r="J265" s="43"/>
      <c r="K265" s="43"/>
      <c r="L265" s="43"/>
      <c r="M265" s="43"/>
      <c r="N265" s="43"/>
      <c r="O265" s="43"/>
      <c r="P265" s="43"/>
      <c r="Q265" s="43" t="n">
        <v>16</v>
      </c>
      <c r="R265" s="43"/>
      <c r="S265" s="43"/>
      <c r="T265" s="43" t="n">
        <v>0</v>
      </c>
      <c r="U265" s="43" t="n">
        <v>0</v>
      </c>
      <c r="V265" s="43" t="n">
        <v>0</v>
      </c>
      <c r="W265" s="45" t="s">
        <v>460</v>
      </c>
      <c r="X265" s="45" t="s">
        <v>461</v>
      </c>
      <c r="Y265" s="55"/>
    </row>
    <row r="266" customFormat="false" ht="11.2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7"/>
    </row>
    <row r="267" customFormat="false" ht="11.25" hidden="false" customHeight="false" outlineLevel="0" collapsed="false">
      <c r="A267" s="56" t="s">
        <v>462</v>
      </c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27"/>
    </row>
    <row r="268" customFormat="false" ht="11.25" hidden="false" customHeight="false" outlineLevel="0" collapsed="false">
      <c r="A268" s="58" t="s">
        <v>463</v>
      </c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27"/>
    </row>
    <row r="269" customFormat="false" ht="11.25" hidden="false" customHeight="false" outlineLevel="0" collapsed="false">
      <c r="A269" s="58" t="s">
        <v>464</v>
      </c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27"/>
    </row>
    <row r="270" customFormat="false" ht="11.25" hidden="false" customHeight="false" outlineLevel="0" collapsed="false">
      <c r="A270" s="59" t="s">
        <v>465</v>
      </c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customFormat="false" ht="11.25" hidden="false" customHeight="false" outlineLevel="0" collapsed="false">
      <c r="A271" s="58" t="s">
        <v>466</v>
      </c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1.25" hidden="false" customHeight="false" outlineLevel="0" collapsed="false">
      <c r="A272" s="58" t="s">
        <v>467</v>
      </c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1.25" hidden="false" customHeight="false" outlineLevel="0" collapsed="false">
      <c r="A273" s="60" t="s">
        <v>468</v>
      </c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</row>
  </sheetData>
  <mergeCells count="14">
    <mergeCell ref="A1:X1"/>
    <mergeCell ref="A2:X2"/>
    <mergeCell ref="A3:X3"/>
    <mergeCell ref="A4:X4"/>
    <mergeCell ref="A5:X5"/>
    <mergeCell ref="A6:X6"/>
    <mergeCell ref="A266:X266"/>
    <mergeCell ref="A267:X267"/>
    <mergeCell ref="A268:X268"/>
    <mergeCell ref="A269:X269"/>
    <mergeCell ref="A270:X270"/>
    <mergeCell ref="A271:X271"/>
    <mergeCell ref="A272:X272"/>
    <mergeCell ref="A273:X273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Dancing Steel"/>
    <hyperlink ref="Y11" location="Weapon" display="WEAP."/>
    <hyperlink ref="A12" r:id="rId6" display="Windsong"/>
    <hyperlink ref="Y12" location="Shoulder" display="SHOU."/>
    <hyperlink ref="A13" r:id="rId7" display="Elemental Force"/>
    <hyperlink ref="Y13" location="Chest" display="CHEST"/>
    <hyperlink ref="A14" r:id="rId8" display="Living Steel Weapon Chain"/>
    <hyperlink ref="Y14" location="Waist" display="WAIST"/>
    <hyperlink ref="A15" r:id="rId9" display="Landslide"/>
    <hyperlink ref="Y15" location="Legs" display="LEGS"/>
    <hyperlink ref="A16" r:id="rId10" display="Avalanche"/>
    <hyperlink ref="Y16" location="Feet" display="FEET"/>
    <hyperlink ref="A17" r:id="rId11" display="Hurricane"/>
    <hyperlink ref="Y17" location="Wrist" display="WRIST"/>
    <hyperlink ref="A18" r:id="rId12" display="Berserking"/>
    <hyperlink ref="Y18" location="Hands" display="HANDS"/>
    <hyperlink ref="A19" r:id="rId13" display="Mongoose"/>
    <hyperlink ref="Y19" location="Ring" display="RING"/>
    <hyperlink ref="A20" r:id="rId14" display="Black Magic"/>
    <hyperlink ref="Y20" location="Back" display="BACK"/>
    <hyperlink ref="A21" r:id="rId15" display="Icebreaker"/>
    <hyperlink ref="A22" r:id="rId16" display="Pyrium Weapon Chain"/>
    <hyperlink ref="A23" r:id="rId17" display="Exceptional Agility"/>
    <hyperlink ref="A24" r:id="rId18" display="Accuracy"/>
    <hyperlink ref="A25" r:id="rId19" display="Deathfrost"/>
    <hyperlink ref="A26" r:id="rId20" display="Superior Potency"/>
    <hyperlink ref="A27" r:id="rId21" display="Executioner"/>
    <hyperlink ref="A28" r:id="rId22" display="Major Striking"/>
    <hyperlink ref="A29" r:id="rId23" display="Greater Agility"/>
    <hyperlink ref="A30" r:id="rId24" display="Titanium Weapon Chain"/>
    <hyperlink ref="A31" r:id="rId25" display="Greater Potency"/>
    <hyperlink ref="A32" r:id="rId26" display="Agility"/>
    <hyperlink ref="A33" r:id="rId27" display="Superior Striking"/>
    <hyperlink ref="A34" r:id="rId28" display="Crusader"/>
    <hyperlink ref="A35" r:id="rId29" display="Potency"/>
    <hyperlink ref="A36" r:id="rId30" display="Fiery Weapon"/>
    <hyperlink ref="A37" r:id="rId31" display="Lifestealing"/>
    <hyperlink ref="A38" r:id="rId32" display="Battlemaster"/>
    <hyperlink ref="A39" r:id="rId33" display="Adamantite Weapon Chain"/>
    <hyperlink ref="A40" r:id="rId34" display="Steel Weapon Chain"/>
    <hyperlink ref="A43" r:id="rId35" display="Secret Tiger Claw Inscription (Insc)"/>
    <hyperlink ref="Y43" location="Weapon" display="WEAP."/>
    <hyperlink ref="A44" r:id="rId36" display="Greater Tiger Claw Inscription"/>
    <hyperlink ref="Y44" location="Shoulder" display="SHOU."/>
    <hyperlink ref="A45" r:id="rId37" display="Tiger Claw Inscription"/>
    <hyperlink ref="Y45" location="Chest" display="CHEST"/>
    <hyperlink ref="A46" r:id="rId38" display="Swiftsteel Inscription (Insc)"/>
    <hyperlink ref="Y46" location="Waist" display="WAIST"/>
    <hyperlink ref="A47" r:id="rId39" display="Greater Inscription of Shattered Crystal"/>
    <hyperlink ref="Y47" location="Legs" display="LEGS"/>
    <hyperlink ref="A48" r:id="rId40" display="Greater Inscription of Vicious Agility"/>
    <hyperlink ref="Y48" location="Feet" display="FEET"/>
    <hyperlink ref="A49" r:id="rId41" display="Master's Inscription of the Axe (Insc)"/>
    <hyperlink ref="Y49" location="Wrist" display="WRIST"/>
    <hyperlink ref="A50" r:id="rId42" display="Lesser Inscription of Shattered Crystal"/>
    <hyperlink ref="Y50" location="Hands" display="HANDS"/>
    <hyperlink ref="A51" r:id="rId43" display="Greater Inscription of the Axe"/>
    <hyperlink ref="Y51" location="Ring" display="RING"/>
    <hyperlink ref="A52" r:id="rId44" display="Might of the Scourge"/>
    <hyperlink ref="Y52" location="Back" display="BACK"/>
    <hyperlink ref="A53" r:id="rId45" display="Greater Inscription of Vengeance"/>
    <hyperlink ref="A54" r:id="rId46" display="Lesser Inscription of the Axe"/>
    <hyperlink ref="A55" r:id="rId47" display="Inscription of Triumph"/>
    <hyperlink ref="A56" r:id="rId48" display="Greater Inscription of the Blade"/>
    <hyperlink ref="A57" r:id="rId49" display="Zandalar Signet of Might"/>
    <hyperlink ref="A58" r:id="rId50" display="Inscription of Vengeance"/>
    <hyperlink ref="A59" r:id="rId51" display="Inscription of the Blade"/>
    <hyperlink ref="A60" r:id="rId52" display="Sha Armor Kit"/>
    <hyperlink ref="A61" r:id="rId53" display="Greater Inscription of Unbreakable Quartz"/>
    <hyperlink ref="A62" r:id="rId54" display="Lesser Inscription of Unbreakable Quartz"/>
    <hyperlink ref="A63" r:id="rId55" display="Heavy Savage Armor Kit"/>
    <hyperlink ref="A64" r:id="rId56" display="Greater Inscription of the Gladiator"/>
    <hyperlink ref="A65" r:id="rId57" display="Fortitude of the Scourge"/>
    <hyperlink ref="A66" r:id="rId58" display="Heavy Borean Armor Kit"/>
    <hyperlink ref="A67" r:id="rId59" display="Borean Armor Kit"/>
    <hyperlink ref="A68" r:id="rId60" display="Heavy Knothide Armor Kit"/>
    <hyperlink ref="A71" r:id="rId61" display="Glorious Stats"/>
    <hyperlink ref="Y71" location="Weapon" display="WEAP."/>
    <hyperlink ref="A72" r:id="rId62" display="Peerless Stats"/>
    <hyperlink ref="Y72" location="Shoulder" display="SHOU."/>
    <hyperlink ref="A73" r:id="rId63" display="Mighty Stats"/>
    <hyperlink ref="Y73" location="Chest" display="CHEST"/>
    <hyperlink ref="A74" r:id="rId64" display="Powerful Stats"/>
    <hyperlink ref="Y74" location="Waist" display="WAIST"/>
    <hyperlink ref="A75" r:id="rId65" display="Super Stats"/>
    <hyperlink ref="Y75" location="Legs" display="LEGS"/>
    <hyperlink ref="A76" r:id="rId66" display="Exceptional Stats"/>
    <hyperlink ref="Y76" location="Feet" display="FEET"/>
    <hyperlink ref="A77" r:id="rId67" display="Greater Stats"/>
    <hyperlink ref="Y77" location="Wrist" display="WRIST"/>
    <hyperlink ref="A78" r:id="rId68" display="Superior Stamina"/>
    <hyperlink ref="Y78" location="Hands" display="HANDS"/>
    <hyperlink ref="A79" r:id="rId69" display="Sha Armor Kit"/>
    <hyperlink ref="Y79" location="Ring" display="RING"/>
    <hyperlink ref="A80" r:id="rId70" display="Greater Stamina"/>
    <hyperlink ref="Y80" location="Back" display="BACK"/>
    <hyperlink ref="A81" r:id="rId71" display="Stamina"/>
    <hyperlink ref="A82" r:id="rId72" display="Heavy Savage Armor Kit"/>
    <hyperlink ref="A83" r:id="rId73" display="Super Health"/>
    <hyperlink ref="A84" r:id="rId74" display="Mighty Health"/>
    <hyperlink ref="A85" r:id="rId75" display="Heavy Borean Armor Kit"/>
    <hyperlink ref="A86" r:id="rId76" display="Exceptional Health"/>
    <hyperlink ref="A87" r:id="rId77" display="Borean Armor Kit"/>
    <hyperlink ref="A88" r:id="rId78" display="Major Health"/>
    <hyperlink ref="A89" r:id="rId79" display="Heavy Knothide Armor Kit"/>
    <hyperlink ref="A90" r:id="rId80" display="Knothide Armor Kit"/>
    <hyperlink ref="A91" r:id="rId81" display="Super Resilience"/>
    <hyperlink ref="A92" r:id="rId82" display="Mighty Resilience"/>
    <hyperlink ref="A93" r:id="rId83" display="Exceptional Resilience"/>
    <hyperlink ref="A94" r:id="rId84" display="Major Resilience"/>
    <hyperlink ref="A97" r:id="rId85" display="Frag Belt (Eng - Not in Arena - Stacks with Belt Buckle)"/>
    <hyperlink ref="A98" r:id="rId86" display="Ebonsteel Belt Buckle"/>
    <hyperlink ref="A99" r:id="rId87" display="Nitro Boosts (Eng - Not in Arena - Stacks with Belt Buckle)"/>
    <hyperlink ref="A100" r:id="rId88" display="Eternal Belt Buckle"/>
    <hyperlink ref="A101" r:id="rId89" display="Mind Amplification Dish (Eng Only - Not Usable in Arena - Stacks with Belt Buckle)"/>
    <hyperlink ref="A102" r:id="rId90" display="Grounded Plasma Shield (Eng - Not in Arena - Stacks with Belt Buckle)"/>
    <hyperlink ref="A103" r:id="rId91" display="Watergliding Jets (Eng - Not in Arena - Stacks with Belt Buckle)"/>
    <hyperlink ref="A106" r:id="rId92" display="Shadowleather Leg Armor"/>
    <hyperlink ref="Y106" location="Weapon" display="WEAP."/>
    <hyperlink ref="A107" r:id="rId93" display="Primal Leg Reinforcements Rank 3 (LW)"/>
    <hyperlink ref="Y107" location="Shoulder" display="SHOU."/>
    <hyperlink ref="A108" r:id="rId94" display="Sha-Touched Leg Armor"/>
    <hyperlink ref="Y108" location="Chest" display="CHEST"/>
    <hyperlink ref="A109" r:id="rId95" display="Primal Leg Reinforcements Rank 2 (LW)"/>
    <hyperlink ref="Y109" location="Waist" display="WAIST"/>
    <hyperlink ref="A110" r:id="rId96" display="Dragonscale Leg Armor"/>
    <hyperlink ref="Y110" location="Legs" display="LEGS"/>
    <hyperlink ref="A111" r:id="rId97" display="Dragonbone Leg Reinforcements (LW)"/>
    <hyperlink ref="Y111" location="Feet" display="FEET"/>
    <hyperlink ref="A112" r:id="rId98" display="Charscale Leg Armor"/>
    <hyperlink ref="Y112" location="Wrist" display="WRIST"/>
    <hyperlink ref="A113" r:id="rId99" display="Charscale Leg Reinforcements (LW)"/>
    <hyperlink ref="Y113" location="Hands" display="HANDS"/>
    <hyperlink ref="A114" r:id="rId100" display="Scorched Leg Armor"/>
    <hyperlink ref="Y114" location="Ring" display="RING"/>
    <hyperlink ref="A115" r:id="rId101" display="Twilight Leg Armor"/>
    <hyperlink ref="Y115" location="Back" display="BACK"/>
    <hyperlink ref="A116" r:id="rId102" display="Primal Leg Reinforcements Rank 1 (LW)"/>
    <hyperlink ref="A117" r:id="rId103" display="Nerubian Leg Reinforcements (LW)"/>
    <hyperlink ref="A118" r:id="rId104" display="Icescale Leg Armor"/>
    <hyperlink ref="A119" r:id="rId105" display="Nerubian Leg Armor"/>
    <hyperlink ref="A120" r:id="rId106" display="Frosthide Leg Armor"/>
    <hyperlink ref="A121" r:id="rId107" display="Jormungar Leg Reinforcements (LW)"/>
    <hyperlink ref="A122" r:id="rId108" display="Nethercobra Leg Armor"/>
    <hyperlink ref="A123" r:id="rId109" display="Cobrahide Leg Armor"/>
    <hyperlink ref="A124" r:id="rId110" display="Jormungar Leg Armor"/>
    <hyperlink ref="A125" r:id="rId111" display="Nethercleft Leg Armor"/>
    <hyperlink ref="A126" r:id="rId112" display="Clefthide Leg Armor"/>
    <hyperlink ref="A127" r:id="rId113" display="Death's Embrace"/>
    <hyperlink ref="A128" r:id="rId114" display="Lesser Arcanum of Voracity"/>
    <hyperlink ref="A129" r:id="rId115" display="Sha Armor Kit"/>
    <hyperlink ref="A130" r:id="rId116" display="Heavy Savage Armor Kit"/>
    <hyperlink ref="A131" r:id="rId117" display="Earthen Leg Armor"/>
    <hyperlink ref="A132" r:id="rId118" display="Heavy Borean Armor Kit"/>
    <hyperlink ref="A133" r:id="rId119" display="Borean Armor Kit"/>
    <hyperlink ref="A134" r:id="rId120" display="Lesser Arcanum of Constitution"/>
    <hyperlink ref="A135" r:id="rId121" display="Heavy Knothide Armor Kit"/>
    <hyperlink ref="A136" r:id="rId122" display="Knothide Armor Kit"/>
    <hyperlink ref="A139" r:id="rId123" display="Blurred Speed"/>
    <hyperlink ref="Y139" location="Weapon" display="WEAP."/>
    <hyperlink ref="A140" r:id="rId124" display="Greater Precision"/>
    <hyperlink ref="Y140" location="Shoulder" display="SHOU."/>
    <hyperlink ref="A141" r:id="rId125" display="Greater Haste"/>
    <hyperlink ref="Y141" location="Chest" display="CHEST"/>
    <hyperlink ref="A142" r:id="rId126" display="Pandaren's Step"/>
    <hyperlink ref="Y142" location="Waist" display="WAIST"/>
    <hyperlink ref="A143" r:id="rId127" display="Major Agility"/>
    <hyperlink ref="Y143" location="Legs" display="LEGS"/>
    <hyperlink ref="A144" r:id="rId128" display="Precision"/>
    <hyperlink ref="Y144" location="Feet" display="FEET"/>
    <hyperlink ref="A145" r:id="rId129" display="Assassin's Step"/>
    <hyperlink ref="Y145" location="Wrist" display="WRIST"/>
    <hyperlink ref="A146" r:id="rId130" display="Haste"/>
    <hyperlink ref="Y146" location="Hands" display="HANDS"/>
    <hyperlink ref="A147" r:id="rId131" display="Mastery"/>
    <hyperlink ref="Y147" location="Ring" display="RING"/>
    <hyperlink ref="A148" r:id="rId132" display="Superior Agility"/>
    <hyperlink ref="Y148" location="Back" display="BACK"/>
    <hyperlink ref="A149" r:id="rId133" display="Lavawalker"/>
    <hyperlink ref="A150" r:id="rId134" display="Icewalker"/>
    <hyperlink ref="A151" r:id="rId135" display="Dexterity"/>
    <hyperlink ref="A152" r:id="rId136" display="Greater Assault"/>
    <hyperlink ref="A153" r:id="rId137" display="Surefooted"/>
    <hyperlink ref="A154" r:id="rId138" display="Assault"/>
    <hyperlink ref="A155" r:id="rId139" display="Greater Agility"/>
    <hyperlink ref="A156" r:id="rId140" display="Cat's Swiftness"/>
    <hyperlink ref="A157" r:id="rId141" display="Sha Armor Kit"/>
    <hyperlink ref="A158" r:id="rId142" display="Mithril Spurs"/>
    <hyperlink ref="A159" r:id="rId143" display="Heavy Savage Armor Kit"/>
    <hyperlink ref="A160" r:id="rId144" display="Earthen Vitality"/>
    <hyperlink ref="A161" r:id="rId145" display="Greater Fortitude"/>
    <hyperlink ref="A162" r:id="rId146" display="Heavy Borean Armor Kit"/>
    <hyperlink ref="A163" r:id="rId147" display="Tuskarr's Vitality"/>
    <hyperlink ref="A164" r:id="rId148" display="Borean Armor Kit"/>
    <hyperlink ref="A165" r:id="rId149" display="Fortitude"/>
    <hyperlink ref="A166" r:id="rId150" display="Heavy Knothide Armor Kit"/>
    <hyperlink ref="A167" r:id="rId151" display="Boar's Speed"/>
    <hyperlink ref="A168" r:id="rId152" display="Knothide Armor Kit"/>
    <hyperlink ref="A169" r:id="rId153" display="Greater Stamina"/>
    <hyperlink ref="A170" r:id="rId154" display="Minor Speed"/>
    <hyperlink ref="A173" r:id="rId155" display="Fur Lining - Agility Rank 3 (LW)"/>
    <hyperlink ref="Y173" location="Weapon" display="WEAP."/>
    <hyperlink ref="A174" r:id="rId156" display="Greater Agility"/>
    <hyperlink ref="Y174" location="Shoulder" display="SHOU."/>
    <hyperlink ref="A175" r:id="rId157" display="Draconic Embossment - Agility (LW)"/>
    <hyperlink ref="Y175" location="Chest" display="CHEST"/>
    <hyperlink ref="A176" r:id="rId158" display="Fur Lining - Agility Rank 2 (LW)"/>
    <hyperlink ref="Y176" location="Waist" display="WAIST"/>
    <hyperlink ref="A177" r:id="rId159" display="Mastery"/>
    <hyperlink ref="Y177" location="Legs" display="LEGS"/>
    <hyperlink ref="A178" r:id="rId160" display="Fur Lining - Agility Rank 1 (LW)"/>
    <hyperlink ref="Y178" location="Feet" display="FEET"/>
    <hyperlink ref="A179" r:id="rId161" display="Agility"/>
    <hyperlink ref="Y179" location="Wrist" display="WRIST"/>
    <hyperlink ref="A180" r:id="rId162" display="Fur Lining - Attack Power (LW)"/>
    <hyperlink ref="Y180" location="Hands" display="HANDS"/>
    <hyperlink ref="A181" r:id="rId163" display="Precision"/>
    <hyperlink ref="Y181" location="Ring" display="RING"/>
    <hyperlink ref="A182" r:id="rId164" display="Greater Speed"/>
    <hyperlink ref="Y182" location="Back" display="BACK"/>
    <hyperlink ref="A183" r:id="rId165" display="Greater Expertise"/>
    <hyperlink ref="A184" r:id="rId166" display="Greater Critical Strike"/>
    <hyperlink ref="A185" r:id="rId167" display="Speed"/>
    <hyperlink ref="A186" r:id="rId168" display="Critical Strike"/>
    <hyperlink ref="A187" r:id="rId169" display="Greater Assault"/>
    <hyperlink ref="A188" r:id="rId170" display="Assault"/>
    <hyperlink ref="A189" r:id="rId171" display="Greater Stats"/>
    <hyperlink ref="A190" r:id="rId172" display="Lesser Assault"/>
    <hyperlink ref="A191" r:id="rId173" display="Expertise"/>
    <hyperlink ref="A192" r:id="rId174" display="Stats"/>
    <hyperlink ref="A193" r:id="rId175" display="Brawn"/>
    <hyperlink ref="A194" r:id="rId176" display="Superior Strength"/>
    <hyperlink ref="A195" r:id="rId177" display="Draconic Embossment - Stamina (LW)"/>
    <hyperlink ref="A196" r:id="rId178" display="Fur Lining - Stamina (LW)"/>
    <hyperlink ref="A197" r:id="rId179" display="Major Stamina"/>
    <hyperlink ref="A198" r:id="rId180" display="Fortitude"/>
    <hyperlink ref="A199" r:id="rId181" display="Superior Stamina"/>
    <hyperlink ref="A202" r:id="rId182" display="Synapse Springs Mark II (Eng - Stacks with enchant)"/>
    <hyperlink ref="Y202" location="Weapon" display="WEAP."/>
    <hyperlink ref="A203" r:id="rId183" display="Superior Expertise"/>
    <hyperlink ref="Y203" location="Shoulder" display="SHOU."/>
    <hyperlink ref="A204" r:id="rId184" display="Synapse Springs (Eng - Stacks with enchant)"/>
    <hyperlink ref="Y204" location="Chest" display="CHEST"/>
    <hyperlink ref="A205" r:id="rId185" display="Greater Haste"/>
    <hyperlink ref="Y205" location="Waist" display="WAIST"/>
    <hyperlink ref="A206" r:id="rId186" display="Superior Mastery"/>
    <hyperlink ref="Y206" location="Legs" display="LEGS"/>
    <hyperlink ref="A207" r:id="rId187" display="Hyperspeed Accelerators (Eng)"/>
    <hyperlink ref="Y207" location="Feet" display="FEET"/>
    <hyperlink ref="A208" r:id="rId188" display="Greater Expertise"/>
    <hyperlink ref="Y208" location="Wrist" display="WRIST"/>
    <hyperlink ref="A209" r:id="rId189" display="Greater Mastery"/>
    <hyperlink ref="Y209" location="Hands" display="HANDS"/>
    <hyperlink ref="A210" r:id="rId190" display="Haste"/>
    <hyperlink ref="Y210" location="Ring" display="RING"/>
    <hyperlink ref="A211" r:id="rId191" display="Tazik Shocker (Eng - Stacks with enchant)"/>
    <hyperlink ref="Y211" location="Back" display="BACK"/>
    <hyperlink ref="A212" r:id="rId192" display="Major Agility"/>
    <hyperlink ref="A213" r:id="rId193" display="Mastery"/>
    <hyperlink ref="A214" r:id="rId194" display="Superior Agility"/>
    <hyperlink ref="A215" r:id="rId195" display="Crusher"/>
    <hyperlink ref="A216" r:id="rId196" display="Precision"/>
    <hyperlink ref="A217" r:id="rId197" display="Hand-Mounted Pyro Rocket (Eng - Stacks with enchant)"/>
    <hyperlink ref="A218" r:id="rId198" display="Greater Assault"/>
    <hyperlink ref="A219" r:id="rId199" display="Precise Strikes"/>
    <hyperlink ref="A220" r:id="rId200" display="Assault"/>
    <hyperlink ref="A221" r:id="rId201" display="Expertise"/>
    <hyperlink ref="A222" r:id="rId202" display="Greater Agility"/>
    <hyperlink ref="A223" r:id="rId203" display="Greater Blasting"/>
    <hyperlink ref="A224" r:id="rId204" display="Major Strength"/>
    <hyperlink ref="A225" r:id="rId205" display="Minor Haste"/>
    <hyperlink ref="A226" r:id="rId206" display="Sha Armor Kit"/>
    <hyperlink ref="A227" r:id="rId207" display="Spinal Healing Injector (Eng - Not in Arena - Stacks with enchant)"/>
    <hyperlink ref="A228" r:id="rId208" display="Riding Skill"/>
    <hyperlink ref="A229" r:id="rId209" display="Heavy Savage Armor Kit"/>
    <hyperlink ref="A230" r:id="rId210" display="Heavy Borean Armor Kit"/>
    <hyperlink ref="A231" r:id="rId211" display="Borean Armor Kit"/>
    <hyperlink ref="A232" r:id="rId212" display="Heavy Knothide Armor Kit"/>
    <hyperlink ref="A233" r:id="rId213" display="Knothide Armor Kit"/>
    <hyperlink ref="A236" r:id="rId214" display="Greater Agility"/>
    <hyperlink ref="A237" r:id="rId215" display="Agility"/>
    <hyperlink ref="A238" r:id="rId216" display="Assault"/>
    <hyperlink ref="A239" r:id="rId217" display="Striking"/>
    <hyperlink ref="A240" r:id="rId218" display="Stats"/>
    <hyperlink ref="A241" r:id="rId219" display="Greater Stamina (MoP)"/>
    <hyperlink ref="A242" r:id="rId220" display="Greater Stamina"/>
    <hyperlink ref="A243" r:id="rId221" display="Stamina"/>
    <hyperlink ref="Y245" location="Weapon" display="WEAP."/>
    <hyperlink ref="A246" r:id="rId222" display="Swordguard Embroidery Rank 3 (Tail)"/>
    <hyperlink ref="Y246" location="Shoulder" display="SHOU."/>
    <hyperlink ref="A247" r:id="rId223" display="Accuracy"/>
    <hyperlink ref="Y247" location="Chest" display="CHEST"/>
    <hyperlink ref="A248" r:id="rId224" display="Swordguard Embroidery Rank 2 (Tail)"/>
    <hyperlink ref="Y248" location="Waist" display="WAIST"/>
    <hyperlink ref="A249" r:id="rId225" display="Superior Critical Strike"/>
    <hyperlink ref="Y249" location="Legs" display="LEGS"/>
    <hyperlink ref="A250" r:id="rId226" display="Swordguard Embroidery Rank 1 (Tail)"/>
    <hyperlink ref="Y250" location="Feet" display="FEET"/>
    <hyperlink ref="A251" r:id="rId227" display="Greater Critical Strike"/>
    <hyperlink ref="Y251" location="Wrist" display="WRIST"/>
    <hyperlink ref="A252" r:id="rId228" display="Major Agility"/>
    <hyperlink ref="Y252" location="Hands" display="HANDS"/>
    <hyperlink ref="A253" r:id="rId229" display="Critical Strike"/>
    <hyperlink ref="Y253" location="Ring" display="RING"/>
    <hyperlink ref="A254" r:id="rId230" display="Superior Agility"/>
    <hyperlink ref="Y254" location="Back" display="BACK"/>
    <hyperlink ref="A255" r:id="rId231" display="Greater Agility"/>
    <hyperlink ref="A256" r:id="rId232" display="Greater Speed"/>
    <hyperlink ref="A257" r:id="rId233" display="Shadow Armor"/>
    <hyperlink ref="A258" r:id="rId234" display="Stealth"/>
    <hyperlink ref="A259" r:id="rId235" display="Speed"/>
    <hyperlink ref="A260" r:id="rId236" display="Lesser Agility"/>
    <hyperlink ref="A261" r:id="rId237" display="Greater Protection"/>
    <hyperlink ref="A262" r:id="rId238" display="Goblin Glider (Eng - Stacks with enchant)"/>
    <hyperlink ref="A263" r:id="rId239" display="Flexweave Underlay (Eng - Stacks with enchant)"/>
    <hyperlink ref="A264" r:id="rId240" display="Subtlety"/>
    <hyperlink ref="A265" r:id="rId241" display="Spell Penetration"/>
    <hyperlink ref="A270" r:id="rId24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04:28Z</dcterms:created>
  <dc:creator> </dc:creator>
  <dc:description/>
  <dc:language>en-US</dc:language>
  <cp:lastModifiedBy> </cp:lastModifiedBy>
  <cp:lastPrinted>2007-09-27T12:37:05Z</cp:lastPrinted>
  <dcterms:modified xsi:type="dcterms:W3CDTF">2012-10-24T03:32:41Z</dcterms:modified>
  <cp:revision>0</cp:revision>
  <dc:subject/>
  <dc:title>Rogue PVE Enchantments Chart - ShadowPanther.net</dc:title>
</cp:coreProperties>
</file>