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6">
  <si>
    <t xml:space="preserve">ShadowPanther - Classic - World of Warcraft Rogue Info - Charts, Articles, Guides &amp; more!</t>
  </si>
  <si>
    <t xml:space="preserve">Powerleveling Spreadsheet for Classic Engineering</t>
  </si>
  <si>
    <t xml:space="preserve">This spreadsheet is used to determine the most efficient path to minimize wasted time and gold when powerleveling Classic Engineering for your Rogue.</t>
  </si>
  <si>
    <t xml:space="preserve">Schematics to buy</t>
  </si>
  <si>
    <t xml:space="preserve">Primary Mats</t>
  </si>
  <si>
    <t xml:space="preserve">Alternate Mats</t>
  </si>
  <si>
    <t xml:space="preserve">EZ-Thro Dynamite</t>
  </si>
  <si>
    <t xml:space="preserve">Q</t>
  </si>
  <si>
    <t xml:space="preserve">Material</t>
  </si>
  <si>
    <t xml:space="preserve">G</t>
  </si>
  <si>
    <t xml:space="preserve">S</t>
  </si>
  <si>
    <t xml:space="preserve">Price</t>
  </si>
  <si>
    <t xml:space="preserve">Customizable .XLS ver.</t>
  </si>
  <si>
    <t xml:space="preserve">(Auction House)</t>
  </si>
  <si>
    <t xml:space="preserve">Rough Stone</t>
  </si>
  <si>
    <t xml:space="preserve">Silver Bar</t>
  </si>
  <si>
    <t xml:space="preserve">Linen Cloth</t>
  </si>
  <si>
    <t xml:space="preserve">Static .HTM version</t>
  </si>
  <si>
    <t xml:space="preserve">Gold Bar</t>
  </si>
  <si>
    <t xml:space="preserve">Instructions for .XLS</t>
  </si>
  <si>
    <t xml:space="preserve">Copper Bar</t>
  </si>
  <si>
    <t xml:space="preserve">Iron Bar</t>
  </si>
  <si>
    <t xml:space="preserve">Prices listed for mats at</t>
  </si>
  <si>
    <t xml:space="preserve">Coarse Stone</t>
  </si>
  <si>
    <t xml:space="preserve">Silk Cloth</t>
  </si>
  <si>
    <t xml:space="preserve">the top are based on</t>
  </si>
  <si>
    <t xml:space="preserve">Bronze Bar</t>
  </si>
  <si>
    <t xml:space="preserve">Truesilver Bar</t>
  </si>
  <si>
    <t xml:space="preserve">average Auction House</t>
  </si>
  <si>
    <t xml:space="preserve">Heavy Stone</t>
  </si>
  <si>
    <t xml:space="preserve">Elemental Earth</t>
  </si>
  <si>
    <t xml:space="preserve">prices. Adjust prices</t>
  </si>
  <si>
    <t xml:space="preserve">Medium Leather</t>
  </si>
  <si>
    <t xml:space="preserve">Elemental Air</t>
  </si>
  <si>
    <t xml:space="preserve">based on your own AH.</t>
  </si>
  <si>
    <t xml:space="preserve">Wool Cloth</t>
  </si>
  <si>
    <t xml:space="preserve">Rugged Leather</t>
  </si>
  <si>
    <t xml:space="preserve">Alternate schematics</t>
  </si>
  <si>
    <t xml:space="preserve">Solid Stone</t>
  </si>
  <si>
    <t xml:space="preserve">Arcanite Bar</t>
  </si>
  <si>
    <t xml:space="preserve">(in gray) may be more</t>
  </si>
  <si>
    <t xml:space="preserve">Mithril Bar</t>
  </si>
  <si>
    <t xml:space="preserve">Ironweb Spider</t>
  </si>
  <si>
    <t xml:space="preserve">economical depending</t>
  </si>
  <si>
    <t xml:space="preserve">Mageweave Cloth</t>
  </si>
  <si>
    <t xml:space="preserve">upon market fluctuations.</t>
  </si>
  <si>
    <t xml:space="preserve">Dense Stone</t>
  </si>
  <si>
    <t xml:space="preserve">Thorium Bar</t>
  </si>
  <si>
    <t xml:space="preserve">Runecloth</t>
  </si>
  <si>
    <t xml:space="preserve">Ora</t>
  </si>
  <si>
    <t xml:space="preserve">Yel</t>
  </si>
  <si>
    <t xml:space="preserve">Gre</t>
  </si>
  <si>
    <t xml:space="preserve">Gra</t>
  </si>
  <si>
    <t xml:space="preserve">Frm</t>
  </si>
  <si>
    <t xml:space="preserve">To</t>
  </si>
  <si>
    <t xml:space="preserve">Mk</t>
  </si>
  <si>
    <t xml:space="preserve">Item</t>
  </si>
  <si>
    <t xml:space="preserve">TOTAL</t>
  </si>
  <si>
    <t xml:space="preserve">Notes</t>
  </si>
  <si>
    <t xml:space="preserve">Apprentice Engineering</t>
  </si>
  <si>
    <t xml:space="preserve">Trainer.</t>
  </si>
  <si>
    <t xml:space="preserve">Rough Blasting Powder</t>
  </si>
  <si>
    <t xml:space="preserve">Save until 90.</t>
  </si>
  <si>
    <t xml:space="preserve">Rough Dynamite (2)</t>
  </si>
  <si>
    <t xml:space="preserve">Handful of Copper Bolts</t>
  </si>
  <si>
    <t xml:space="preserve">Save until 170.</t>
  </si>
  <si>
    <t xml:space="preserve">Journeyman Engineering</t>
  </si>
  <si>
    <t xml:space="preserve">Copper Tube</t>
  </si>
  <si>
    <t xml:space="preserve">Weak Flux</t>
  </si>
  <si>
    <t xml:space="preserve">Save until 155.</t>
  </si>
  <si>
    <t xml:space="preserve">Rough Boomstick</t>
  </si>
  <si>
    <t xml:space="preserve">Wooden Stock</t>
  </si>
  <si>
    <t xml:space="preserve">Coarse Blasting Powder</t>
  </si>
  <si>
    <t xml:space="preserve">Coarse Dynamite</t>
  </si>
  <si>
    <t xml:space="preserve">Copper Modulator</t>
  </si>
  <si>
    <t xml:space="preserve">Save until 185.</t>
  </si>
  <si>
    <t xml:space="preserve">Silver Contact (5)</t>
  </si>
  <si>
    <t xml:space="preserve">Save until 230.</t>
  </si>
  <si>
    <t xml:space="preserve">EZ-Thro Dynamite (1-3)</t>
  </si>
  <si>
    <t xml:space="preserve">AH schematic.</t>
  </si>
  <si>
    <t xml:space="preserve">Practice Lock</t>
  </si>
  <si>
    <t xml:space="preserve">Bronze Tube</t>
  </si>
  <si>
    <t xml:space="preserve">Save until 220.</t>
  </si>
  <si>
    <t xml:space="preserve">Large Copper Bomb (2-4)</t>
  </si>
  <si>
    <t xml:space="preserve">Silver Contact</t>
  </si>
  <si>
    <t xml:space="preserve">Expert Engineering</t>
  </si>
  <si>
    <t xml:space="preserve">Heavy Blasting Powder</t>
  </si>
  <si>
    <t xml:space="preserve">Save until 235.</t>
  </si>
  <si>
    <t xml:space="preserve">Whirling Bronze Gizmo</t>
  </si>
  <si>
    <t xml:space="preserve">Save until 200.</t>
  </si>
  <si>
    <t xml:space="preserve">Big Bronze Bomb (2-4)</t>
  </si>
  <si>
    <t xml:space="preserve">Bronze Framework</t>
  </si>
  <si>
    <t xml:space="preserve">Save until 240.</t>
  </si>
  <si>
    <t xml:space="preserve">Gold Power Core (3)</t>
  </si>
  <si>
    <t xml:space="preserve">Save until 300.</t>
  </si>
  <si>
    <t xml:space="preserve">Explosive Sheep</t>
  </si>
  <si>
    <t xml:space="preserve">Bronze Framewk</t>
  </si>
  <si>
    <t xml:space="preserve">Iron Strut</t>
  </si>
  <si>
    <t xml:space="preserve">Gyrochronatom</t>
  </si>
  <si>
    <t xml:space="preserve">Gold Power Core</t>
  </si>
  <si>
    <t xml:space="preserve">Save until 265.</t>
  </si>
  <si>
    <t xml:space="preserve">Solid Blasting Powder</t>
  </si>
  <si>
    <t xml:space="preserve">Save until 285.</t>
  </si>
  <si>
    <t xml:space="preserve">Iron Grenade (2-4)</t>
  </si>
  <si>
    <t xml:space="preserve">Mithril Tube</t>
  </si>
  <si>
    <t xml:space="preserve">Big Iron Bomb (2)</t>
  </si>
  <si>
    <t xml:space="preserve">Artisan Engineering</t>
  </si>
  <si>
    <t xml:space="preserve">Gnomish Engineering</t>
  </si>
  <si>
    <t xml:space="preserve">Goblin Engineering</t>
  </si>
  <si>
    <t xml:space="preserve">Unstable Trigger</t>
  </si>
  <si>
    <t xml:space="preserve">EZ-Thro Dynamite II</t>
  </si>
  <si>
    <t xml:space="preserve">Hi-Impact Mithril Slugs</t>
  </si>
  <si>
    <t xml:space="preserve">Mithril Casing</t>
  </si>
  <si>
    <t xml:space="preserve">Hi-Explosive Bomb (4)</t>
  </si>
  <si>
    <t xml:space="preserve">Mithril Gyro-Shot</t>
  </si>
  <si>
    <t xml:space="preserve">Dense Blasting Powder</t>
  </si>
  <si>
    <t xml:space="preserve">Thorium Widget</t>
  </si>
  <si>
    <t xml:space="preserve">Dense Dynamite (2)</t>
  </si>
  <si>
    <t xml:space="preserve">Truesilver Transformer</t>
  </si>
  <si>
    <t xml:space="preserve">Thorium Grenade (3)</t>
  </si>
  <si>
    <t xml:space="preserve">Thorium Tube</t>
  </si>
  <si>
    <t xml:space="preserve">Powerful Seaforium Ch.</t>
  </si>
  <si>
    <t xml:space="preserve">Water</t>
  </si>
  <si>
    <t xml:space="preserve">Thorium Shells</t>
  </si>
  <si>
    <t xml:space="preserve">Delicate Arcanite Conv.</t>
  </si>
  <si>
    <t xml:space="preserve">Ironweb Spider Silk</t>
  </si>
  <si>
    <t xml:space="preserve">Other Useful</t>
  </si>
  <si>
    <t xml:space="preserve">Schematics for Rogues</t>
  </si>
  <si>
    <t xml:space="preserve">Dimensional Rip: Everlook</t>
  </si>
  <si>
    <t xml:space="preserve">Heart of Fire</t>
  </si>
  <si>
    <t xml:space="preserve">Star Ruby</t>
  </si>
  <si>
    <t xml:space="preserve">Goblin Eng.</t>
  </si>
  <si>
    <t xml:space="preserve">The Big One</t>
  </si>
  <si>
    <t xml:space="preserve">Transporter: Gadgetzan</t>
  </si>
  <si>
    <t xml:space="preserve">Globe of Water</t>
  </si>
  <si>
    <t xml:space="preserve">Core Earth</t>
  </si>
  <si>
    <t xml:space="preserve">Gnome Eng.</t>
  </si>
  <si>
    <t xml:space="preserve">Aquamarine</t>
  </si>
  <si>
    <t xml:space="preserve">Inlaid Mithril Cylinder</t>
  </si>
  <si>
    <t xml:space="preserve">Goblin Jumper Cables XL</t>
  </si>
  <si>
    <t xml:space="preserve">Fused Wiring</t>
  </si>
  <si>
    <t xml:space="preserve">Field Repair Bot 74A</t>
  </si>
  <si>
    <t xml:space="preserve">Elemental Fire</t>
  </si>
  <si>
    <t xml:space="preserve">SKILL UP TABLES</t>
  </si>
  <si>
    <t xml:space="preserve">SKILL UP</t>
  </si>
  <si>
    <t xml:space="preserve">These tables were used</t>
  </si>
  <si>
    <t xml:space="preserve">BRACKETS</t>
  </si>
  <si>
    <t xml:space="preserve">to calculate approximate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Total</t>
  </si>
  <si>
    <t xml:space="preserve">attempts needed to</t>
  </si>
  <si>
    <t xml:space="preserve">G-Y=</t>
  </si>
  <si>
    <t xml:space="preserve">level each skill point in the</t>
  </si>
  <si>
    <t xml:space="preserve">Yellow -&gt; Green -&gt; Gray</t>
  </si>
  <si>
    <t xml:space="preserve">ranges. The tables for</t>
  </si>
  <si>
    <t xml:space="preserve">each range are based</t>
  </si>
  <si>
    <t xml:space="preserve">upon extrapolated</t>
  </si>
  <si>
    <t xml:space="preserve">Gray - Yellow values</t>
  </si>
  <si>
    <t xml:space="preserve">which determine the skill</t>
  </si>
  <si>
    <t xml:space="preserve">point spread across each</t>
  </si>
  <si>
    <t xml:space="preserve">range. Totals for each</t>
  </si>
  <si>
    <t xml:space="preserve">5 point "bracket" can be</t>
  </si>
  <si>
    <t xml:space="preserve">found in the table over</t>
  </si>
  <si>
    <t xml:space="preserve">on the right. Also, see the</t>
  </si>
  <si>
    <t xml:space="preserve">Trade Skill formula below.</t>
  </si>
  <si>
    <r>
      <rPr>
        <sz val="8"/>
        <rFont val="Arial"/>
        <family val="2"/>
      </rPr>
      <t xml:space="preserve">Skill Up Tables and Skill Up Brackets based on the standard Tradeskill Formula: </t>
    </r>
    <r>
      <rPr>
        <b val="true"/>
        <sz val="8"/>
        <rFont val="Arial"/>
        <family val="2"/>
      </rPr>
      <t xml:space="preserve">Chance of Skill Up = (grey skill - your skill) / (grey skill - yellow skill)</t>
    </r>
  </si>
  <si>
    <t xml:space="preserve">World of Warcraft Powerleveling Spreadsheet for Engineering 2023 ShadowPanther.net - Data courtesy of Wowhead.com - World of Warcraft 2023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.0"/>
    <numFmt numFmtId="169" formatCode="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66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color rgb="FFFF6600"/>
      <name val="Arial"/>
      <family val="2"/>
    </font>
    <font>
      <sz val="8"/>
      <color rgb="FFFFCC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FF"/>
      <name val="Arial"/>
      <family val="2"/>
    </font>
    <font>
      <sz val="8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4</xdr:row>
      <xdr:rowOff>0</xdr:rowOff>
    </xdr:from>
    <xdr:to>
      <xdr:col>0</xdr:col>
      <xdr:colOff>200880</xdr:colOff>
      <xdr:row>20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2798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</xdr:row>
      <xdr:rowOff>0</xdr:rowOff>
    </xdr:from>
    <xdr:to>
      <xdr:col>0</xdr:col>
      <xdr:colOff>200880</xdr:colOff>
      <xdr:row>20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92798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6716" TargetMode="External"/><Relationship Id="rId3" Type="http://schemas.openxmlformats.org/officeDocument/2006/relationships/hyperlink" Target="https://shadowpanther.net/engineering.xls" TargetMode="External"/><Relationship Id="rId4" Type="http://schemas.openxmlformats.org/officeDocument/2006/relationships/hyperlink" Target="https://www.wowhead.com/classic/item=2835" TargetMode="External"/><Relationship Id="rId5" Type="http://schemas.openxmlformats.org/officeDocument/2006/relationships/hyperlink" Target="https://www.wowhead.com/classic/item=2842" TargetMode="External"/><Relationship Id="rId6" Type="http://schemas.openxmlformats.org/officeDocument/2006/relationships/hyperlink" Target="https://www.wowhead.com/classic/item=2589" TargetMode="External"/><Relationship Id="rId7" Type="http://schemas.openxmlformats.org/officeDocument/2006/relationships/hyperlink" Target="https://shadowpanther.net/engineering.htm" TargetMode="External"/><Relationship Id="rId8" Type="http://schemas.openxmlformats.org/officeDocument/2006/relationships/hyperlink" Target="https://www.wowhead.com/classic/item=3577" TargetMode="External"/><Relationship Id="rId9" Type="http://schemas.openxmlformats.org/officeDocument/2006/relationships/hyperlink" Target="https://www.wowhead.com/classic/item=2840" TargetMode="External"/><Relationship Id="rId10" Type="http://schemas.openxmlformats.org/officeDocument/2006/relationships/hyperlink" Target="https://www.wowhead.com/classic/item=3575" TargetMode="External"/><Relationship Id="rId11" Type="http://schemas.openxmlformats.org/officeDocument/2006/relationships/hyperlink" Target="https://www.wowhead.com/classic/item=2836" TargetMode="External"/><Relationship Id="rId12" Type="http://schemas.openxmlformats.org/officeDocument/2006/relationships/hyperlink" Target="https://www.wowhead.com/classic/item=4306" TargetMode="External"/><Relationship Id="rId13" Type="http://schemas.openxmlformats.org/officeDocument/2006/relationships/hyperlink" Target="https://www.wowhead.com/classic/item=2841" TargetMode="External"/><Relationship Id="rId14" Type="http://schemas.openxmlformats.org/officeDocument/2006/relationships/hyperlink" Target="https://www.wowhead.com/classic/item=6037" TargetMode="External"/><Relationship Id="rId15" Type="http://schemas.openxmlformats.org/officeDocument/2006/relationships/hyperlink" Target="https://www.wowhead.com/classic/item=2838" TargetMode="External"/><Relationship Id="rId16" Type="http://schemas.openxmlformats.org/officeDocument/2006/relationships/hyperlink" Target="https://www.wowhead.com/classic/item=7067" TargetMode="External"/><Relationship Id="rId17" Type="http://schemas.openxmlformats.org/officeDocument/2006/relationships/hyperlink" Target="https://www.wowhead.com/classic/item=2319" TargetMode="External"/><Relationship Id="rId18" Type="http://schemas.openxmlformats.org/officeDocument/2006/relationships/hyperlink" Target="https://www.wowhead.com/classic/item=7069" TargetMode="External"/><Relationship Id="rId19" Type="http://schemas.openxmlformats.org/officeDocument/2006/relationships/hyperlink" Target="https://www.wowhead.com/classic/item=2592" TargetMode="External"/><Relationship Id="rId20" Type="http://schemas.openxmlformats.org/officeDocument/2006/relationships/hyperlink" Target="https://www.wowhead.com/classic/item=8170" TargetMode="External"/><Relationship Id="rId21" Type="http://schemas.openxmlformats.org/officeDocument/2006/relationships/hyperlink" Target="https://www.wowhead.com/classic/item=7912" TargetMode="External"/><Relationship Id="rId22" Type="http://schemas.openxmlformats.org/officeDocument/2006/relationships/hyperlink" Target="https://www.wowhead.com/classic/item=12360" TargetMode="External"/><Relationship Id="rId23" Type="http://schemas.openxmlformats.org/officeDocument/2006/relationships/hyperlink" Target="https://www.wowhead.com/classic/item=3860" TargetMode="External"/><Relationship Id="rId24" Type="http://schemas.openxmlformats.org/officeDocument/2006/relationships/hyperlink" Target="https://www.wowhead.com/classic/item=14227" TargetMode="External"/><Relationship Id="rId25" Type="http://schemas.openxmlformats.org/officeDocument/2006/relationships/hyperlink" Target="https://www.wowhead.com/classic/item=4338" TargetMode="External"/><Relationship Id="rId26" Type="http://schemas.openxmlformats.org/officeDocument/2006/relationships/hyperlink" Target="https://www.wowhead.com/classic/item=12365" TargetMode="External"/><Relationship Id="rId27" Type="http://schemas.openxmlformats.org/officeDocument/2006/relationships/hyperlink" Target="https://www.wowhead.com/classic/item=12359" TargetMode="External"/><Relationship Id="rId28" Type="http://schemas.openxmlformats.org/officeDocument/2006/relationships/hyperlink" Target="https://www.wowhead.com/classic/item=14047" TargetMode="External"/><Relationship Id="rId29" Type="http://schemas.openxmlformats.org/officeDocument/2006/relationships/hyperlink" Target="https://www.wowhead.com/classic/spell=4036" TargetMode="External"/><Relationship Id="rId30" Type="http://schemas.openxmlformats.org/officeDocument/2006/relationships/hyperlink" Target="https://www.wowhead.com/classic/spell=3918" TargetMode="External"/><Relationship Id="rId31" Type="http://schemas.openxmlformats.org/officeDocument/2006/relationships/hyperlink" Target="https://www.wowhead.com/classic/item=2835" TargetMode="External"/><Relationship Id="rId32" Type="http://schemas.openxmlformats.org/officeDocument/2006/relationships/hyperlink" Target="https://www.wowhead.com/classic/spell=3918" TargetMode="External"/><Relationship Id="rId33" Type="http://schemas.openxmlformats.org/officeDocument/2006/relationships/hyperlink" Target="https://www.wowhead.com/classic/item=2835" TargetMode="External"/><Relationship Id="rId34" Type="http://schemas.openxmlformats.org/officeDocument/2006/relationships/hyperlink" Target="https://www.wowhead.com/classic/spell=3919" TargetMode="External"/><Relationship Id="rId35" Type="http://schemas.openxmlformats.org/officeDocument/2006/relationships/hyperlink" Target="https://www.wowhead.com/classic/spell=3918" TargetMode="External"/><Relationship Id="rId36" Type="http://schemas.openxmlformats.org/officeDocument/2006/relationships/hyperlink" Target="https://www.wowhead.com/classic/item=2589" TargetMode="External"/><Relationship Id="rId37" Type="http://schemas.openxmlformats.org/officeDocument/2006/relationships/hyperlink" Target="https://www.wowhead.com/classic/spell=3922" TargetMode="External"/><Relationship Id="rId38" Type="http://schemas.openxmlformats.org/officeDocument/2006/relationships/hyperlink" Target="https://www.wowhead.com/classic/item=2840" TargetMode="External"/><Relationship Id="rId39" Type="http://schemas.openxmlformats.org/officeDocument/2006/relationships/hyperlink" Target="https://www.wowhead.com/classic/spell=4037" TargetMode="External"/><Relationship Id="rId40" Type="http://schemas.openxmlformats.org/officeDocument/2006/relationships/hyperlink" Target="https://www.wowhead.com/classic/spell=3924" TargetMode="External"/><Relationship Id="rId41" Type="http://schemas.openxmlformats.org/officeDocument/2006/relationships/hyperlink" Target="https://www.wowhead.com/classic/item=2840" TargetMode="External"/><Relationship Id="rId42" Type="http://schemas.openxmlformats.org/officeDocument/2006/relationships/hyperlink" Target="https://www.wowhead.com/classic/item=2880" TargetMode="External"/><Relationship Id="rId43" Type="http://schemas.openxmlformats.org/officeDocument/2006/relationships/hyperlink" Target="https://www.wowhead.com/classic/spell=3925" TargetMode="External"/><Relationship Id="rId44" Type="http://schemas.openxmlformats.org/officeDocument/2006/relationships/hyperlink" Target="https://www.wowhead.com/classic/spell=3924" TargetMode="External"/><Relationship Id="rId45" Type="http://schemas.openxmlformats.org/officeDocument/2006/relationships/hyperlink" Target="https://www.wowhead.com/classic/spell=3922" TargetMode="External"/><Relationship Id="rId46" Type="http://schemas.openxmlformats.org/officeDocument/2006/relationships/hyperlink" Target="https://www.wowhead.com/classic/item=4399" TargetMode="External"/><Relationship Id="rId47" Type="http://schemas.openxmlformats.org/officeDocument/2006/relationships/hyperlink" Target="https://www.wowhead.com/classic/spell=3924" TargetMode="External"/><Relationship Id="rId48" Type="http://schemas.openxmlformats.org/officeDocument/2006/relationships/hyperlink" Target="https://www.wowhead.com/classic/item=2840" TargetMode="External"/><Relationship Id="rId49" Type="http://schemas.openxmlformats.org/officeDocument/2006/relationships/hyperlink" Target="https://www.wowhead.com/classic/item=2880" TargetMode="External"/><Relationship Id="rId50" Type="http://schemas.openxmlformats.org/officeDocument/2006/relationships/hyperlink" Target="https://www.wowhead.com/classic/spell=3929" TargetMode="External"/><Relationship Id="rId51" Type="http://schemas.openxmlformats.org/officeDocument/2006/relationships/hyperlink" Target="https://www.wowhead.com/classic/item=2836" TargetMode="External"/><Relationship Id="rId52" Type="http://schemas.openxmlformats.org/officeDocument/2006/relationships/hyperlink" Target="https://www.wowhead.com/classic/spell=3931" TargetMode="External"/><Relationship Id="rId53" Type="http://schemas.openxmlformats.org/officeDocument/2006/relationships/hyperlink" Target="https://www.wowhead.com/classic/spell=3929" TargetMode="External"/><Relationship Id="rId54" Type="http://schemas.openxmlformats.org/officeDocument/2006/relationships/hyperlink" Target="https://www.wowhead.com/classic/item=2589" TargetMode="External"/><Relationship Id="rId55" Type="http://schemas.openxmlformats.org/officeDocument/2006/relationships/hyperlink" Target="https://www.wowhead.com/classic/spell=3926" TargetMode="External"/><Relationship Id="rId56" Type="http://schemas.openxmlformats.org/officeDocument/2006/relationships/hyperlink" Target="https://www.wowhead.com/classic/spell=3922" TargetMode="External"/><Relationship Id="rId57" Type="http://schemas.openxmlformats.org/officeDocument/2006/relationships/hyperlink" Target="https://www.wowhead.com/classic/item=2840" TargetMode="External"/><Relationship Id="rId58" Type="http://schemas.openxmlformats.org/officeDocument/2006/relationships/hyperlink" Target="https://www.wowhead.com/classic/item=2589" TargetMode="External"/><Relationship Id="rId59" Type="http://schemas.openxmlformats.org/officeDocument/2006/relationships/hyperlink" Target="https://www.wowhead.com/classic/spell=3973" TargetMode="External"/><Relationship Id="rId60" Type="http://schemas.openxmlformats.org/officeDocument/2006/relationships/hyperlink" Target="https://www.wowhead.com/classic/item=2842" TargetMode="External"/><Relationship Id="rId61" Type="http://schemas.openxmlformats.org/officeDocument/2006/relationships/hyperlink" Target="https://www.wowhead.com/classic/spell=8339" TargetMode="External"/><Relationship Id="rId62" Type="http://schemas.openxmlformats.org/officeDocument/2006/relationships/hyperlink" Target="https://www.wowhead.com/classic/spell=3929" TargetMode="External"/><Relationship Id="rId63" Type="http://schemas.openxmlformats.org/officeDocument/2006/relationships/hyperlink" Target="https://www.wowhead.com/classic/item=2592" TargetMode="External"/><Relationship Id="rId64" Type="http://schemas.openxmlformats.org/officeDocument/2006/relationships/hyperlink" Target="https://www.wowhead.com/classic/spell=8334" TargetMode="External"/><Relationship Id="rId65" Type="http://schemas.openxmlformats.org/officeDocument/2006/relationships/hyperlink" Target="https://www.wowhead.com/classic/item=2841" TargetMode="External"/><Relationship Id="rId66" Type="http://schemas.openxmlformats.org/officeDocument/2006/relationships/hyperlink" Target="https://www.wowhead.com/classic/spell=3922" TargetMode="External"/><Relationship Id="rId67" Type="http://schemas.openxmlformats.org/officeDocument/2006/relationships/hyperlink" Target="https://www.wowhead.com/classic/item=2880" TargetMode="External"/><Relationship Id="rId68" Type="http://schemas.openxmlformats.org/officeDocument/2006/relationships/hyperlink" Target="https://www.wowhead.com/classic/spell=3973" TargetMode="External"/><Relationship Id="rId69" Type="http://schemas.openxmlformats.org/officeDocument/2006/relationships/hyperlink" Target="https://www.wowhead.com/classic/item=2842" TargetMode="External"/><Relationship Id="rId70" Type="http://schemas.openxmlformats.org/officeDocument/2006/relationships/hyperlink" Target="https://www.wowhead.com/classic/spell=8339" TargetMode="External"/><Relationship Id="rId71" Type="http://schemas.openxmlformats.org/officeDocument/2006/relationships/hyperlink" Target="https://www.wowhead.com/classic/spell=3929" TargetMode="External"/><Relationship Id="rId72" Type="http://schemas.openxmlformats.org/officeDocument/2006/relationships/hyperlink" Target="https://www.wowhead.com/classic/item=2592" TargetMode="External"/><Relationship Id="rId73" Type="http://schemas.openxmlformats.org/officeDocument/2006/relationships/hyperlink" Target="https://www.wowhead.com/classic/spell=3938" TargetMode="External"/><Relationship Id="rId74" Type="http://schemas.openxmlformats.org/officeDocument/2006/relationships/hyperlink" Target="https://www.wowhead.com/classic/item=2841" TargetMode="External"/><Relationship Id="rId75" Type="http://schemas.openxmlformats.org/officeDocument/2006/relationships/hyperlink" Target="https://www.wowhead.com/classic/item=2880" TargetMode="External"/><Relationship Id="rId76" Type="http://schemas.openxmlformats.org/officeDocument/2006/relationships/hyperlink" Target="https://www.wowhead.com/classic/spell=8334" TargetMode="External"/><Relationship Id="rId77" Type="http://schemas.openxmlformats.org/officeDocument/2006/relationships/hyperlink" Target="https://www.wowhead.com/classic/item=2841" TargetMode="External"/><Relationship Id="rId78" Type="http://schemas.openxmlformats.org/officeDocument/2006/relationships/hyperlink" Target="https://www.wowhead.com/classic/spell=3922" TargetMode="External"/><Relationship Id="rId79" Type="http://schemas.openxmlformats.org/officeDocument/2006/relationships/hyperlink" Target="https://www.wowhead.com/classic/item=2880" TargetMode="External"/><Relationship Id="rId80" Type="http://schemas.openxmlformats.org/officeDocument/2006/relationships/hyperlink" Target="https://www.wowhead.com/classic/spell=3973" TargetMode="External"/><Relationship Id="rId81" Type="http://schemas.openxmlformats.org/officeDocument/2006/relationships/hyperlink" Target="https://www.wowhead.com/classic/item=2842" TargetMode="External"/><Relationship Id="rId82" Type="http://schemas.openxmlformats.org/officeDocument/2006/relationships/hyperlink" Target="https://www.wowhead.com/classic/spell=3937" TargetMode="External"/><Relationship Id="rId83" Type="http://schemas.openxmlformats.org/officeDocument/2006/relationships/hyperlink" Target="https://www.wowhead.com/classic/item=2840" TargetMode="External"/><Relationship Id="rId84" Type="http://schemas.openxmlformats.org/officeDocument/2006/relationships/hyperlink" Target="https://www.wowhead.com/classic/spell=3929" TargetMode="External"/><Relationship Id="rId85" Type="http://schemas.openxmlformats.org/officeDocument/2006/relationships/hyperlink" Target="https://www.wowhead.com/classic/spell=3973" TargetMode="External"/><Relationship Id="rId86" Type="http://schemas.openxmlformats.org/officeDocument/2006/relationships/hyperlink" Target="https://www.wowhead.com/classic/spell=8339" TargetMode="External"/><Relationship Id="rId87" Type="http://schemas.openxmlformats.org/officeDocument/2006/relationships/hyperlink" Target="https://www.wowhead.com/classic/spell=3929" TargetMode="External"/><Relationship Id="rId88" Type="http://schemas.openxmlformats.org/officeDocument/2006/relationships/hyperlink" Target="https://www.wowhead.com/classic/item=2592" TargetMode="External"/><Relationship Id="rId89" Type="http://schemas.openxmlformats.org/officeDocument/2006/relationships/hyperlink" Target="https://www.wowhead.com/classic/spell=8334" TargetMode="External"/><Relationship Id="rId90" Type="http://schemas.openxmlformats.org/officeDocument/2006/relationships/hyperlink" Target="https://www.wowhead.com/classic/item=2841" TargetMode="External"/><Relationship Id="rId91" Type="http://schemas.openxmlformats.org/officeDocument/2006/relationships/hyperlink" Target="https://www.wowhead.com/classic/spell=3922" TargetMode="External"/><Relationship Id="rId92" Type="http://schemas.openxmlformats.org/officeDocument/2006/relationships/hyperlink" Target="https://www.wowhead.com/classic/item=2880" TargetMode="External"/><Relationship Id="rId93" Type="http://schemas.openxmlformats.org/officeDocument/2006/relationships/hyperlink" Target="https://www.wowhead.com/classic/spell=3938" TargetMode="External"/><Relationship Id="rId94" Type="http://schemas.openxmlformats.org/officeDocument/2006/relationships/hyperlink" Target="https://www.wowhead.com/classic/item=2841" TargetMode="External"/><Relationship Id="rId95" Type="http://schemas.openxmlformats.org/officeDocument/2006/relationships/hyperlink" Target="https://www.wowhead.com/classic/item=2880" TargetMode="External"/><Relationship Id="rId96" Type="http://schemas.openxmlformats.org/officeDocument/2006/relationships/hyperlink" Target="https://www.wowhead.com/classic/spell=3937" TargetMode="External"/><Relationship Id="rId97" Type="http://schemas.openxmlformats.org/officeDocument/2006/relationships/hyperlink" Target="https://www.wowhead.com/classic/item=2840" TargetMode="External"/><Relationship Id="rId98" Type="http://schemas.openxmlformats.org/officeDocument/2006/relationships/hyperlink" Target="https://www.wowhead.com/classic/spell=3929" TargetMode="External"/><Relationship Id="rId99" Type="http://schemas.openxmlformats.org/officeDocument/2006/relationships/hyperlink" Target="https://www.wowhead.com/classic/spell=3973" TargetMode="External"/><Relationship Id="rId100" Type="http://schemas.openxmlformats.org/officeDocument/2006/relationships/hyperlink" Target="https://www.wowhead.com/classic/spell=8339" TargetMode="External"/><Relationship Id="rId101" Type="http://schemas.openxmlformats.org/officeDocument/2006/relationships/hyperlink" Target="https://www.wowhead.com/classic/spell=3929" TargetMode="External"/><Relationship Id="rId102" Type="http://schemas.openxmlformats.org/officeDocument/2006/relationships/hyperlink" Target="https://www.wowhead.com/classic/item=2592" TargetMode="External"/><Relationship Id="rId103" Type="http://schemas.openxmlformats.org/officeDocument/2006/relationships/hyperlink" Target="https://www.wowhead.com/classic/spell=3938" TargetMode="External"/><Relationship Id="rId104" Type="http://schemas.openxmlformats.org/officeDocument/2006/relationships/hyperlink" Target="https://www.wowhead.com/classic/item=2841" TargetMode="External"/><Relationship Id="rId105" Type="http://schemas.openxmlformats.org/officeDocument/2006/relationships/hyperlink" Target="https://www.wowhead.com/classic/item=2880" TargetMode="External"/><Relationship Id="rId106" Type="http://schemas.openxmlformats.org/officeDocument/2006/relationships/hyperlink" Target="https://www.wowhead.com/classic/spell=8334" TargetMode="External"/><Relationship Id="rId107" Type="http://schemas.openxmlformats.org/officeDocument/2006/relationships/hyperlink" Target="https://www.wowhead.com/classic/item=2841" TargetMode="External"/><Relationship Id="rId108" Type="http://schemas.openxmlformats.org/officeDocument/2006/relationships/hyperlink" Target="https://www.wowhead.com/classic/spell=3922" TargetMode="External"/><Relationship Id="rId109" Type="http://schemas.openxmlformats.org/officeDocument/2006/relationships/hyperlink" Target="https://www.wowhead.com/classic/item=2880" TargetMode="External"/><Relationship Id="rId110" Type="http://schemas.openxmlformats.org/officeDocument/2006/relationships/hyperlink" Target="https://www.wowhead.com/classic/spell=3937" TargetMode="External"/><Relationship Id="rId111" Type="http://schemas.openxmlformats.org/officeDocument/2006/relationships/hyperlink" Target="https://www.wowhead.com/classic/item=2840" TargetMode="External"/><Relationship Id="rId112" Type="http://schemas.openxmlformats.org/officeDocument/2006/relationships/hyperlink" Target="https://www.wowhead.com/classic/spell=3929" TargetMode="External"/><Relationship Id="rId113" Type="http://schemas.openxmlformats.org/officeDocument/2006/relationships/hyperlink" Target="https://www.wowhead.com/classic/spell=3973" TargetMode="External"/><Relationship Id="rId114" Type="http://schemas.openxmlformats.org/officeDocument/2006/relationships/hyperlink" Target="https://www.wowhead.com/classic/spell=8339" TargetMode="External"/><Relationship Id="rId115" Type="http://schemas.openxmlformats.org/officeDocument/2006/relationships/hyperlink" Target="https://www.wowhead.com/classic/spell=3929" TargetMode="External"/><Relationship Id="rId116" Type="http://schemas.openxmlformats.org/officeDocument/2006/relationships/hyperlink" Target="https://www.wowhead.com/classic/item=2592" TargetMode="External"/><Relationship Id="rId117" Type="http://schemas.openxmlformats.org/officeDocument/2006/relationships/hyperlink" Target="https://www.wowhead.com/classic/spell=3938" TargetMode="External"/><Relationship Id="rId118" Type="http://schemas.openxmlformats.org/officeDocument/2006/relationships/hyperlink" Target="https://www.wowhead.com/classic/item=2841" TargetMode="External"/><Relationship Id="rId119" Type="http://schemas.openxmlformats.org/officeDocument/2006/relationships/hyperlink" Target="https://www.wowhead.com/classic/item=2880" TargetMode="External"/><Relationship Id="rId120" Type="http://schemas.openxmlformats.org/officeDocument/2006/relationships/hyperlink" Target="https://www.wowhead.com/classic/spell=3937" TargetMode="External"/><Relationship Id="rId121" Type="http://schemas.openxmlformats.org/officeDocument/2006/relationships/hyperlink" Target="https://www.wowhead.com/classic/item=2840" TargetMode="External"/><Relationship Id="rId122" Type="http://schemas.openxmlformats.org/officeDocument/2006/relationships/hyperlink" Target="https://www.wowhead.com/classic/spell=3929" TargetMode="External"/><Relationship Id="rId123" Type="http://schemas.openxmlformats.org/officeDocument/2006/relationships/hyperlink" Target="https://www.wowhead.com/classic/spell=3973" TargetMode="External"/><Relationship Id="rId124" Type="http://schemas.openxmlformats.org/officeDocument/2006/relationships/hyperlink" Target="https://www.wowhead.com/classic/spell=8334" TargetMode="External"/><Relationship Id="rId125" Type="http://schemas.openxmlformats.org/officeDocument/2006/relationships/hyperlink" Target="https://www.wowhead.com/classic/item=2841" TargetMode="External"/><Relationship Id="rId126" Type="http://schemas.openxmlformats.org/officeDocument/2006/relationships/hyperlink" Target="https://www.wowhead.com/classic/spell=3922" TargetMode="External"/><Relationship Id="rId127" Type="http://schemas.openxmlformats.org/officeDocument/2006/relationships/hyperlink" Target="https://www.wowhead.com/classic/item=2880" TargetMode="External"/><Relationship Id="rId128" Type="http://schemas.openxmlformats.org/officeDocument/2006/relationships/hyperlink" Target="https://www.wowhead.com/classic/spell=4038" TargetMode="External"/><Relationship Id="rId129" Type="http://schemas.openxmlformats.org/officeDocument/2006/relationships/hyperlink" Target="https://www.wowhead.com/classic/spell=3945" TargetMode="External"/><Relationship Id="rId130" Type="http://schemas.openxmlformats.org/officeDocument/2006/relationships/hyperlink" Target="https://www.wowhead.com/classic/item=2838" TargetMode="External"/><Relationship Id="rId131" Type="http://schemas.openxmlformats.org/officeDocument/2006/relationships/hyperlink" Target="https://www.wowhead.com/classic/spell=3942" TargetMode="External"/><Relationship Id="rId132" Type="http://schemas.openxmlformats.org/officeDocument/2006/relationships/hyperlink" Target="https://www.wowhead.com/classic/item=2841" TargetMode="External"/><Relationship Id="rId133" Type="http://schemas.openxmlformats.org/officeDocument/2006/relationships/hyperlink" Target="https://www.wowhead.com/classic/item=2592" TargetMode="External"/><Relationship Id="rId134" Type="http://schemas.openxmlformats.org/officeDocument/2006/relationships/hyperlink" Target="https://www.wowhead.com/classic/spell=3942" TargetMode="External"/><Relationship Id="rId135" Type="http://schemas.openxmlformats.org/officeDocument/2006/relationships/hyperlink" Target="https://www.wowhead.com/classic/item=2841" TargetMode="External"/><Relationship Id="rId136" Type="http://schemas.openxmlformats.org/officeDocument/2006/relationships/hyperlink" Target="https://www.wowhead.com/classic/item=2592" TargetMode="External"/><Relationship Id="rId137" Type="http://schemas.openxmlformats.org/officeDocument/2006/relationships/hyperlink" Target="https://www.wowhead.com/classic/spell=3950" TargetMode="External"/><Relationship Id="rId138" Type="http://schemas.openxmlformats.org/officeDocument/2006/relationships/hyperlink" Target="https://www.wowhead.com/classic/spell=3945" TargetMode="External"/><Relationship Id="rId139" Type="http://schemas.openxmlformats.org/officeDocument/2006/relationships/hyperlink" Target="https://www.wowhead.com/classic/item=2841" TargetMode="External"/><Relationship Id="rId140" Type="http://schemas.openxmlformats.org/officeDocument/2006/relationships/hyperlink" Target="https://www.wowhead.com/classic/spell=3973" TargetMode="External"/><Relationship Id="rId141" Type="http://schemas.openxmlformats.org/officeDocument/2006/relationships/hyperlink" Target="https://www.wowhead.com/classic/spell=3953" TargetMode="External"/><Relationship Id="rId142" Type="http://schemas.openxmlformats.org/officeDocument/2006/relationships/hyperlink" Target="https://www.wowhead.com/classic/item=2841" TargetMode="External"/><Relationship Id="rId143" Type="http://schemas.openxmlformats.org/officeDocument/2006/relationships/hyperlink" Target="https://www.wowhead.com/classic/item=2319" TargetMode="External"/><Relationship Id="rId144" Type="http://schemas.openxmlformats.org/officeDocument/2006/relationships/hyperlink" Target="https://www.wowhead.com/classic/item=2592" TargetMode="External"/><Relationship Id="rId145" Type="http://schemas.openxmlformats.org/officeDocument/2006/relationships/hyperlink" Target="https://www.wowhead.com/classic/spell=12584" TargetMode="External"/><Relationship Id="rId146" Type="http://schemas.openxmlformats.org/officeDocument/2006/relationships/hyperlink" Target="https://www.wowhead.com/classic/item=3577" TargetMode="External"/><Relationship Id="rId147" Type="http://schemas.openxmlformats.org/officeDocument/2006/relationships/hyperlink" Target="https://www.wowhead.com/classic/spell=3950" TargetMode="External"/><Relationship Id="rId148" Type="http://schemas.openxmlformats.org/officeDocument/2006/relationships/hyperlink" Target="https://www.wowhead.com/classic/spell=3945" TargetMode="External"/><Relationship Id="rId149" Type="http://schemas.openxmlformats.org/officeDocument/2006/relationships/hyperlink" Target="https://www.wowhead.com/classic/item=2841" TargetMode="External"/><Relationship Id="rId150" Type="http://schemas.openxmlformats.org/officeDocument/2006/relationships/hyperlink" Target="https://www.wowhead.com/classic/spell=3973" TargetMode="External"/><Relationship Id="rId151" Type="http://schemas.openxmlformats.org/officeDocument/2006/relationships/hyperlink" Target="https://www.wowhead.com/classic/spell=3955" TargetMode="External"/><Relationship Id="rId152" Type="http://schemas.openxmlformats.org/officeDocument/2006/relationships/hyperlink" Target="https://www.wowhead.com/classic/spell=3945" TargetMode="External"/><Relationship Id="rId153" Type="http://schemas.openxmlformats.org/officeDocument/2006/relationships/hyperlink" Target="https://www.wowhead.com/classic/spell=3942" TargetMode="External"/><Relationship Id="rId154" Type="http://schemas.openxmlformats.org/officeDocument/2006/relationships/hyperlink" Target="https://www.wowhead.com/classic/spell=3953" TargetMode="External"/><Relationship Id="rId155" Type="http://schemas.openxmlformats.org/officeDocument/2006/relationships/hyperlink" Target="https://www.wowhead.com/classic/item=2592" TargetMode="External"/><Relationship Id="rId156" Type="http://schemas.openxmlformats.org/officeDocument/2006/relationships/hyperlink" Target="https://www.wowhead.com/classic/spell=12584" TargetMode="External"/><Relationship Id="rId157" Type="http://schemas.openxmlformats.org/officeDocument/2006/relationships/hyperlink" Target="https://www.wowhead.com/classic/item=3577" TargetMode="External"/><Relationship Id="rId158" Type="http://schemas.openxmlformats.org/officeDocument/2006/relationships/hyperlink" Target="https://www.wowhead.com/classic/spell=3958" TargetMode="External"/><Relationship Id="rId159" Type="http://schemas.openxmlformats.org/officeDocument/2006/relationships/hyperlink" Target="https://www.wowhead.com/classic/item=3575" TargetMode="External"/><Relationship Id="rId160" Type="http://schemas.openxmlformats.org/officeDocument/2006/relationships/hyperlink" Target="https://www.wowhead.com/classic/spell=3955" TargetMode="External"/><Relationship Id="rId161" Type="http://schemas.openxmlformats.org/officeDocument/2006/relationships/hyperlink" Target="https://www.wowhead.com/classic/spell=3945" TargetMode="External"/><Relationship Id="rId162" Type="http://schemas.openxmlformats.org/officeDocument/2006/relationships/hyperlink" Target="https://www.wowhead.com/classic/spell=3942" TargetMode="External"/><Relationship Id="rId163" Type="http://schemas.openxmlformats.org/officeDocument/2006/relationships/hyperlink" Target="https://www.wowhead.com/classic/spell=3953" TargetMode="External"/><Relationship Id="rId164" Type="http://schemas.openxmlformats.org/officeDocument/2006/relationships/hyperlink" Target="https://www.wowhead.com/classic/item=2592" TargetMode="External"/><Relationship Id="rId165" Type="http://schemas.openxmlformats.org/officeDocument/2006/relationships/hyperlink" Target="https://www.wowhead.com/classic/spell=12584" TargetMode="External"/><Relationship Id="rId166" Type="http://schemas.openxmlformats.org/officeDocument/2006/relationships/hyperlink" Target="https://www.wowhead.com/classic/item=3577" TargetMode="External"/><Relationship Id="rId167" Type="http://schemas.openxmlformats.org/officeDocument/2006/relationships/hyperlink" Target="https://www.wowhead.com/classic/spell=3958" TargetMode="External"/><Relationship Id="rId168" Type="http://schemas.openxmlformats.org/officeDocument/2006/relationships/hyperlink" Target="https://www.wowhead.com/classic/item=3575" TargetMode="External"/><Relationship Id="rId169" Type="http://schemas.openxmlformats.org/officeDocument/2006/relationships/hyperlink" Target="https://www.wowhead.com/classic/spell=3955" TargetMode="External"/><Relationship Id="rId170" Type="http://schemas.openxmlformats.org/officeDocument/2006/relationships/hyperlink" Target="https://www.wowhead.com/classic/spell=3945" TargetMode="External"/><Relationship Id="rId171" Type="http://schemas.openxmlformats.org/officeDocument/2006/relationships/hyperlink" Target="https://www.wowhead.com/classic/spell=3942" TargetMode="External"/><Relationship Id="rId172" Type="http://schemas.openxmlformats.org/officeDocument/2006/relationships/hyperlink" Target="https://www.wowhead.com/classic/spell=3953" TargetMode="External"/><Relationship Id="rId173" Type="http://schemas.openxmlformats.org/officeDocument/2006/relationships/hyperlink" Target="https://www.wowhead.com/classic/item=2592" TargetMode="External"/><Relationship Id="rId174" Type="http://schemas.openxmlformats.org/officeDocument/2006/relationships/hyperlink" Target="https://www.wowhead.com/classic/spell=3961" TargetMode="External"/><Relationship Id="rId175" Type="http://schemas.openxmlformats.org/officeDocument/2006/relationships/hyperlink" Target="https://www.wowhead.com/classic/spell=12584" TargetMode="External"/><Relationship Id="rId176" Type="http://schemas.openxmlformats.org/officeDocument/2006/relationships/hyperlink" Target="https://www.wowhead.com/classic/item=3575" TargetMode="External"/><Relationship Id="rId177" Type="http://schemas.openxmlformats.org/officeDocument/2006/relationships/hyperlink" Target="https://www.wowhead.com/classic/spell=3958" TargetMode="External"/><Relationship Id="rId178" Type="http://schemas.openxmlformats.org/officeDocument/2006/relationships/hyperlink" Target="https://www.wowhead.com/classic/item=3575" TargetMode="External"/><Relationship Id="rId179" Type="http://schemas.openxmlformats.org/officeDocument/2006/relationships/hyperlink" Target="https://www.wowhead.com/classic/spell=12585" TargetMode="External"/><Relationship Id="rId180" Type="http://schemas.openxmlformats.org/officeDocument/2006/relationships/hyperlink" Target="https://www.wowhead.com/classic/item=7912" TargetMode="External"/><Relationship Id="rId181" Type="http://schemas.openxmlformats.org/officeDocument/2006/relationships/hyperlink" Target="https://www.wowhead.com/classic/spell=3962" TargetMode="External"/><Relationship Id="rId182" Type="http://schemas.openxmlformats.org/officeDocument/2006/relationships/hyperlink" Target="https://www.wowhead.com/classic/item=3575" TargetMode="External"/><Relationship Id="rId183" Type="http://schemas.openxmlformats.org/officeDocument/2006/relationships/hyperlink" Target="https://www.wowhead.com/classic/spell=3945" TargetMode="External"/><Relationship Id="rId184" Type="http://schemas.openxmlformats.org/officeDocument/2006/relationships/hyperlink" Target="https://www.wowhead.com/classic/item=4306" TargetMode="External"/><Relationship Id="rId185" Type="http://schemas.openxmlformats.org/officeDocument/2006/relationships/hyperlink" Target="https://www.wowhead.com/classic/spell=12589" TargetMode="External"/><Relationship Id="rId186" Type="http://schemas.openxmlformats.org/officeDocument/2006/relationships/hyperlink" Target="https://www.wowhead.com/classic/item=3860" TargetMode="External"/><Relationship Id="rId187" Type="http://schemas.openxmlformats.org/officeDocument/2006/relationships/hyperlink" Target="https://www.wowhead.com/classic/spell=3967" TargetMode="External"/><Relationship Id="rId188" Type="http://schemas.openxmlformats.org/officeDocument/2006/relationships/hyperlink" Target="https://www.wowhead.com/classic/item=3575" TargetMode="External"/><Relationship Id="rId189" Type="http://schemas.openxmlformats.org/officeDocument/2006/relationships/hyperlink" Target="https://www.wowhead.com/classic/spell=3945" TargetMode="External"/><Relationship Id="rId190" Type="http://schemas.openxmlformats.org/officeDocument/2006/relationships/hyperlink" Target="https://www.wowhead.com/classic/spell=3973" TargetMode="External"/><Relationship Id="rId191" Type="http://schemas.openxmlformats.org/officeDocument/2006/relationships/hyperlink" Target="https://www.wowhead.com/classic/spell=12656" TargetMode="External"/><Relationship Id="rId192" Type="http://schemas.openxmlformats.org/officeDocument/2006/relationships/hyperlink" Target="https://www.wowhead.com/classic/spell=20219" TargetMode="External"/><Relationship Id="rId193" Type="http://schemas.openxmlformats.org/officeDocument/2006/relationships/hyperlink" Target="https://www.wowhead.com/classic/spell=20222" TargetMode="External"/><Relationship Id="rId194" Type="http://schemas.openxmlformats.org/officeDocument/2006/relationships/hyperlink" Target="https://www.wowhead.com/classic/spell=12591" TargetMode="External"/><Relationship Id="rId195" Type="http://schemas.openxmlformats.org/officeDocument/2006/relationships/hyperlink" Target="https://www.wowhead.com/classic/item=3860" TargetMode="External"/><Relationship Id="rId196" Type="http://schemas.openxmlformats.org/officeDocument/2006/relationships/hyperlink" Target="https://www.wowhead.com/classic/spell=12585" TargetMode="External"/><Relationship Id="rId197" Type="http://schemas.openxmlformats.org/officeDocument/2006/relationships/hyperlink" Target="https://www.wowhead.com/classic/item=4338" TargetMode="External"/><Relationship Id="rId198" Type="http://schemas.openxmlformats.org/officeDocument/2006/relationships/hyperlink" Target="https://www.wowhead.com/classic/spell=23069" TargetMode="External"/><Relationship Id="rId199" Type="http://schemas.openxmlformats.org/officeDocument/2006/relationships/hyperlink" Target="https://www.wowhead.com/classic/spell=12585" TargetMode="External"/><Relationship Id="rId200" Type="http://schemas.openxmlformats.org/officeDocument/2006/relationships/hyperlink" Target="https://www.wowhead.com/classic/item=4338" TargetMode="External"/><Relationship Id="rId201" Type="http://schemas.openxmlformats.org/officeDocument/2006/relationships/hyperlink" Target="https://www.wowhead.com/classic/spell=12589" TargetMode="External"/><Relationship Id="rId202" Type="http://schemas.openxmlformats.org/officeDocument/2006/relationships/hyperlink" Target="https://www.wowhead.com/classic/item=3860" TargetMode="External"/><Relationship Id="rId203" Type="http://schemas.openxmlformats.org/officeDocument/2006/relationships/hyperlink" Target="https://www.wowhead.com/classic/spell=3967" TargetMode="External"/><Relationship Id="rId204" Type="http://schemas.openxmlformats.org/officeDocument/2006/relationships/hyperlink" Target="https://www.wowhead.com/classic/item=3575" TargetMode="External"/><Relationship Id="rId205" Type="http://schemas.openxmlformats.org/officeDocument/2006/relationships/hyperlink" Target="https://www.wowhead.com/classic/spell=3945" TargetMode="External"/><Relationship Id="rId206" Type="http://schemas.openxmlformats.org/officeDocument/2006/relationships/hyperlink" Target="https://www.wowhead.com/classic/spell=3973" TargetMode="External"/><Relationship Id="rId207" Type="http://schemas.openxmlformats.org/officeDocument/2006/relationships/hyperlink" Target="https://www.wowhead.com/classic/spell=12591" TargetMode="External"/><Relationship Id="rId208" Type="http://schemas.openxmlformats.org/officeDocument/2006/relationships/hyperlink" Target="https://www.wowhead.com/classic/item=3860" TargetMode="External"/><Relationship Id="rId209" Type="http://schemas.openxmlformats.org/officeDocument/2006/relationships/hyperlink" Target="https://www.wowhead.com/classic/spell=12585" TargetMode="External"/><Relationship Id="rId210" Type="http://schemas.openxmlformats.org/officeDocument/2006/relationships/hyperlink" Target="https://www.wowhead.com/classic/item=4338" TargetMode="External"/><Relationship Id="rId211" Type="http://schemas.openxmlformats.org/officeDocument/2006/relationships/hyperlink" Target="https://www.wowhead.com/classic/spell=23069" TargetMode="External"/><Relationship Id="rId212" Type="http://schemas.openxmlformats.org/officeDocument/2006/relationships/hyperlink" Target="https://www.wowhead.com/classic/spell=12585" TargetMode="External"/><Relationship Id="rId213" Type="http://schemas.openxmlformats.org/officeDocument/2006/relationships/hyperlink" Target="https://www.wowhead.com/classic/item=4338" TargetMode="External"/><Relationship Id="rId214" Type="http://schemas.openxmlformats.org/officeDocument/2006/relationships/hyperlink" Target="https://www.wowhead.com/classic/spell=12596" TargetMode="External"/><Relationship Id="rId215" Type="http://schemas.openxmlformats.org/officeDocument/2006/relationships/hyperlink" Target="https://www.wowhead.com/classic/item=3860" TargetMode="External"/><Relationship Id="rId216" Type="http://schemas.openxmlformats.org/officeDocument/2006/relationships/hyperlink" Target="https://www.wowhead.com/classic/spell=12585" TargetMode="External"/><Relationship Id="rId217" Type="http://schemas.openxmlformats.org/officeDocument/2006/relationships/hyperlink" Target="https://www.wowhead.com/classic/spell=23069" TargetMode="External"/><Relationship Id="rId218" Type="http://schemas.openxmlformats.org/officeDocument/2006/relationships/hyperlink" Target="https://www.wowhead.com/classic/spell=12585" TargetMode="External"/><Relationship Id="rId219" Type="http://schemas.openxmlformats.org/officeDocument/2006/relationships/hyperlink" Target="https://www.wowhead.com/classic/item=4338" TargetMode="External"/><Relationship Id="rId220" Type="http://schemas.openxmlformats.org/officeDocument/2006/relationships/hyperlink" Target="https://www.wowhead.com/classic/spell=12591" TargetMode="External"/><Relationship Id="rId221" Type="http://schemas.openxmlformats.org/officeDocument/2006/relationships/hyperlink" Target="https://www.wowhead.com/classic/item=3860" TargetMode="External"/><Relationship Id="rId222" Type="http://schemas.openxmlformats.org/officeDocument/2006/relationships/hyperlink" Target="https://www.wowhead.com/classic/spell=12585" TargetMode="External"/><Relationship Id="rId223" Type="http://schemas.openxmlformats.org/officeDocument/2006/relationships/hyperlink" Target="https://www.wowhead.com/classic/item=4338" TargetMode="External"/><Relationship Id="rId224" Type="http://schemas.openxmlformats.org/officeDocument/2006/relationships/hyperlink" Target="https://www.wowhead.com/classic/spell=12596" TargetMode="External"/><Relationship Id="rId225" Type="http://schemas.openxmlformats.org/officeDocument/2006/relationships/hyperlink" Target="https://www.wowhead.com/classic/item=3860" TargetMode="External"/><Relationship Id="rId226" Type="http://schemas.openxmlformats.org/officeDocument/2006/relationships/hyperlink" Target="https://www.wowhead.com/classic/spell=12585" TargetMode="External"/><Relationship Id="rId227" Type="http://schemas.openxmlformats.org/officeDocument/2006/relationships/hyperlink" Target="https://www.wowhead.com/classic/spell=12591" TargetMode="External"/><Relationship Id="rId228" Type="http://schemas.openxmlformats.org/officeDocument/2006/relationships/hyperlink" Target="https://www.wowhead.com/classic/item=3860" TargetMode="External"/><Relationship Id="rId229" Type="http://schemas.openxmlformats.org/officeDocument/2006/relationships/hyperlink" Target="https://www.wowhead.com/classic/spell=12585" TargetMode="External"/><Relationship Id="rId230" Type="http://schemas.openxmlformats.org/officeDocument/2006/relationships/hyperlink" Target="https://www.wowhead.com/classic/item=4338" TargetMode="External"/><Relationship Id="rId231" Type="http://schemas.openxmlformats.org/officeDocument/2006/relationships/hyperlink" Target="https://www.wowhead.com/classic/spell=12599" TargetMode="External"/><Relationship Id="rId232" Type="http://schemas.openxmlformats.org/officeDocument/2006/relationships/hyperlink" Target="https://www.wowhead.com/classic/item=3860" TargetMode="External"/><Relationship Id="rId233" Type="http://schemas.openxmlformats.org/officeDocument/2006/relationships/hyperlink" Target="https://www.wowhead.com/classic/spell=12596" TargetMode="External"/><Relationship Id="rId234" Type="http://schemas.openxmlformats.org/officeDocument/2006/relationships/hyperlink" Target="https://www.wowhead.com/classic/item=3860" TargetMode="External"/><Relationship Id="rId235" Type="http://schemas.openxmlformats.org/officeDocument/2006/relationships/hyperlink" Target="https://www.wowhead.com/classic/spell=12585" TargetMode="External"/><Relationship Id="rId236" Type="http://schemas.openxmlformats.org/officeDocument/2006/relationships/hyperlink" Target="https://www.wowhead.com/classic/spell=12599" TargetMode="External"/><Relationship Id="rId237" Type="http://schemas.openxmlformats.org/officeDocument/2006/relationships/hyperlink" Target="https://www.wowhead.com/classic/item=3860" TargetMode="External"/><Relationship Id="rId238" Type="http://schemas.openxmlformats.org/officeDocument/2006/relationships/hyperlink" Target="https://www.wowhead.com/classic/spell=12596" TargetMode="External"/><Relationship Id="rId239" Type="http://schemas.openxmlformats.org/officeDocument/2006/relationships/hyperlink" Target="https://www.wowhead.com/classic/item=3860" TargetMode="External"/><Relationship Id="rId240" Type="http://schemas.openxmlformats.org/officeDocument/2006/relationships/hyperlink" Target="https://www.wowhead.com/classic/spell=12585" TargetMode="External"/><Relationship Id="rId241" Type="http://schemas.openxmlformats.org/officeDocument/2006/relationships/hyperlink" Target="https://www.wowhead.com/classic/spell=12599" TargetMode="External"/><Relationship Id="rId242" Type="http://schemas.openxmlformats.org/officeDocument/2006/relationships/hyperlink" Target="https://www.wowhead.com/classic/item=3860" TargetMode="External"/><Relationship Id="rId243" Type="http://schemas.openxmlformats.org/officeDocument/2006/relationships/hyperlink" Target="https://www.wowhead.com/classic/spell=12596" TargetMode="External"/><Relationship Id="rId244" Type="http://schemas.openxmlformats.org/officeDocument/2006/relationships/hyperlink" Target="https://www.wowhead.com/classic/item=3860" TargetMode="External"/><Relationship Id="rId245" Type="http://schemas.openxmlformats.org/officeDocument/2006/relationships/hyperlink" Target="https://www.wowhead.com/classic/spell=12585" TargetMode="External"/><Relationship Id="rId246" Type="http://schemas.openxmlformats.org/officeDocument/2006/relationships/hyperlink" Target="https://www.wowhead.com/classic/spell=12599" TargetMode="External"/><Relationship Id="rId247" Type="http://schemas.openxmlformats.org/officeDocument/2006/relationships/hyperlink" Target="https://www.wowhead.com/classic/item=3860" TargetMode="External"/><Relationship Id="rId248" Type="http://schemas.openxmlformats.org/officeDocument/2006/relationships/hyperlink" Target="https://www.wowhead.com/classic/spell=12596" TargetMode="External"/><Relationship Id="rId249" Type="http://schemas.openxmlformats.org/officeDocument/2006/relationships/hyperlink" Target="https://www.wowhead.com/classic/item=3860" TargetMode="External"/><Relationship Id="rId250" Type="http://schemas.openxmlformats.org/officeDocument/2006/relationships/hyperlink" Target="https://www.wowhead.com/classic/spell=12585" TargetMode="External"/><Relationship Id="rId251" Type="http://schemas.openxmlformats.org/officeDocument/2006/relationships/hyperlink" Target="https://www.wowhead.com/classic/spell=12619" TargetMode="External"/><Relationship Id="rId252" Type="http://schemas.openxmlformats.org/officeDocument/2006/relationships/hyperlink" Target="https://www.wowhead.com/classic/spell=12599" TargetMode="External"/><Relationship Id="rId253" Type="http://schemas.openxmlformats.org/officeDocument/2006/relationships/hyperlink" Target="https://www.wowhead.com/classic/spell=12585" TargetMode="External"/><Relationship Id="rId254" Type="http://schemas.openxmlformats.org/officeDocument/2006/relationships/hyperlink" Target="https://www.wowhead.com/classic/spell=12591" TargetMode="External"/><Relationship Id="rId255" Type="http://schemas.openxmlformats.org/officeDocument/2006/relationships/hyperlink" Target="https://www.wowhead.com/classic/spell=12599" TargetMode="External"/><Relationship Id="rId256" Type="http://schemas.openxmlformats.org/officeDocument/2006/relationships/hyperlink" Target="https://www.wowhead.com/classic/item=3860" TargetMode="External"/><Relationship Id="rId257" Type="http://schemas.openxmlformats.org/officeDocument/2006/relationships/hyperlink" Target="https://www.wowhead.com/classic/spell=12596" TargetMode="External"/><Relationship Id="rId258" Type="http://schemas.openxmlformats.org/officeDocument/2006/relationships/hyperlink" Target="https://www.wowhead.com/classic/item=3860" TargetMode="External"/><Relationship Id="rId259" Type="http://schemas.openxmlformats.org/officeDocument/2006/relationships/hyperlink" Target="https://www.wowhead.com/classic/spell=12585" TargetMode="External"/><Relationship Id="rId260" Type="http://schemas.openxmlformats.org/officeDocument/2006/relationships/hyperlink" Target="https://www.wowhead.com/classic/spell=12619" TargetMode="External"/><Relationship Id="rId261" Type="http://schemas.openxmlformats.org/officeDocument/2006/relationships/hyperlink" Target="https://www.wowhead.com/classic/spell=12599" TargetMode="External"/><Relationship Id="rId262" Type="http://schemas.openxmlformats.org/officeDocument/2006/relationships/hyperlink" Target="https://www.wowhead.com/classic/spell=12585" TargetMode="External"/><Relationship Id="rId263" Type="http://schemas.openxmlformats.org/officeDocument/2006/relationships/hyperlink" Target="https://www.wowhead.com/classic/spell=12591" TargetMode="External"/><Relationship Id="rId264" Type="http://schemas.openxmlformats.org/officeDocument/2006/relationships/hyperlink" Target="https://www.wowhead.com/classic/spell=12599" TargetMode="External"/><Relationship Id="rId265" Type="http://schemas.openxmlformats.org/officeDocument/2006/relationships/hyperlink" Target="https://www.wowhead.com/classic/item=3860" TargetMode="External"/><Relationship Id="rId266" Type="http://schemas.openxmlformats.org/officeDocument/2006/relationships/hyperlink" Target="https://www.wowhead.com/classic/spell=12621" TargetMode="External"/><Relationship Id="rId267" Type="http://schemas.openxmlformats.org/officeDocument/2006/relationships/hyperlink" Target="https://www.wowhead.com/classic/item=3860" TargetMode="External"/><Relationship Id="rId268" Type="http://schemas.openxmlformats.org/officeDocument/2006/relationships/hyperlink" Target="https://www.wowhead.com/classic/spell=12585" TargetMode="External"/><Relationship Id="rId269" Type="http://schemas.openxmlformats.org/officeDocument/2006/relationships/hyperlink" Target="https://www.wowhead.com/classic/spell=12619" TargetMode="External"/><Relationship Id="rId270" Type="http://schemas.openxmlformats.org/officeDocument/2006/relationships/hyperlink" Target="https://www.wowhead.com/classic/spell=12599" TargetMode="External"/><Relationship Id="rId271" Type="http://schemas.openxmlformats.org/officeDocument/2006/relationships/hyperlink" Target="https://www.wowhead.com/classic/spell=12585" TargetMode="External"/><Relationship Id="rId272" Type="http://schemas.openxmlformats.org/officeDocument/2006/relationships/hyperlink" Target="https://www.wowhead.com/classic/spell=12591" TargetMode="External"/><Relationship Id="rId273" Type="http://schemas.openxmlformats.org/officeDocument/2006/relationships/hyperlink" Target="https://www.wowhead.com/classic/spell=19788" TargetMode="External"/><Relationship Id="rId274" Type="http://schemas.openxmlformats.org/officeDocument/2006/relationships/hyperlink" Target="https://www.wowhead.com/classic/item=12365" TargetMode="External"/><Relationship Id="rId275" Type="http://schemas.openxmlformats.org/officeDocument/2006/relationships/hyperlink" Target="https://www.wowhead.com/classic/spell=12621" TargetMode="External"/><Relationship Id="rId276" Type="http://schemas.openxmlformats.org/officeDocument/2006/relationships/hyperlink" Target="https://www.wowhead.com/classic/item=3860" TargetMode="External"/><Relationship Id="rId277" Type="http://schemas.openxmlformats.org/officeDocument/2006/relationships/hyperlink" Target="https://www.wowhead.com/classic/spell=12585" TargetMode="External"/><Relationship Id="rId278" Type="http://schemas.openxmlformats.org/officeDocument/2006/relationships/hyperlink" Target="https://www.wowhead.com/classic/spell=19791" TargetMode="External"/><Relationship Id="rId279" Type="http://schemas.openxmlformats.org/officeDocument/2006/relationships/hyperlink" Target="https://www.wowhead.com/classic/item=12359" TargetMode="External"/><Relationship Id="rId280" Type="http://schemas.openxmlformats.org/officeDocument/2006/relationships/hyperlink" Target="https://www.wowhead.com/classic/item=14047" TargetMode="External"/><Relationship Id="rId281" Type="http://schemas.openxmlformats.org/officeDocument/2006/relationships/hyperlink" Target="https://www.wowhead.com/classic/spell=23070" TargetMode="External"/><Relationship Id="rId282" Type="http://schemas.openxmlformats.org/officeDocument/2006/relationships/hyperlink" Target="https://www.wowhead.com/classic/spell=19788" TargetMode="External"/><Relationship Id="rId283" Type="http://schemas.openxmlformats.org/officeDocument/2006/relationships/hyperlink" Target="https://www.wowhead.com/classic/item=14047" TargetMode="External"/><Relationship Id="rId284" Type="http://schemas.openxmlformats.org/officeDocument/2006/relationships/hyperlink" Target="https://www.wowhead.com/classic/spell=12621" TargetMode="External"/><Relationship Id="rId285" Type="http://schemas.openxmlformats.org/officeDocument/2006/relationships/hyperlink" Target="https://www.wowhead.com/classic/item=3860" TargetMode="External"/><Relationship Id="rId286" Type="http://schemas.openxmlformats.org/officeDocument/2006/relationships/hyperlink" Target="https://www.wowhead.com/classic/spell=12585" TargetMode="External"/><Relationship Id="rId287" Type="http://schemas.openxmlformats.org/officeDocument/2006/relationships/hyperlink" Target="https://www.wowhead.com/classic/item=18631" TargetMode="External"/><Relationship Id="rId288" Type="http://schemas.openxmlformats.org/officeDocument/2006/relationships/hyperlink" Target="https://www.wowhead.com/classic/item=6037" TargetMode="External"/><Relationship Id="rId289" Type="http://schemas.openxmlformats.org/officeDocument/2006/relationships/hyperlink" Target="https://www.wowhead.com/classic/item=7067" TargetMode="External"/><Relationship Id="rId290" Type="http://schemas.openxmlformats.org/officeDocument/2006/relationships/hyperlink" Target="https://www.wowhead.com/classic/item=7069" TargetMode="External"/><Relationship Id="rId291" Type="http://schemas.openxmlformats.org/officeDocument/2006/relationships/hyperlink" Target="https://www.wowhead.com/classic/spell=19791" TargetMode="External"/><Relationship Id="rId292" Type="http://schemas.openxmlformats.org/officeDocument/2006/relationships/hyperlink" Target="https://www.wowhead.com/classic/item=12359" TargetMode="External"/><Relationship Id="rId293" Type="http://schemas.openxmlformats.org/officeDocument/2006/relationships/hyperlink" Target="https://www.wowhead.com/classic/item=14047" TargetMode="External"/><Relationship Id="rId294" Type="http://schemas.openxmlformats.org/officeDocument/2006/relationships/hyperlink" Target="https://www.wowhead.com/classic/spell=19790" TargetMode="External"/><Relationship Id="rId295" Type="http://schemas.openxmlformats.org/officeDocument/2006/relationships/hyperlink" Target="https://www.wowhead.com/classic/spell=19791" TargetMode="External"/><Relationship Id="rId296" Type="http://schemas.openxmlformats.org/officeDocument/2006/relationships/hyperlink" Target="https://www.wowhead.com/classic/spell=19788" TargetMode="External"/><Relationship Id="rId297" Type="http://schemas.openxmlformats.org/officeDocument/2006/relationships/hyperlink" Target="https://www.wowhead.com/classic/item=12359" TargetMode="External"/><Relationship Id="rId298" Type="http://schemas.openxmlformats.org/officeDocument/2006/relationships/hyperlink" Target="https://www.wowhead.com/classic/item=14047" TargetMode="External"/><Relationship Id="rId299" Type="http://schemas.openxmlformats.org/officeDocument/2006/relationships/hyperlink" Target="https://www.wowhead.com/classic/spell=12621" TargetMode="External"/><Relationship Id="rId300" Type="http://schemas.openxmlformats.org/officeDocument/2006/relationships/hyperlink" Target="https://www.wowhead.com/classic/item=3860" TargetMode="External"/><Relationship Id="rId301" Type="http://schemas.openxmlformats.org/officeDocument/2006/relationships/hyperlink" Target="https://www.wowhead.com/classic/spell=12585" TargetMode="External"/><Relationship Id="rId302" Type="http://schemas.openxmlformats.org/officeDocument/2006/relationships/hyperlink" Target="https://www.wowhead.com/classic/item=18631" TargetMode="External"/><Relationship Id="rId303" Type="http://schemas.openxmlformats.org/officeDocument/2006/relationships/hyperlink" Target="https://www.wowhead.com/classic/item=6037" TargetMode="External"/><Relationship Id="rId304" Type="http://schemas.openxmlformats.org/officeDocument/2006/relationships/hyperlink" Target="https://www.wowhead.com/classic/item=7067" TargetMode="External"/><Relationship Id="rId305" Type="http://schemas.openxmlformats.org/officeDocument/2006/relationships/hyperlink" Target="https://www.wowhead.com/classic/item=7069" TargetMode="External"/><Relationship Id="rId306" Type="http://schemas.openxmlformats.org/officeDocument/2006/relationships/hyperlink" Target="https://www.wowhead.com/classic/spell=19791" TargetMode="External"/><Relationship Id="rId307" Type="http://schemas.openxmlformats.org/officeDocument/2006/relationships/hyperlink" Target="https://www.wowhead.com/classic/item=12359" TargetMode="External"/><Relationship Id="rId308" Type="http://schemas.openxmlformats.org/officeDocument/2006/relationships/hyperlink" Target="https://www.wowhead.com/classic/item=14047" TargetMode="External"/><Relationship Id="rId309" Type="http://schemas.openxmlformats.org/officeDocument/2006/relationships/hyperlink" Target="https://www.wowhead.com/classic/spell=19790" TargetMode="External"/><Relationship Id="rId310" Type="http://schemas.openxmlformats.org/officeDocument/2006/relationships/hyperlink" Target="https://www.wowhead.com/classic/item=16042" TargetMode="External"/><Relationship Id="rId311" Type="http://schemas.openxmlformats.org/officeDocument/2006/relationships/hyperlink" Target="https://www.wowhead.com/classic/spell=19788" TargetMode="External"/><Relationship Id="rId312" Type="http://schemas.openxmlformats.org/officeDocument/2006/relationships/hyperlink" Target="https://www.wowhead.com/classic/item=12359" TargetMode="External"/><Relationship Id="rId313" Type="http://schemas.openxmlformats.org/officeDocument/2006/relationships/hyperlink" Target="https://www.wowhead.com/classic/item=14047" TargetMode="External"/><Relationship Id="rId314" Type="http://schemas.openxmlformats.org/officeDocument/2006/relationships/hyperlink" Target="https://www.wowhead.com/classic/spell=19795" TargetMode="External"/><Relationship Id="rId315" Type="http://schemas.openxmlformats.org/officeDocument/2006/relationships/hyperlink" Target="https://www.wowhead.com/classic/item=12359" TargetMode="External"/><Relationship Id="rId316" Type="http://schemas.openxmlformats.org/officeDocument/2006/relationships/hyperlink" Target="https://www.wowhead.com/classic/spell=12621" TargetMode="External"/><Relationship Id="rId317" Type="http://schemas.openxmlformats.org/officeDocument/2006/relationships/hyperlink" Target="https://www.wowhead.com/classic/item=3860" TargetMode="External"/><Relationship Id="rId318" Type="http://schemas.openxmlformats.org/officeDocument/2006/relationships/hyperlink" Target="https://www.wowhead.com/classic/spell=12585" TargetMode="External"/><Relationship Id="rId319" Type="http://schemas.openxmlformats.org/officeDocument/2006/relationships/hyperlink" Target="https://www.wowhead.com/classic/spell=19791" TargetMode="External"/><Relationship Id="rId320" Type="http://schemas.openxmlformats.org/officeDocument/2006/relationships/hyperlink" Target="https://www.wowhead.com/classic/item=12359" TargetMode="External"/><Relationship Id="rId321" Type="http://schemas.openxmlformats.org/officeDocument/2006/relationships/hyperlink" Target="https://www.wowhead.com/classic/item=14047" TargetMode="External"/><Relationship Id="rId322" Type="http://schemas.openxmlformats.org/officeDocument/2006/relationships/hyperlink" Target="https://www.wowhead.com/classic/item=18594" TargetMode="External"/><Relationship Id="rId323" Type="http://schemas.openxmlformats.org/officeDocument/2006/relationships/hyperlink" Target="https://www.wowhead.com/classic/spell=19791" TargetMode="External"/><Relationship Id="rId324" Type="http://schemas.openxmlformats.org/officeDocument/2006/relationships/hyperlink" Target="https://www.wowhead.com/classic/spell=19788" TargetMode="External"/><Relationship Id="rId325" Type="http://schemas.openxmlformats.org/officeDocument/2006/relationships/hyperlink" Target="https://www.wowhead.com/classic/item=8170" TargetMode="External"/><Relationship Id="rId326" Type="http://schemas.openxmlformats.org/officeDocument/2006/relationships/hyperlink" Target="https://www.wowhead.com/classic/item=159" TargetMode="External"/><Relationship Id="rId327" Type="http://schemas.openxmlformats.org/officeDocument/2006/relationships/hyperlink" Target="https://www.wowhead.com/classic/spell=19790" TargetMode="External"/><Relationship Id="rId328" Type="http://schemas.openxmlformats.org/officeDocument/2006/relationships/hyperlink" Target="https://www.wowhead.com/classic/spell=19791" TargetMode="External"/><Relationship Id="rId329" Type="http://schemas.openxmlformats.org/officeDocument/2006/relationships/hyperlink" Target="https://www.wowhead.com/classic/spell=19788" TargetMode="External"/><Relationship Id="rId330" Type="http://schemas.openxmlformats.org/officeDocument/2006/relationships/hyperlink" Target="https://www.wowhead.com/classic/item=12359" TargetMode="External"/><Relationship Id="rId331" Type="http://schemas.openxmlformats.org/officeDocument/2006/relationships/hyperlink" Target="https://www.wowhead.com/classic/item=14047" TargetMode="External"/><Relationship Id="rId332" Type="http://schemas.openxmlformats.org/officeDocument/2006/relationships/hyperlink" Target="https://www.wowhead.com/classic/spell=19795" TargetMode="External"/><Relationship Id="rId333" Type="http://schemas.openxmlformats.org/officeDocument/2006/relationships/hyperlink" Target="https://www.wowhead.com/classic/item=12359" TargetMode="External"/><Relationship Id="rId334" Type="http://schemas.openxmlformats.org/officeDocument/2006/relationships/hyperlink" Target="https://www.wowhead.com/classic/spell=19800" TargetMode="External"/><Relationship Id="rId335" Type="http://schemas.openxmlformats.org/officeDocument/2006/relationships/hyperlink" Target="https://www.wowhead.com/classic/item=12359" TargetMode="External"/><Relationship Id="rId336" Type="http://schemas.openxmlformats.org/officeDocument/2006/relationships/hyperlink" Target="https://www.wowhead.com/classic/spell=19788" TargetMode="External"/><Relationship Id="rId337" Type="http://schemas.openxmlformats.org/officeDocument/2006/relationships/hyperlink" Target="https://www.wowhead.com/classic/spell=19815" TargetMode="External"/><Relationship Id="rId338" Type="http://schemas.openxmlformats.org/officeDocument/2006/relationships/hyperlink" Target="https://www.wowhead.com/classic/item=12360" TargetMode="External"/><Relationship Id="rId339" Type="http://schemas.openxmlformats.org/officeDocument/2006/relationships/hyperlink" Target="https://www.wowhead.com/classic/item=14227" TargetMode="External"/><Relationship Id="rId340" Type="http://schemas.openxmlformats.org/officeDocument/2006/relationships/hyperlink" Target="https://www.wowhead.com/classic/spell=19800" TargetMode="External"/><Relationship Id="rId341" Type="http://schemas.openxmlformats.org/officeDocument/2006/relationships/hyperlink" Target="https://www.wowhead.com/classic/item=12359" TargetMode="External"/><Relationship Id="rId342" Type="http://schemas.openxmlformats.org/officeDocument/2006/relationships/hyperlink" Target="https://www.wowhead.com/classic/spell=19788" TargetMode="External"/><Relationship Id="rId343" Type="http://schemas.openxmlformats.org/officeDocument/2006/relationships/hyperlink" Target="https://www.wowhead.com/classic/spell=19815" TargetMode="External"/><Relationship Id="rId344" Type="http://schemas.openxmlformats.org/officeDocument/2006/relationships/hyperlink" Target="https://www.wowhead.com/classic/item=12360" TargetMode="External"/><Relationship Id="rId345" Type="http://schemas.openxmlformats.org/officeDocument/2006/relationships/hyperlink" Target="https://www.wowhead.com/classic/item=14227" TargetMode="External"/><Relationship Id="rId346" Type="http://schemas.openxmlformats.org/officeDocument/2006/relationships/hyperlink" Target="https://www.wowhead.com/classic/spell=19800" TargetMode="External"/><Relationship Id="rId347" Type="http://schemas.openxmlformats.org/officeDocument/2006/relationships/hyperlink" Target="https://www.wowhead.com/classic/item=12359" TargetMode="External"/><Relationship Id="rId348" Type="http://schemas.openxmlformats.org/officeDocument/2006/relationships/hyperlink" Target="https://www.wowhead.com/classic/spell=19788" TargetMode="External"/><Relationship Id="rId349" Type="http://schemas.openxmlformats.org/officeDocument/2006/relationships/hyperlink" Target="https://www.wowhead.com/classic/spell=19815" TargetMode="External"/><Relationship Id="rId350" Type="http://schemas.openxmlformats.org/officeDocument/2006/relationships/hyperlink" Target="https://www.wowhead.com/classic/item=12360" TargetMode="External"/><Relationship Id="rId351" Type="http://schemas.openxmlformats.org/officeDocument/2006/relationships/hyperlink" Target="https://www.wowhead.com/classic/item=14227" TargetMode="External"/><Relationship Id="rId352" Type="http://schemas.openxmlformats.org/officeDocument/2006/relationships/hyperlink" Target="https://www.wowhead.com/classic/spell=23486" TargetMode="External"/><Relationship Id="rId353" Type="http://schemas.openxmlformats.org/officeDocument/2006/relationships/hyperlink" Target="https://www.wowhead.com/classic/item=3860" TargetMode="External"/><Relationship Id="rId354" Type="http://schemas.openxmlformats.org/officeDocument/2006/relationships/hyperlink" Target="https://www.wowhead.com/classic/item=18631" TargetMode="External"/><Relationship Id="rId355" Type="http://schemas.openxmlformats.org/officeDocument/2006/relationships/hyperlink" Target="https://www.wowhead.com/classic/item=7077" TargetMode="External"/><Relationship Id="rId356" Type="http://schemas.openxmlformats.org/officeDocument/2006/relationships/hyperlink" Target="https://www.wowhead.com/classic/item=7910" TargetMode="External"/><Relationship Id="rId357" Type="http://schemas.openxmlformats.org/officeDocument/2006/relationships/hyperlink" Target="https://www.wowhead.com/classic/item=10586" TargetMode="External"/><Relationship Id="rId358" Type="http://schemas.openxmlformats.org/officeDocument/2006/relationships/hyperlink" Target="https://www.wowhead.com/classic/spell=23489" TargetMode="External"/><Relationship Id="rId359" Type="http://schemas.openxmlformats.org/officeDocument/2006/relationships/hyperlink" Target="https://www.wowhead.com/classic/item=3860" TargetMode="External"/><Relationship Id="rId360" Type="http://schemas.openxmlformats.org/officeDocument/2006/relationships/hyperlink" Target="https://www.wowhead.com/classic/item=18631" TargetMode="External"/><Relationship Id="rId361" Type="http://schemas.openxmlformats.org/officeDocument/2006/relationships/hyperlink" Target="https://www.wowhead.com/classic/item=7079" TargetMode="External"/><Relationship Id="rId362" Type="http://schemas.openxmlformats.org/officeDocument/2006/relationships/hyperlink" Target="https://www.wowhead.com/classic/item=7075" TargetMode="External"/><Relationship Id="rId363" Type="http://schemas.openxmlformats.org/officeDocument/2006/relationships/hyperlink" Target="https://www.wowhead.com/classic/item=7909" TargetMode="External"/><Relationship Id="rId364" Type="http://schemas.openxmlformats.org/officeDocument/2006/relationships/hyperlink" Target="https://www.wowhead.com/classic/item=9060" TargetMode="External"/><Relationship Id="rId365" Type="http://schemas.openxmlformats.org/officeDocument/2006/relationships/hyperlink" Target="https://www.wowhead.com/classic/spell=23078" TargetMode="External"/><Relationship Id="rId366" Type="http://schemas.openxmlformats.org/officeDocument/2006/relationships/hyperlink" Target="https://www.wowhead.com/classic/spell=19791" TargetMode="External"/><Relationship Id="rId367" Type="http://schemas.openxmlformats.org/officeDocument/2006/relationships/hyperlink" Target="https://www.wowhead.com/classic/item=18631" TargetMode="External"/><Relationship Id="rId368" Type="http://schemas.openxmlformats.org/officeDocument/2006/relationships/hyperlink" Target="https://www.wowhead.com/classic/item=7191" TargetMode="External"/><Relationship Id="rId369" Type="http://schemas.openxmlformats.org/officeDocument/2006/relationships/hyperlink" Target="https://www.wowhead.com/classic/item=7910" TargetMode="External"/><Relationship Id="rId370" Type="http://schemas.openxmlformats.org/officeDocument/2006/relationships/hyperlink" Target="https://www.wowhead.com/classic/item=14227" TargetMode="External"/><Relationship Id="rId371" Type="http://schemas.openxmlformats.org/officeDocument/2006/relationships/hyperlink" Target="https://www.wowhead.com/classic/spell=22704" TargetMode="External"/><Relationship Id="rId372" Type="http://schemas.openxmlformats.org/officeDocument/2006/relationships/hyperlink" Target="https://www.wowhead.com/classic/item=12359" TargetMode="External"/><Relationship Id="rId373" Type="http://schemas.openxmlformats.org/officeDocument/2006/relationships/hyperlink" Target="https://www.wowhead.com/classic/item=8170" TargetMode="External"/><Relationship Id="rId374" Type="http://schemas.openxmlformats.org/officeDocument/2006/relationships/hyperlink" Target="https://www.wowhead.com/classic/item=7191" TargetMode="External"/><Relationship Id="rId375" Type="http://schemas.openxmlformats.org/officeDocument/2006/relationships/hyperlink" Target="https://www.wowhead.com/classic/item=7067" TargetMode="External"/><Relationship Id="rId376" Type="http://schemas.openxmlformats.org/officeDocument/2006/relationships/hyperlink" Target="https://www.wowhead.com/classic/item=7068" TargetMode="External"/><Relationship Id="rId3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8" min="5" style="5" width="3.56"/>
    <col collapsed="false" customWidth="true" hidden="false" outlineLevel="0" max="9" min="9" style="6" width="19.56"/>
    <col collapsed="false" customWidth="true" hidden="false" outlineLevel="0" max="10" min="10" style="5" width="3.56"/>
    <col collapsed="false" customWidth="true" hidden="false" outlineLevel="0" max="11" min="11" style="6" width="17.99"/>
    <col collapsed="false" customWidth="true" hidden="false" outlineLevel="0" max="12" min="12" style="5" width="3.14"/>
    <col collapsed="false" customWidth="true" hidden="false" outlineLevel="0" max="13" min="13" style="5" width="2.7"/>
    <col collapsed="false" customWidth="true" hidden="false" outlineLevel="0" max="14" min="14" style="7" width="6.56"/>
    <col collapsed="false" customWidth="true" hidden="false" outlineLevel="0" max="15" min="15" style="5" width="6.56"/>
    <col collapsed="false" customWidth="true" hidden="false" outlineLevel="0" max="16" min="16" style="6" width="17.99"/>
    <col collapsed="false" customWidth="true" hidden="false" outlineLevel="0" max="17" min="17" style="5" width="2.7"/>
    <col collapsed="false" customWidth="true" hidden="false" outlineLevel="0" max="18" min="18" style="5" width="3.14"/>
    <col collapsed="false" customWidth="true" hidden="false" outlineLevel="0" max="19" min="19" style="8" width="5.71"/>
    <col collapsed="false" customWidth="true" hidden="false" outlineLevel="0" max="20" min="20" style="5" width="2.7"/>
    <col collapsed="false" customWidth="true" hidden="false" outlineLevel="0" max="21" min="21" style="6" width="13.56"/>
    <col collapsed="false" customWidth="true" hidden="false" outlineLevel="0" max="22" min="22" style="5" width="3.56"/>
    <col collapsed="false" customWidth="true" hidden="false" outlineLevel="0" max="23" min="23" style="5" width="3.14"/>
    <col collapsed="false" customWidth="true" hidden="false" outlineLevel="0" max="24" min="24" style="8" width="6.56"/>
    <col collapsed="false" customWidth="true" hidden="false" outlineLevel="0" max="25" min="25" style="5" width="2.7"/>
    <col collapsed="false" customWidth="true" hidden="false" outlineLevel="0" max="26" min="26" style="6" width="8.41"/>
    <col collapsed="false" customWidth="true" hidden="false" outlineLevel="0" max="28" min="27" style="5" width="3.56"/>
    <col collapsed="false" customWidth="true" hidden="false" outlineLevel="0" max="29" min="29" style="8" width="5.71"/>
    <col collapsed="false" customWidth="true" hidden="false" outlineLevel="0" max="30" min="30" style="9" width="6.56"/>
    <col collapsed="false" customWidth="true" hidden="false" outlineLevel="0" max="31" min="31" style="6" width="11.42"/>
    <col collapsed="false" customWidth="false" hidden="false" outlineLevel="0" max="257" min="32" style="9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1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1.25" hidden="false" customHeight="false" outlineLevel="0" collapsed="false">
      <c r="A4" s="13"/>
      <c r="AE4" s="14"/>
    </row>
    <row r="5" customFormat="false" ht="11.25" hidden="false" customHeight="false" outlineLevel="0" collapsed="false">
      <c r="A5" s="13"/>
      <c r="I5" s="15" t="s">
        <v>3</v>
      </c>
      <c r="K5" s="15" t="s">
        <v>4</v>
      </c>
      <c r="U5" s="15" t="s">
        <v>5</v>
      </c>
      <c r="AE5" s="14"/>
    </row>
    <row r="6" customFormat="false" ht="11.25" hidden="false" customHeight="false" outlineLevel="0" collapsed="false">
      <c r="A6" s="13"/>
      <c r="C6" s="16"/>
      <c r="D6" s="16"/>
      <c r="E6" s="1"/>
      <c r="F6" s="2"/>
      <c r="I6" s="17" t="s">
        <v>6</v>
      </c>
      <c r="J6" s="12" t="s">
        <v>7</v>
      </c>
      <c r="K6" s="18" t="s">
        <v>8</v>
      </c>
      <c r="L6" s="19" t="s">
        <v>9</v>
      </c>
      <c r="M6" s="20" t="s">
        <v>10</v>
      </c>
      <c r="N6" s="21" t="s">
        <v>11</v>
      </c>
      <c r="O6" s="22"/>
      <c r="P6" s="23" t="s">
        <v>12</v>
      </c>
      <c r="Q6" s="22"/>
      <c r="R6" s="22"/>
      <c r="S6" s="22"/>
      <c r="T6" s="12" t="s">
        <v>7</v>
      </c>
      <c r="U6" s="18" t="s">
        <v>8</v>
      </c>
      <c r="V6" s="19" t="s">
        <v>9</v>
      </c>
      <c r="W6" s="20" t="s">
        <v>10</v>
      </c>
      <c r="X6" s="21" t="s">
        <v>11</v>
      </c>
      <c r="AE6" s="14"/>
    </row>
    <row r="7" customFormat="false" ht="11.25" hidden="false" customHeight="false" outlineLevel="0" collapsed="false">
      <c r="A7" s="13"/>
      <c r="I7" s="22" t="s">
        <v>13</v>
      </c>
      <c r="J7" s="24" t="n">
        <f aca="false">SUM(G25,G26,G27*2)</f>
        <v>37</v>
      </c>
      <c r="K7" s="25" t="s">
        <v>14</v>
      </c>
      <c r="L7" s="26" t="n">
        <v>0</v>
      </c>
      <c r="M7" s="26" t="n">
        <v>1</v>
      </c>
      <c r="N7" s="27" t="n">
        <f aca="false">L7*J7+M7*J7*0.01</f>
        <v>0.37</v>
      </c>
      <c r="O7" s="22"/>
      <c r="P7" s="28"/>
      <c r="Q7" s="22"/>
      <c r="R7" s="22"/>
      <c r="S7" s="22"/>
      <c r="T7" s="29" t="n">
        <f aca="false">SUM(G36,G39,G43,G44,G48,G52,G55,G61,G64,G77,G84)</f>
        <v>0</v>
      </c>
      <c r="U7" s="30" t="s">
        <v>15</v>
      </c>
      <c r="V7" s="31" t="n">
        <v>1</v>
      </c>
      <c r="W7" s="31" t="n">
        <v>0</v>
      </c>
      <c r="X7" s="32" t="n">
        <f aca="false">V7*T7+W7*T7*0.01</f>
        <v>0</v>
      </c>
      <c r="AE7" s="14"/>
    </row>
    <row r="8" customFormat="false" ht="11.25" hidden="false" customHeight="false" outlineLevel="0" collapsed="false">
      <c r="A8" s="13"/>
      <c r="I8" s="8"/>
      <c r="J8" s="24" t="n">
        <f aca="false">SUM(G27,G34,G35*2)</f>
        <v>14</v>
      </c>
      <c r="K8" s="25" t="s">
        <v>16</v>
      </c>
      <c r="L8" s="26" t="n">
        <v>0</v>
      </c>
      <c r="M8" s="26" t="n">
        <v>5</v>
      </c>
      <c r="N8" s="27" t="n">
        <f aca="false">L8*J8+M8*J8*0.01</f>
        <v>0.7</v>
      </c>
      <c r="P8" s="23" t="s">
        <v>17</v>
      </c>
      <c r="T8" s="29" t="n">
        <f aca="false">SUM(G63,G66,G69,G72)</f>
        <v>0</v>
      </c>
      <c r="U8" s="30" t="s">
        <v>18</v>
      </c>
      <c r="V8" s="31" t="n">
        <v>1</v>
      </c>
      <c r="W8" s="31" t="n">
        <v>0</v>
      </c>
      <c r="X8" s="32" t="n">
        <f aca="false">V8*T8+W8*T8*0.01</f>
        <v>0</v>
      </c>
      <c r="AE8" s="14"/>
    </row>
    <row r="9" customFormat="false" ht="11.25" hidden="false" customHeight="false" outlineLevel="0" collapsed="false">
      <c r="A9" s="13"/>
      <c r="I9" s="15" t="s">
        <v>19</v>
      </c>
      <c r="J9" s="24" t="n">
        <f aca="false">SUM(G28,G30*2,G32,G35,G44*3,G48*3,G52*3,G55*3)</f>
        <v>58</v>
      </c>
      <c r="K9" s="25" t="s">
        <v>20</v>
      </c>
      <c r="L9" s="26" t="n">
        <v>0</v>
      </c>
      <c r="M9" s="26" t="n">
        <v>25</v>
      </c>
      <c r="N9" s="27" t="n">
        <f aca="false">L9*J9+M9*J9*0.01</f>
        <v>14.5</v>
      </c>
      <c r="P9" s="28"/>
      <c r="T9" s="29" t="n">
        <f aca="false">SUM(G67*2,G70*2,G72,G73*2,G75,G77*3,G84*3)</f>
        <v>0</v>
      </c>
      <c r="U9" s="30" t="s">
        <v>21</v>
      </c>
      <c r="V9" s="31" t="n">
        <v>1</v>
      </c>
      <c r="W9" s="31" t="n">
        <v>0</v>
      </c>
      <c r="X9" s="32" t="n">
        <f aca="false">V9*T9+W9*T9*0.01</f>
        <v>0</v>
      </c>
      <c r="AE9" s="14"/>
    </row>
    <row r="10" customFormat="false" ht="11.25" hidden="false" customHeight="false" outlineLevel="0" collapsed="false">
      <c r="A10" s="13"/>
      <c r="I10" s="6" t="s">
        <v>22</v>
      </c>
      <c r="J10" s="24" t="n">
        <f aca="false">SUM(G33)</f>
        <v>136</v>
      </c>
      <c r="K10" s="25" t="s">
        <v>23</v>
      </c>
      <c r="L10" s="26" t="n">
        <v>0</v>
      </c>
      <c r="M10" s="26" t="n">
        <v>5</v>
      </c>
      <c r="N10" s="27" t="n">
        <f aca="false">L10*J10+M10*J10*0.01</f>
        <v>6.8</v>
      </c>
      <c r="P10" s="28"/>
      <c r="T10" s="29" t="n">
        <f aca="false">SUM(G75)</f>
        <v>0</v>
      </c>
      <c r="U10" s="30" t="s">
        <v>24</v>
      </c>
      <c r="V10" s="31" t="n">
        <v>0</v>
      </c>
      <c r="W10" s="31" t="n">
        <v>5</v>
      </c>
      <c r="X10" s="32" t="n">
        <f aca="false">V10*T10+W10*T10*0.01</f>
        <v>0</v>
      </c>
      <c r="AE10" s="14"/>
    </row>
    <row r="11" customFormat="false" ht="11.25" hidden="false" customHeight="false" outlineLevel="0" collapsed="false">
      <c r="A11" s="13"/>
      <c r="I11" s="6" t="s">
        <v>25</v>
      </c>
      <c r="J11" s="24" t="n">
        <f aca="false">SUM(G38,G41*2,G42,G46,G47*2,G50*2,G51,G54*2,G56,G59*2,G60*2,G61,G62*2,G64*3)</f>
        <v>72</v>
      </c>
      <c r="K11" s="25" t="s">
        <v>26</v>
      </c>
      <c r="L11" s="26" t="n">
        <v>0</v>
      </c>
      <c r="M11" s="26" t="n">
        <v>25</v>
      </c>
      <c r="N11" s="27" t="n">
        <f aca="false">L11*J11+M11*J11*0.01</f>
        <v>18</v>
      </c>
      <c r="P11" s="28"/>
      <c r="T11" s="29" t="n">
        <f aca="false">SUM(G112*2)</f>
        <v>0</v>
      </c>
      <c r="U11" s="30" t="s">
        <v>27</v>
      </c>
      <c r="V11" s="31" t="n">
        <v>2</v>
      </c>
      <c r="W11" s="31" t="n">
        <v>0</v>
      </c>
      <c r="X11" s="32" t="n">
        <f aca="false">V11*T11+W11*T11*0.01</f>
        <v>0</v>
      </c>
      <c r="AE11" s="14"/>
    </row>
    <row r="12" customFormat="false" ht="11.25" hidden="false" customHeight="false" outlineLevel="0" collapsed="false">
      <c r="A12" s="13"/>
      <c r="I12" s="6" t="s">
        <v>28</v>
      </c>
      <c r="J12" s="24" t="n">
        <f aca="false">SUM(G58)</f>
        <v>33</v>
      </c>
      <c r="K12" s="25" t="s">
        <v>29</v>
      </c>
      <c r="L12" s="26" t="n">
        <v>0</v>
      </c>
      <c r="M12" s="26" t="n">
        <v>25</v>
      </c>
      <c r="N12" s="27" t="n">
        <f aca="false">L12*J12+M12*J12*0.01</f>
        <v>8.25</v>
      </c>
      <c r="P12" s="28"/>
      <c r="T12" s="29" t="n">
        <f aca="false">SUM(G112*2)</f>
        <v>0</v>
      </c>
      <c r="U12" s="30" t="s">
        <v>30</v>
      </c>
      <c r="V12" s="31" t="n">
        <v>2</v>
      </c>
      <c r="W12" s="31" t="n">
        <v>0</v>
      </c>
      <c r="X12" s="32" t="n">
        <f aca="false">V12*T12+W12*T12*0.01</f>
        <v>0</v>
      </c>
      <c r="AE12" s="14"/>
    </row>
    <row r="13" customFormat="false" ht="11.25" hidden="false" customHeight="false" outlineLevel="0" collapsed="false">
      <c r="A13" s="13"/>
      <c r="I13" s="6" t="s">
        <v>31</v>
      </c>
      <c r="J13" s="24" t="n">
        <f aca="false">SUM(G62)</f>
        <v>15</v>
      </c>
      <c r="K13" s="25" t="s">
        <v>32</v>
      </c>
      <c r="L13" s="26" t="n">
        <v>0</v>
      </c>
      <c r="M13" s="26" t="n">
        <v>10</v>
      </c>
      <c r="N13" s="27" t="n">
        <f aca="false">L13*J13+M13*J13*0.01</f>
        <v>1.5</v>
      </c>
      <c r="P13" s="5"/>
      <c r="T13" s="29" t="n">
        <f aca="false">SUM(G112)</f>
        <v>0</v>
      </c>
      <c r="U13" s="30" t="s">
        <v>33</v>
      </c>
      <c r="V13" s="31" t="n">
        <v>2</v>
      </c>
      <c r="W13" s="31" t="n">
        <v>0</v>
      </c>
      <c r="X13" s="32" t="n">
        <f aca="false">V13*T13+W13*T13*0.01</f>
        <v>0</v>
      </c>
      <c r="AE13" s="14"/>
    </row>
    <row r="14" customFormat="false" ht="11.25" hidden="false" customHeight="false" outlineLevel="0" collapsed="false">
      <c r="A14" s="13"/>
      <c r="I14" s="6" t="s">
        <v>34</v>
      </c>
      <c r="J14" s="24" t="n">
        <f aca="false">SUM(G37,G40,G45,G49,G53,G59,G60,G62,G65*2,G68*2,G71*2)</f>
        <v>100</v>
      </c>
      <c r="K14" s="25" t="s">
        <v>35</v>
      </c>
      <c r="L14" s="26" t="n">
        <v>0</v>
      </c>
      <c r="M14" s="26" t="n">
        <v>10</v>
      </c>
      <c r="N14" s="27" t="n">
        <f aca="false">L14*J14+M14*J14*0.01</f>
        <v>10</v>
      </c>
      <c r="O14" s="7"/>
      <c r="P14" s="5"/>
      <c r="T14" s="29" t="n">
        <f aca="false">SUM(G122*2)</f>
        <v>0</v>
      </c>
      <c r="U14" s="30" t="s">
        <v>36</v>
      </c>
      <c r="V14" s="31" t="n">
        <v>1</v>
      </c>
      <c r="W14" s="31" t="n">
        <v>0</v>
      </c>
      <c r="X14" s="32" t="n">
        <f aca="false">V14*T14+W14*T14*0.01</f>
        <v>0</v>
      </c>
      <c r="AE14" s="14"/>
    </row>
    <row r="15" customFormat="false" ht="11.25" hidden="false" customHeight="false" outlineLevel="0" collapsed="false">
      <c r="A15" s="13"/>
      <c r="I15" s="6" t="s">
        <v>37</v>
      </c>
      <c r="J15" s="24" t="n">
        <f aca="false">SUM(G74*2)</f>
        <v>260</v>
      </c>
      <c r="K15" s="25" t="s">
        <v>38</v>
      </c>
      <c r="L15" s="26" t="n">
        <v>0</v>
      </c>
      <c r="M15" s="26" t="n">
        <v>5</v>
      </c>
      <c r="N15" s="27" t="n">
        <f aca="false">L15*J15+M15*J15*0.01</f>
        <v>13</v>
      </c>
      <c r="O15" s="8"/>
      <c r="P15" s="5"/>
      <c r="T15" s="29" t="n">
        <f aca="false">SUM(G126,G128,G130)</f>
        <v>0</v>
      </c>
      <c r="U15" s="30" t="s">
        <v>39</v>
      </c>
      <c r="V15" s="31" t="n">
        <v>4</v>
      </c>
      <c r="W15" s="31" t="n">
        <v>0</v>
      </c>
      <c r="X15" s="32" t="n">
        <f aca="false">V15*T15+W15*T15*0.01</f>
        <v>0</v>
      </c>
      <c r="AE15" s="14"/>
    </row>
    <row r="16" customFormat="false" ht="11.25" hidden="false" customHeight="false" outlineLevel="0" collapsed="false">
      <c r="A16" s="13"/>
      <c r="I16" s="6" t="s">
        <v>40</v>
      </c>
      <c r="J16" s="24" t="n">
        <f aca="false">SUM(G76*3,G81,G83*3,G85,G87,G89,G90,G91,G92*3,G93,G94*3,G95,G96*3,G97,G98*3,G99,G101*3,G102,G104*3,G105*2,G108*2)</f>
        <v>151</v>
      </c>
      <c r="K16" s="25" t="s">
        <v>41</v>
      </c>
      <c r="L16" s="26" t="n">
        <v>1</v>
      </c>
      <c r="M16" s="26" t="n">
        <v>0</v>
      </c>
      <c r="N16" s="27" t="n">
        <f aca="false">L16*J16+M16*J16*0.01</f>
        <v>151</v>
      </c>
      <c r="O16" s="8"/>
      <c r="P16" s="5"/>
      <c r="T16" s="29" t="n">
        <f aca="false">SUM(G126,G128,G130)</f>
        <v>0</v>
      </c>
      <c r="U16" s="30" t="s">
        <v>42</v>
      </c>
      <c r="V16" s="31" t="n">
        <v>2</v>
      </c>
      <c r="W16" s="31" t="n">
        <v>0</v>
      </c>
      <c r="X16" s="32" t="n">
        <f aca="false">V16*T16+W16*T16*0.01</f>
        <v>0</v>
      </c>
      <c r="AE16" s="14"/>
    </row>
    <row r="17" customFormat="false" ht="11.25" hidden="false" customHeight="false" outlineLevel="0" collapsed="false">
      <c r="A17" s="13"/>
      <c r="I17" s="6" t="s">
        <v>43</v>
      </c>
      <c r="J17" s="24" t="n">
        <f aca="false">SUM(G82*2,G81,G86*2,G85,G88*2,G89,G91)</f>
        <v>15</v>
      </c>
      <c r="K17" s="25" t="s">
        <v>44</v>
      </c>
      <c r="L17" s="26" t="n">
        <v>0</v>
      </c>
      <c r="M17" s="26" t="n">
        <v>25</v>
      </c>
      <c r="N17" s="27" t="n">
        <f aca="false">L17*J17+M17*J17*0.01</f>
        <v>3.75</v>
      </c>
      <c r="O17" s="8"/>
      <c r="P17" s="5"/>
      <c r="T17" s="29"/>
      <c r="U17" s="33"/>
      <c r="V17" s="31"/>
      <c r="W17" s="31"/>
      <c r="X17" s="32" t="n">
        <f aca="false">SUM(X7:X16)</f>
        <v>0</v>
      </c>
      <c r="AE17" s="14"/>
    </row>
    <row r="18" customFormat="false" ht="11.25" hidden="false" customHeight="false" outlineLevel="0" collapsed="false">
      <c r="A18" s="13"/>
      <c r="I18" s="6" t="s">
        <v>45</v>
      </c>
      <c r="J18" s="24" t="n">
        <f aca="false">SUM(G107*2)</f>
        <v>80</v>
      </c>
      <c r="K18" s="25" t="s">
        <v>46</v>
      </c>
      <c r="L18" s="26" t="n">
        <v>0</v>
      </c>
      <c r="M18" s="26" t="n">
        <v>5</v>
      </c>
      <c r="N18" s="27" t="n">
        <f aca="false">L18*J18+M18*J18*0.01</f>
        <v>4</v>
      </c>
      <c r="O18" s="8"/>
      <c r="P18" s="5"/>
      <c r="AE18" s="14"/>
    </row>
    <row r="19" customFormat="false" ht="11.25" hidden="false" customHeight="false" outlineLevel="0" collapsed="false">
      <c r="A19" s="13"/>
      <c r="J19" s="24" t="n">
        <f aca="false">SUM(G109*3,G113*3,G114*3,G117*3,G118*3,G119*6,G121*3,G123*3,G124*6,G125*2,G127*2,G129*2)</f>
        <v>117</v>
      </c>
      <c r="K19" s="25" t="s">
        <v>47</v>
      </c>
      <c r="L19" s="26" t="n">
        <v>2</v>
      </c>
      <c r="M19" s="26" t="n">
        <v>0</v>
      </c>
      <c r="N19" s="27" t="n">
        <f aca="false">L19*J19+M19*J19*0.01</f>
        <v>234</v>
      </c>
      <c r="O19" s="8"/>
      <c r="P19" s="5"/>
      <c r="AE19" s="14"/>
    </row>
    <row r="20" customFormat="false" ht="11.25" hidden="false" customHeight="false" outlineLevel="0" collapsed="false">
      <c r="A20" s="13"/>
      <c r="J20" s="24" t="n">
        <f aca="false">SUM(G109,G110*3,G113,G114*3,G117,G118*3,G121,G123*3)</f>
        <v>27</v>
      </c>
      <c r="K20" s="25" t="s">
        <v>48</v>
      </c>
      <c r="L20" s="26" t="n">
        <v>0</v>
      </c>
      <c r="M20" s="26" t="n">
        <v>20</v>
      </c>
      <c r="N20" s="27" t="n">
        <f aca="false">L20*J20+M20*J20*0.01</f>
        <v>5.4</v>
      </c>
      <c r="O20" s="7"/>
      <c r="P20" s="5"/>
      <c r="T20" s="22"/>
      <c r="U20" s="22"/>
      <c r="V20" s="22"/>
      <c r="W20" s="22"/>
      <c r="X20" s="22"/>
      <c r="AE20" s="14"/>
    </row>
    <row r="21" customFormat="false" ht="11.25" hidden="false" customHeight="false" outlineLevel="0" collapsed="false">
      <c r="A21" s="13"/>
      <c r="J21" s="24"/>
      <c r="K21" s="25"/>
      <c r="L21" s="26"/>
      <c r="M21" s="26"/>
      <c r="N21" s="27" t="n">
        <f aca="false">SUM(N7:N20)</f>
        <v>471.27</v>
      </c>
      <c r="O21" s="8"/>
      <c r="P21" s="5"/>
      <c r="U21" s="17"/>
      <c r="X21" s="7"/>
      <c r="AE21" s="14"/>
    </row>
    <row r="22" customFormat="false" ht="11.25" hidden="false" customHeight="false" outlineLevel="0" collapsed="false">
      <c r="A22" s="13"/>
      <c r="I22" s="22"/>
      <c r="J22" s="22"/>
      <c r="K22" s="22"/>
      <c r="L22" s="22"/>
      <c r="M22" s="22"/>
      <c r="N22" s="34"/>
      <c r="O22" s="8"/>
      <c r="P22" s="5"/>
      <c r="U22" s="17"/>
      <c r="V22" s="35"/>
      <c r="X22" s="7"/>
      <c r="AE22" s="14"/>
    </row>
    <row r="23" s="41" customFormat="true" ht="11.25" hidden="false" customHeight="false" outlineLevel="0" collapsed="false">
      <c r="A23" s="36" t="s">
        <v>49</v>
      </c>
      <c r="B23" s="37" t="s">
        <v>50</v>
      </c>
      <c r="C23" s="38" t="s">
        <v>51</v>
      </c>
      <c r="D23" s="39" t="s">
        <v>52</v>
      </c>
      <c r="E23" s="40" t="s">
        <v>53</v>
      </c>
      <c r="F23" s="40" t="s">
        <v>54</v>
      </c>
      <c r="G23" s="40" t="s">
        <v>55</v>
      </c>
      <c r="H23" s="40" t="s">
        <v>7</v>
      </c>
      <c r="I23" s="18" t="s">
        <v>56</v>
      </c>
      <c r="J23" s="40" t="s">
        <v>7</v>
      </c>
      <c r="K23" s="18" t="s">
        <v>8</v>
      </c>
      <c r="L23" s="19" t="s">
        <v>9</v>
      </c>
      <c r="M23" s="20" t="s">
        <v>10</v>
      </c>
      <c r="N23" s="21" t="s">
        <v>11</v>
      </c>
      <c r="O23" s="40" t="s">
        <v>7</v>
      </c>
      <c r="P23" s="18" t="s">
        <v>8</v>
      </c>
      <c r="Q23" s="19" t="s">
        <v>9</v>
      </c>
      <c r="R23" s="20" t="s">
        <v>10</v>
      </c>
      <c r="S23" s="21" t="s">
        <v>11</v>
      </c>
      <c r="T23" s="40" t="s">
        <v>7</v>
      </c>
      <c r="U23" s="18" t="s">
        <v>8</v>
      </c>
      <c r="V23" s="19" t="s">
        <v>9</v>
      </c>
      <c r="W23" s="20" t="s">
        <v>10</v>
      </c>
      <c r="X23" s="21" t="s">
        <v>11</v>
      </c>
      <c r="Y23" s="40" t="s">
        <v>7</v>
      </c>
      <c r="Z23" s="18" t="s">
        <v>8</v>
      </c>
      <c r="AA23" s="19" t="s">
        <v>9</v>
      </c>
      <c r="AB23" s="20" t="s">
        <v>10</v>
      </c>
      <c r="AC23" s="21" t="s">
        <v>11</v>
      </c>
      <c r="AD23" s="40" t="s">
        <v>57</v>
      </c>
      <c r="AE23" s="18" t="s">
        <v>58</v>
      </c>
    </row>
    <row r="24" s="41" customFormat="true" ht="12.75" hidden="false" customHeight="true" outlineLevel="0" collapsed="false">
      <c r="A24" s="42"/>
      <c r="B24" s="43"/>
      <c r="C24" s="44"/>
      <c r="D24" s="45"/>
      <c r="E24" s="46" t="n">
        <v>1</v>
      </c>
      <c r="F24" s="46"/>
      <c r="G24" s="26"/>
      <c r="H24" s="26"/>
      <c r="I24" s="25" t="s">
        <v>59</v>
      </c>
      <c r="J24" s="26" t="n">
        <v>1</v>
      </c>
      <c r="K24" s="47"/>
      <c r="L24" s="26" t="n">
        <v>0</v>
      </c>
      <c r="M24" s="48" t="n">
        <v>0.1</v>
      </c>
      <c r="N24" s="27" t="n">
        <f aca="false">L24*J24+M24*J24*0.01</f>
        <v>0.001</v>
      </c>
      <c r="O24" s="26"/>
      <c r="P24" s="47"/>
      <c r="Q24" s="26"/>
      <c r="R24" s="26"/>
      <c r="S24" s="27" t="n">
        <f aca="false">Q24*O24+R24*O24*0.01</f>
        <v>0</v>
      </c>
      <c r="T24" s="26"/>
      <c r="U24" s="47"/>
      <c r="V24" s="26"/>
      <c r="W24" s="26"/>
      <c r="X24" s="27" t="n">
        <f aca="false">V24*T24+W24*T24*0.01</f>
        <v>0</v>
      </c>
      <c r="Y24" s="26"/>
      <c r="Z24" s="47"/>
      <c r="AA24" s="26"/>
      <c r="AB24" s="26"/>
      <c r="AC24" s="27" t="n">
        <f aca="false">AA24*Y24+AB24*Y24*0.01</f>
        <v>0</v>
      </c>
      <c r="AD24" s="27" t="n">
        <f aca="false">N24+S24+X24+AC24</f>
        <v>0.001</v>
      </c>
      <c r="AE24" s="49" t="s">
        <v>60</v>
      </c>
    </row>
    <row r="25" customFormat="false" ht="11.25" hidden="false" customHeight="false" outlineLevel="0" collapsed="false">
      <c r="A25" s="42" t="n">
        <v>1</v>
      </c>
      <c r="B25" s="43" t="n">
        <v>20</v>
      </c>
      <c r="C25" s="44" t="n">
        <v>30</v>
      </c>
      <c r="D25" s="45" t="n">
        <v>40</v>
      </c>
      <c r="E25" s="46" t="n">
        <v>1</v>
      </c>
      <c r="F25" s="46" t="n">
        <v>20</v>
      </c>
      <c r="G25" s="26" t="n">
        <v>20</v>
      </c>
      <c r="H25" s="26" t="n">
        <v>20</v>
      </c>
      <c r="I25" s="25" t="s">
        <v>61</v>
      </c>
      <c r="J25" s="26" t="n">
        <f aca="false">H25</f>
        <v>20</v>
      </c>
      <c r="K25" s="25" t="s">
        <v>14</v>
      </c>
      <c r="L25" s="26" t="n">
        <f aca="false">$L$7</f>
        <v>0</v>
      </c>
      <c r="M25" s="26" t="n">
        <f aca="false">$M$7</f>
        <v>1</v>
      </c>
      <c r="N25" s="27" t="n">
        <f aca="false">L25*J25+M25*J25*0.01</f>
        <v>0.2</v>
      </c>
      <c r="O25" s="26"/>
      <c r="P25" s="47"/>
      <c r="Q25" s="26"/>
      <c r="R25" s="26"/>
      <c r="S25" s="27" t="n">
        <f aca="false">Q25*O25+R25*O25*0.01</f>
        <v>0</v>
      </c>
      <c r="T25" s="26"/>
      <c r="U25" s="47"/>
      <c r="V25" s="26"/>
      <c r="W25" s="26"/>
      <c r="X25" s="27" t="n">
        <f aca="false">V25*T25+W25*T25*0.01</f>
        <v>0</v>
      </c>
      <c r="Y25" s="26"/>
      <c r="Z25" s="47"/>
      <c r="AA25" s="26"/>
      <c r="AB25" s="26"/>
      <c r="AC25" s="27" t="n">
        <f aca="false">AA25*Y25+AB25*Y25*0.01</f>
        <v>0</v>
      </c>
      <c r="AD25" s="27" t="n">
        <f aca="false">N25+S25+X25+AC25</f>
        <v>0.2</v>
      </c>
      <c r="AE25" s="49" t="s">
        <v>62</v>
      </c>
    </row>
    <row r="26" customFormat="false" ht="11.25" hidden="false" customHeight="false" outlineLevel="0" collapsed="false">
      <c r="A26" s="42" t="n">
        <v>1</v>
      </c>
      <c r="B26" s="43" t="n">
        <v>20</v>
      </c>
      <c r="C26" s="44" t="n">
        <v>30</v>
      </c>
      <c r="D26" s="45" t="n">
        <v>40</v>
      </c>
      <c r="E26" s="46" t="n">
        <v>21</v>
      </c>
      <c r="F26" s="46" t="n">
        <v>30</v>
      </c>
      <c r="G26" s="26" t="n">
        <v>17</v>
      </c>
      <c r="H26" s="26" t="n">
        <v>17</v>
      </c>
      <c r="I26" s="25" t="s">
        <v>61</v>
      </c>
      <c r="J26" s="26" t="n">
        <f aca="false">H26</f>
        <v>17</v>
      </c>
      <c r="K26" s="25" t="s">
        <v>14</v>
      </c>
      <c r="L26" s="26" t="n">
        <f aca="false">$L$7</f>
        <v>0</v>
      </c>
      <c r="M26" s="26" t="n">
        <f aca="false">$M$7</f>
        <v>1</v>
      </c>
      <c r="N26" s="27" t="n">
        <f aca="false">L26*J26+M26*J26*0.01</f>
        <v>0.17</v>
      </c>
      <c r="O26" s="26"/>
      <c r="P26" s="47"/>
      <c r="Q26" s="26"/>
      <c r="R26" s="26"/>
      <c r="S26" s="27" t="n">
        <f aca="false">Q26*O26+R26*O26*0.01</f>
        <v>0</v>
      </c>
      <c r="T26" s="26"/>
      <c r="U26" s="47"/>
      <c r="V26" s="26"/>
      <c r="W26" s="26"/>
      <c r="X26" s="27" t="n">
        <f aca="false">V26*T26+W26*T26*0.01</f>
        <v>0</v>
      </c>
      <c r="Y26" s="26"/>
      <c r="Z26" s="47"/>
      <c r="AA26" s="26"/>
      <c r="AB26" s="26"/>
      <c r="AC26" s="27" t="n">
        <f aca="false">AA26*Y26+AB26*Y26*0.01</f>
        <v>0</v>
      </c>
      <c r="AD26" s="27" t="n">
        <f aca="false">N26+S26+X26+AC26</f>
        <v>0.17</v>
      </c>
      <c r="AE26" s="49" t="s">
        <v>62</v>
      </c>
    </row>
    <row r="27" customFormat="false" ht="11.25" hidden="false" customHeight="false" outlineLevel="0" collapsed="false">
      <c r="A27" s="50" t="n">
        <v>1</v>
      </c>
      <c r="B27" s="51" t="n">
        <v>30</v>
      </c>
      <c r="C27" s="52" t="n">
        <v>45</v>
      </c>
      <c r="D27" s="53" t="n">
        <v>60</v>
      </c>
      <c r="E27" s="31" t="n">
        <v>21</v>
      </c>
      <c r="F27" s="31" t="n">
        <v>30</v>
      </c>
      <c r="G27" s="31"/>
      <c r="H27" s="31" t="n">
        <v>10</v>
      </c>
      <c r="I27" s="30" t="s">
        <v>63</v>
      </c>
      <c r="J27" s="31" t="n">
        <f aca="false">H27*2</f>
        <v>20</v>
      </c>
      <c r="K27" s="30" t="s">
        <v>61</v>
      </c>
      <c r="L27" s="31"/>
      <c r="M27" s="31" t="n">
        <v>0</v>
      </c>
      <c r="N27" s="32" t="n">
        <f aca="false">L27*J27+M27*J27*0.01</f>
        <v>0</v>
      </c>
      <c r="O27" s="31" t="n">
        <f aca="false">H27</f>
        <v>10</v>
      </c>
      <c r="P27" s="30" t="s">
        <v>16</v>
      </c>
      <c r="Q27" s="31" t="n">
        <f aca="false">$L$8</f>
        <v>0</v>
      </c>
      <c r="R27" s="31" t="n">
        <f aca="false">$M$8</f>
        <v>5</v>
      </c>
      <c r="S27" s="32" t="n">
        <f aca="false">Q27*O27+R27*O27*0.01</f>
        <v>0.5</v>
      </c>
      <c r="T27" s="31"/>
      <c r="U27" s="54"/>
      <c r="V27" s="31"/>
      <c r="W27" s="31"/>
      <c r="X27" s="32" t="n">
        <f aca="false">V27*T27+W27*T27*0.01</f>
        <v>0</v>
      </c>
      <c r="Y27" s="31"/>
      <c r="Z27" s="54"/>
      <c r="AA27" s="31"/>
      <c r="AB27" s="31"/>
      <c r="AC27" s="32" t="n">
        <f aca="false">AA27*Y27+AB27*Y27*0.01</f>
        <v>0</v>
      </c>
      <c r="AD27" s="32" t="n">
        <f aca="false">N27+S27+X27+AC27</f>
        <v>0.5</v>
      </c>
      <c r="AE27" s="33"/>
    </row>
    <row r="28" customFormat="false" ht="11.25" hidden="false" customHeight="false" outlineLevel="0" collapsed="false">
      <c r="A28" s="42" t="n">
        <v>30</v>
      </c>
      <c r="B28" s="43" t="n">
        <v>45</v>
      </c>
      <c r="C28" s="44" t="n">
        <v>52</v>
      </c>
      <c r="D28" s="45" t="n">
        <v>60</v>
      </c>
      <c r="E28" s="46" t="n">
        <v>31</v>
      </c>
      <c r="F28" s="46" t="n">
        <v>53</v>
      </c>
      <c r="G28" s="55" t="n">
        <v>29</v>
      </c>
      <c r="H28" s="26" t="n">
        <v>29</v>
      </c>
      <c r="I28" s="25" t="s">
        <v>64</v>
      </c>
      <c r="J28" s="26" t="n">
        <f aca="false">H28</f>
        <v>29</v>
      </c>
      <c r="K28" s="25" t="s">
        <v>20</v>
      </c>
      <c r="L28" s="26" t="n">
        <f aca="false">$L$9</f>
        <v>0</v>
      </c>
      <c r="M28" s="26" t="n">
        <f aca="false">$M$9</f>
        <v>25</v>
      </c>
      <c r="N28" s="27" t="n">
        <f aca="false">L28*J28+M28*J28*0.01</f>
        <v>7.25</v>
      </c>
      <c r="O28" s="26"/>
      <c r="P28" s="47"/>
      <c r="Q28" s="26"/>
      <c r="R28" s="26"/>
      <c r="S28" s="27" t="n">
        <f aca="false">Q28*O28+R28*O28*0.01</f>
        <v>0</v>
      </c>
      <c r="T28" s="26"/>
      <c r="U28" s="47"/>
      <c r="V28" s="26"/>
      <c r="W28" s="26"/>
      <c r="X28" s="27" t="n">
        <f aca="false">V28*T28+W28*T28*0.01</f>
        <v>0</v>
      </c>
      <c r="Y28" s="26"/>
      <c r="Z28" s="47"/>
      <c r="AA28" s="26"/>
      <c r="AB28" s="26"/>
      <c r="AC28" s="27" t="n">
        <f aca="false">AA28*Y28+AB28*Y28*0.01</f>
        <v>0</v>
      </c>
      <c r="AD28" s="27" t="n">
        <f aca="false">N28+S28+X28+AC28</f>
        <v>7.25</v>
      </c>
      <c r="AE28" s="49" t="s">
        <v>65</v>
      </c>
    </row>
    <row r="29" customFormat="false" ht="11.25" hidden="false" customHeight="false" outlineLevel="0" collapsed="false">
      <c r="A29" s="42"/>
      <c r="B29" s="43"/>
      <c r="C29" s="44"/>
      <c r="D29" s="45"/>
      <c r="E29" s="46" t="n">
        <v>50</v>
      </c>
      <c r="F29" s="46"/>
      <c r="G29" s="26"/>
      <c r="H29" s="26"/>
      <c r="I29" s="25" t="s">
        <v>66</v>
      </c>
      <c r="J29" s="26" t="n">
        <v>1</v>
      </c>
      <c r="K29" s="25"/>
      <c r="L29" s="26" t="n">
        <v>0</v>
      </c>
      <c r="M29" s="26" t="n">
        <v>5</v>
      </c>
      <c r="N29" s="27" t="n">
        <f aca="false">L29*J29+M29*J29*0.01</f>
        <v>0.05</v>
      </c>
      <c r="O29" s="26"/>
      <c r="P29" s="47"/>
      <c r="Q29" s="26"/>
      <c r="R29" s="26"/>
      <c r="S29" s="27" t="n">
        <f aca="false">Q29*O29+R29*O29*0.01</f>
        <v>0</v>
      </c>
      <c r="T29" s="26"/>
      <c r="U29" s="47"/>
      <c r="V29" s="26"/>
      <c r="W29" s="26"/>
      <c r="X29" s="27" t="n">
        <f aca="false">V29*T29+W29*T29*0.01</f>
        <v>0</v>
      </c>
      <c r="Y29" s="26"/>
      <c r="Z29" s="47"/>
      <c r="AA29" s="26"/>
      <c r="AB29" s="26"/>
      <c r="AC29" s="27" t="n">
        <f aca="false">AA29*Y29+AB29*Y29*0.01</f>
        <v>0</v>
      </c>
      <c r="AD29" s="27" t="n">
        <f aca="false">N29+S29+X29+AC29</f>
        <v>0.05</v>
      </c>
      <c r="AE29" s="49" t="s">
        <v>60</v>
      </c>
    </row>
    <row r="30" customFormat="false" ht="11.25" hidden="false" customHeight="false" outlineLevel="0" collapsed="false">
      <c r="A30" s="42" t="n">
        <v>50</v>
      </c>
      <c r="B30" s="43" t="n">
        <v>80</v>
      </c>
      <c r="C30" s="44" t="n">
        <v>95</v>
      </c>
      <c r="D30" s="45" t="n">
        <v>110</v>
      </c>
      <c r="E30" s="46" t="n">
        <v>54</v>
      </c>
      <c r="F30" s="46" t="n">
        <v>64</v>
      </c>
      <c r="G30" s="56" t="n">
        <v>11</v>
      </c>
      <c r="H30" s="26" t="n">
        <v>11</v>
      </c>
      <c r="I30" s="25" t="s">
        <v>67</v>
      </c>
      <c r="J30" s="26" t="n">
        <f aca="false">H30*2</f>
        <v>22</v>
      </c>
      <c r="K30" s="25" t="s">
        <v>20</v>
      </c>
      <c r="L30" s="26" t="n">
        <f aca="false">$L$9</f>
        <v>0</v>
      </c>
      <c r="M30" s="26" t="n">
        <f aca="false">$M$9</f>
        <v>25</v>
      </c>
      <c r="N30" s="27" t="n">
        <f aca="false">L30*J30+M30*J30*0.01</f>
        <v>5.5</v>
      </c>
      <c r="O30" s="26" t="n">
        <f aca="false">H30</f>
        <v>11</v>
      </c>
      <c r="P30" s="25" t="s">
        <v>68</v>
      </c>
      <c r="Q30" s="26" t="n">
        <v>0</v>
      </c>
      <c r="R30" s="26" t="n">
        <v>1</v>
      </c>
      <c r="S30" s="27" t="n">
        <f aca="false">Q30*O30+R30*O30*0.01</f>
        <v>0.11</v>
      </c>
      <c r="T30" s="26"/>
      <c r="U30" s="47"/>
      <c r="V30" s="26"/>
      <c r="W30" s="26"/>
      <c r="X30" s="27" t="n">
        <f aca="false">V30*T30+W30*T30*0.01</f>
        <v>0</v>
      </c>
      <c r="Y30" s="26"/>
      <c r="Z30" s="47"/>
      <c r="AA30" s="26"/>
      <c r="AB30" s="26"/>
      <c r="AC30" s="27" t="n">
        <f aca="false">AA30*Y30+AB30*Y30*0.01</f>
        <v>0</v>
      </c>
      <c r="AD30" s="27" t="n">
        <f aca="false">N30+S30+X30+AC30</f>
        <v>5.61</v>
      </c>
      <c r="AE30" s="49" t="s">
        <v>69</v>
      </c>
    </row>
    <row r="31" customFormat="false" ht="11.25" hidden="false" customHeight="false" outlineLevel="0" collapsed="false">
      <c r="A31" s="42" t="n">
        <v>50</v>
      </c>
      <c r="B31" s="43" t="n">
        <v>80</v>
      </c>
      <c r="C31" s="44" t="n">
        <v>95</v>
      </c>
      <c r="D31" s="45" t="n">
        <v>110</v>
      </c>
      <c r="E31" s="46" t="n">
        <v>65</v>
      </c>
      <c r="F31" s="46" t="n">
        <v>75</v>
      </c>
      <c r="G31" s="26" t="n">
        <v>11</v>
      </c>
      <c r="H31" s="26" t="n">
        <v>11</v>
      </c>
      <c r="I31" s="25" t="s">
        <v>70</v>
      </c>
      <c r="J31" s="56" t="n">
        <f aca="false">H31</f>
        <v>11</v>
      </c>
      <c r="K31" s="25" t="s">
        <v>67</v>
      </c>
      <c r="L31" s="56" t="n">
        <v>0</v>
      </c>
      <c r="M31" s="56" t="n">
        <v>0</v>
      </c>
      <c r="N31" s="57" t="n">
        <f aca="false">L31*J31+M31*J31*0.01</f>
        <v>0</v>
      </c>
      <c r="O31" s="55" t="n">
        <f aca="false">H31</f>
        <v>11</v>
      </c>
      <c r="P31" s="25" t="s">
        <v>64</v>
      </c>
      <c r="Q31" s="55" t="n">
        <v>0</v>
      </c>
      <c r="R31" s="55" t="n">
        <v>0</v>
      </c>
      <c r="S31" s="58" t="n">
        <f aca="false">Q31*O31+R31*O31*0.01</f>
        <v>0</v>
      </c>
      <c r="T31" s="26" t="n">
        <f aca="false">H31</f>
        <v>11</v>
      </c>
      <c r="U31" s="25" t="s">
        <v>71</v>
      </c>
      <c r="V31" s="26" t="n">
        <v>0</v>
      </c>
      <c r="W31" s="26" t="n">
        <v>2</v>
      </c>
      <c r="X31" s="27" t="n">
        <f aca="false">V31*T31+W31*T31*0.01</f>
        <v>0.22</v>
      </c>
      <c r="Y31" s="26"/>
      <c r="Z31" s="49"/>
      <c r="AA31" s="26"/>
      <c r="AB31" s="26"/>
      <c r="AC31" s="27" t="n">
        <f aca="false">AA31*Y31+AB31*Y31*0.01</f>
        <v>0</v>
      </c>
      <c r="AD31" s="27" t="n">
        <f aca="false">N31+S31+X31+AC31</f>
        <v>0.22</v>
      </c>
      <c r="AE31" s="49"/>
    </row>
    <row r="32" customFormat="false" ht="11.25" hidden="false" customHeight="false" outlineLevel="0" collapsed="false">
      <c r="A32" s="50" t="n">
        <v>50</v>
      </c>
      <c r="B32" s="51" t="n">
        <v>80</v>
      </c>
      <c r="C32" s="52" t="n">
        <v>95</v>
      </c>
      <c r="D32" s="53" t="n">
        <v>110</v>
      </c>
      <c r="E32" s="31" t="n">
        <v>65</v>
      </c>
      <c r="F32" s="31" t="n">
        <v>75</v>
      </c>
      <c r="G32" s="59"/>
      <c r="H32" s="31" t="n">
        <v>11</v>
      </c>
      <c r="I32" s="30" t="s">
        <v>67</v>
      </c>
      <c r="J32" s="31" t="n">
        <f aca="false">H32*2</f>
        <v>22</v>
      </c>
      <c r="K32" s="30" t="s">
        <v>20</v>
      </c>
      <c r="L32" s="31" t="n">
        <f aca="false">$L$9</f>
        <v>0</v>
      </c>
      <c r="M32" s="31" t="n">
        <f aca="false">$M$9</f>
        <v>25</v>
      </c>
      <c r="N32" s="32" t="n">
        <f aca="false">L32*J32+M32*J32*0.01</f>
        <v>5.5</v>
      </c>
      <c r="O32" s="31" t="n">
        <f aca="false">H32</f>
        <v>11</v>
      </c>
      <c r="P32" s="30" t="s">
        <v>68</v>
      </c>
      <c r="Q32" s="31" t="n">
        <v>0</v>
      </c>
      <c r="R32" s="31" t="n">
        <v>1</v>
      </c>
      <c r="S32" s="32" t="n">
        <f aca="false">Q32*O32+R32*O32*0.01</f>
        <v>0.11</v>
      </c>
      <c r="T32" s="31"/>
      <c r="U32" s="54"/>
      <c r="V32" s="31"/>
      <c r="W32" s="31"/>
      <c r="X32" s="32" t="n">
        <f aca="false">V32*T32+W32*T32*0.01</f>
        <v>0</v>
      </c>
      <c r="Y32" s="31"/>
      <c r="Z32" s="54"/>
      <c r="AA32" s="31"/>
      <c r="AB32" s="31"/>
      <c r="AC32" s="32" t="n">
        <f aca="false">AA32*Y32+AB32*Y32*0.01</f>
        <v>0</v>
      </c>
      <c r="AD32" s="32" t="n">
        <f aca="false">N32+S32+X32+AC32</f>
        <v>5.61</v>
      </c>
      <c r="AE32" s="33" t="s">
        <v>69</v>
      </c>
    </row>
    <row r="33" customFormat="false" ht="11.25" hidden="false" customHeight="false" outlineLevel="0" collapsed="false">
      <c r="A33" s="42" t="n">
        <v>75</v>
      </c>
      <c r="B33" s="43" t="n">
        <v>85</v>
      </c>
      <c r="C33" s="44" t="n">
        <v>90</v>
      </c>
      <c r="D33" s="45" t="n">
        <v>95</v>
      </c>
      <c r="E33" s="46" t="n">
        <v>76</v>
      </c>
      <c r="F33" s="46" t="n">
        <v>95</v>
      </c>
      <c r="G33" s="60" t="n">
        <v>136</v>
      </c>
      <c r="H33" s="26" t="n">
        <v>136</v>
      </c>
      <c r="I33" s="25" t="s">
        <v>72</v>
      </c>
      <c r="J33" s="26" t="n">
        <f aca="false">H33</f>
        <v>136</v>
      </c>
      <c r="K33" s="25" t="s">
        <v>23</v>
      </c>
      <c r="L33" s="26" t="n">
        <f aca="false">$L$10</f>
        <v>0</v>
      </c>
      <c r="M33" s="26" t="n">
        <f aca="false">$M$10</f>
        <v>5</v>
      </c>
      <c r="N33" s="27" t="n">
        <f aca="false">L33*J33+M33*J33*0.01</f>
        <v>6.8</v>
      </c>
      <c r="O33" s="26"/>
      <c r="P33" s="47"/>
      <c r="Q33" s="26"/>
      <c r="R33" s="26"/>
      <c r="S33" s="27" t="n">
        <f aca="false">Q33*O33+R33*O33*0.01</f>
        <v>0</v>
      </c>
      <c r="T33" s="26"/>
      <c r="U33" s="47"/>
      <c r="V33" s="26"/>
      <c r="W33" s="26"/>
      <c r="X33" s="27" t="n">
        <f aca="false">V33*T33+W33*T33*0.01</f>
        <v>0</v>
      </c>
      <c r="Y33" s="26"/>
      <c r="Z33" s="47"/>
      <c r="AA33" s="26"/>
      <c r="AB33" s="26"/>
      <c r="AC33" s="27" t="n">
        <f aca="false">AA33*Y33+AB33*Y33*0.01</f>
        <v>0</v>
      </c>
      <c r="AD33" s="27" t="n">
        <f aca="false">N33+S33+X33+AC33</f>
        <v>6.8</v>
      </c>
      <c r="AE33" s="49" t="s">
        <v>65</v>
      </c>
    </row>
    <row r="34" customFormat="false" ht="11.25" hidden="false" customHeight="false" outlineLevel="0" collapsed="false">
      <c r="A34" s="50" t="n">
        <v>75</v>
      </c>
      <c r="B34" s="51" t="n">
        <v>90</v>
      </c>
      <c r="C34" s="52" t="n">
        <v>97</v>
      </c>
      <c r="D34" s="53" t="n">
        <v>105</v>
      </c>
      <c r="E34" s="31" t="n">
        <v>76</v>
      </c>
      <c r="F34" s="31" t="n">
        <v>95</v>
      </c>
      <c r="G34" s="31"/>
      <c r="H34" s="31" t="n">
        <v>22</v>
      </c>
      <c r="I34" s="30" t="s">
        <v>73</v>
      </c>
      <c r="J34" s="31" t="n">
        <f aca="false">H34*3</f>
        <v>66</v>
      </c>
      <c r="K34" s="30" t="s">
        <v>72</v>
      </c>
      <c r="L34" s="31" t="n">
        <f aca="false">$L$10</f>
        <v>0</v>
      </c>
      <c r="M34" s="31" t="n">
        <f aca="false">$M$10</f>
        <v>5</v>
      </c>
      <c r="N34" s="32" t="n">
        <f aca="false">L34*J34+M34*J34*0.01</f>
        <v>3.3</v>
      </c>
      <c r="O34" s="31" t="n">
        <f aca="false">H34</f>
        <v>22</v>
      </c>
      <c r="P34" s="30" t="s">
        <v>16</v>
      </c>
      <c r="Q34" s="31" t="n">
        <f aca="false">$L$8</f>
        <v>0</v>
      </c>
      <c r="R34" s="31" t="n">
        <f aca="false">$M$8</f>
        <v>5</v>
      </c>
      <c r="S34" s="32" t="n">
        <f aca="false">Q34*O34+R34*O34*0.01</f>
        <v>1.1</v>
      </c>
      <c r="T34" s="31"/>
      <c r="U34" s="54"/>
      <c r="V34" s="31"/>
      <c r="W34" s="31"/>
      <c r="X34" s="32" t="n">
        <f aca="false">V34*T34+W34*T34*0.01</f>
        <v>0</v>
      </c>
      <c r="Y34" s="31"/>
      <c r="Z34" s="54"/>
      <c r="AA34" s="31"/>
      <c r="AB34" s="31"/>
      <c r="AC34" s="32" t="n">
        <f aca="false">AA34*Y34+AB34*Y34*0.01</f>
        <v>0</v>
      </c>
      <c r="AD34" s="32" t="n">
        <f aca="false">N34+S34+X34+AC34</f>
        <v>4.4</v>
      </c>
      <c r="AE34" s="33"/>
    </row>
    <row r="35" customFormat="false" ht="11.25" hidden="false" customHeight="false" outlineLevel="0" collapsed="false">
      <c r="A35" s="42" t="n">
        <v>65</v>
      </c>
      <c r="B35" s="43" t="n">
        <v>95</v>
      </c>
      <c r="C35" s="44" t="n">
        <v>110</v>
      </c>
      <c r="D35" s="45" t="n">
        <v>125</v>
      </c>
      <c r="E35" s="46" t="n">
        <v>96</v>
      </c>
      <c r="F35" s="46" t="n">
        <v>100</v>
      </c>
      <c r="G35" s="26" t="n">
        <v>7</v>
      </c>
      <c r="H35" s="26" t="n">
        <v>7</v>
      </c>
      <c r="I35" s="25" t="s">
        <v>74</v>
      </c>
      <c r="J35" s="55" t="n">
        <f aca="false">H35*2</f>
        <v>14</v>
      </c>
      <c r="K35" s="25" t="s">
        <v>64</v>
      </c>
      <c r="L35" s="55" t="n">
        <v>0</v>
      </c>
      <c r="M35" s="55" t="n">
        <v>0</v>
      </c>
      <c r="N35" s="58" t="n">
        <f aca="false">L35*J35+M35*J35*0.01</f>
        <v>0</v>
      </c>
      <c r="O35" s="26" t="n">
        <f aca="false">H35</f>
        <v>7</v>
      </c>
      <c r="P35" s="25" t="s">
        <v>20</v>
      </c>
      <c r="Q35" s="26" t="n">
        <f aca="false">$L$9</f>
        <v>0</v>
      </c>
      <c r="R35" s="26" t="n">
        <f aca="false">$M$9</f>
        <v>25</v>
      </c>
      <c r="S35" s="27" t="n">
        <f aca="false">Q35*O35+R35*O35*0.01</f>
        <v>1.75</v>
      </c>
      <c r="T35" s="26" t="n">
        <f aca="false">H35*2</f>
        <v>14</v>
      </c>
      <c r="U35" s="25" t="s">
        <v>16</v>
      </c>
      <c r="V35" s="26" t="n">
        <f aca="false">$L$8</f>
        <v>0</v>
      </c>
      <c r="W35" s="26" t="n">
        <f aca="false">$M$8</f>
        <v>5</v>
      </c>
      <c r="X35" s="27" t="n">
        <f aca="false">V35*T35+W35*T35*0.01</f>
        <v>0.7</v>
      </c>
      <c r="Y35" s="26"/>
      <c r="Z35" s="47"/>
      <c r="AA35" s="26"/>
      <c r="AB35" s="26"/>
      <c r="AC35" s="27" t="n">
        <f aca="false">AA35*Y35+AB35*Y35*0.01</f>
        <v>0</v>
      </c>
      <c r="AD35" s="27" t="n">
        <f aca="false">N35+S35+X35+AC35</f>
        <v>2.45</v>
      </c>
      <c r="AE35" s="49" t="s">
        <v>75</v>
      </c>
    </row>
    <row r="36" customFormat="false" ht="11.25" hidden="false" customHeight="false" outlineLevel="0" collapsed="false">
      <c r="A36" s="50" t="n">
        <v>90</v>
      </c>
      <c r="B36" s="51" t="n">
        <v>110</v>
      </c>
      <c r="C36" s="52" t="n">
        <v>125</v>
      </c>
      <c r="D36" s="53" t="n">
        <v>140</v>
      </c>
      <c r="E36" s="31" t="n">
        <v>96</v>
      </c>
      <c r="F36" s="31" t="n">
        <v>100</v>
      </c>
      <c r="G36" s="31"/>
      <c r="H36" s="31" t="n">
        <v>5</v>
      </c>
      <c r="I36" s="30" t="s">
        <v>76</v>
      </c>
      <c r="J36" s="31" t="n">
        <f aca="false">H36</f>
        <v>5</v>
      </c>
      <c r="K36" s="30" t="s">
        <v>15</v>
      </c>
      <c r="L36" s="31" t="n">
        <f aca="false">$V$7</f>
        <v>1</v>
      </c>
      <c r="M36" s="31" t="n">
        <f aca="false">$W$7</f>
        <v>0</v>
      </c>
      <c r="N36" s="32" t="n">
        <f aca="false">L36*J36+M36*J36*0.01</f>
        <v>5</v>
      </c>
      <c r="O36" s="31"/>
      <c r="P36" s="54"/>
      <c r="Q36" s="31"/>
      <c r="R36" s="31"/>
      <c r="S36" s="32" t="n">
        <f aca="false">Q36*O36+R36*O36*0.01</f>
        <v>0</v>
      </c>
      <c r="T36" s="31"/>
      <c r="U36" s="54"/>
      <c r="V36" s="31"/>
      <c r="W36" s="31"/>
      <c r="X36" s="32" t="n">
        <f aca="false">V36*T36+W36*T36*0.01</f>
        <v>0</v>
      </c>
      <c r="Y36" s="31"/>
      <c r="Z36" s="54"/>
      <c r="AA36" s="31"/>
      <c r="AB36" s="31"/>
      <c r="AC36" s="32" t="n">
        <f aca="false">AA36*Y36+AB36*Y36*0.01</f>
        <v>0</v>
      </c>
      <c r="AD36" s="32" t="n">
        <f aca="false">N36+S36+X36+AC36</f>
        <v>5</v>
      </c>
      <c r="AE36" s="33" t="s">
        <v>77</v>
      </c>
    </row>
    <row r="37" customFormat="false" ht="11.25" hidden="false" customHeight="false" outlineLevel="0" collapsed="false">
      <c r="A37" s="42" t="n">
        <v>100</v>
      </c>
      <c r="B37" s="43" t="n">
        <v>115</v>
      </c>
      <c r="C37" s="44" t="n">
        <v>122</v>
      </c>
      <c r="D37" s="45" t="n">
        <v>130</v>
      </c>
      <c r="E37" s="46" t="n">
        <v>101</v>
      </c>
      <c r="F37" s="46" t="n">
        <v>105</v>
      </c>
      <c r="G37" s="26" t="n">
        <v>5</v>
      </c>
      <c r="H37" s="26" t="n">
        <v>5</v>
      </c>
      <c r="I37" s="25" t="s">
        <v>78</v>
      </c>
      <c r="J37" s="60" t="n">
        <f aca="false">H37*4</f>
        <v>20</v>
      </c>
      <c r="K37" s="25" t="s">
        <v>72</v>
      </c>
      <c r="L37" s="60" t="n">
        <v>0</v>
      </c>
      <c r="M37" s="60" t="n">
        <v>0</v>
      </c>
      <c r="N37" s="61" t="n">
        <f aca="false">L37*J37+M37*J37*0.01</f>
        <v>0</v>
      </c>
      <c r="O37" s="26" t="n">
        <f aca="false">H37</f>
        <v>5</v>
      </c>
      <c r="P37" s="25" t="s">
        <v>35</v>
      </c>
      <c r="Q37" s="26" t="n">
        <f aca="false">$L$14</f>
        <v>0</v>
      </c>
      <c r="R37" s="26" t="n">
        <f aca="false">$M$14</f>
        <v>10</v>
      </c>
      <c r="S37" s="27" t="n">
        <f aca="false">Q37*O37+R37*O37*0.01</f>
        <v>0.5</v>
      </c>
      <c r="T37" s="26"/>
      <c r="U37" s="47"/>
      <c r="V37" s="26"/>
      <c r="W37" s="26"/>
      <c r="X37" s="27" t="n">
        <f aca="false">V37*T37+W37*T37*0.01</f>
        <v>0</v>
      </c>
      <c r="Y37" s="26"/>
      <c r="Z37" s="47"/>
      <c r="AA37" s="26"/>
      <c r="AB37" s="26"/>
      <c r="AC37" s="27" t="n">
        <f aca="false">AA37*Y37+AB37*Y37*0.01</f>
        <v>0</v>
      </c>
      <c r="AD37" s="27" t="n">
        <f aca="false">N37+S37+X37+AC37</f>
        <v>0.5</v>
      </c>
      <c r="AE37" s="49" t="s">
        <v>79</v>
      </c>
    </row>
    <row r="38" customFormat="false" ht="11.25" hidden="false" customHeight="false" outlineLevel="0" collapsed="false">
      <c r="A38" s="50" t="n">
        <v>100</v>
      </c>
      <c r="B38" s="51" t="n">
        <v>115</v>
      </c>
      <c r="C38" s="52" t="n">
        <v>122</v>
      </c>
      <c r="D38" s="53" t="n">
        <v>130</v>
      </c>
      <c r="E38" s="31" t="n">
        <v>101</v>
      </c>
      <c r="F38" s="31" t="n">
        <v>105</v>
      </c>
      <c r="G38" s="31"/>
      <c r="H38" s="31" t="n">
        <v>5</v>
      </c>
      <c r="I38" s="30" t="s">
        <v>80</v>
      </c>
      <c r="J38" s="31" t="n">
        <f aca="false">H38</f>
        <v>5</v>
      </c>
      <c r="K38" s="30" t="s">
        <v>26</v>
      </c>
      <c r="L38" s="31" t="n">
        <f aca="false">$L$11</f>
        <v>0</v>
      </c>
      <c r="M38" s="31" t="n">
        <f aca="false">$M$11</f>
        <v>25</v>
      </c>
      <c r="N38" s="32" t="n">
        <f aca="false">L38*J38+M38*J38*0.01</f>
        <v>1.25</v>
      </c>
      <c r="O38" s="31" t="n">
        <f aca="false">H38*2</f>
        <v>10</v>
      </c>
      <c r="P38" s="30" t="s">
        <v>64</v>
      </c>
      <c r="Q38" s="31" t="n">
        <v>0</v>
      </c>
      <c r="R38" s="31" t="n">
        <v>25</v>
      </c>
      <c r="S38" s="32" t="n">
        <f aca="false">Q38*O38+R38*O38*0.01</f>
        <v>2.5</v>
      </c>
      <c r="T38" s="31" t="n">
        <f aca="false">H38</f>
        <v>5</v>
      </c>
      <c r="U38" s="30" t="s">
        <v>68</v>
      </c>
      <c r="V38" s="31" t="n">
        <v>0</v>
      </c>
      <c r="W38" s="31" t="n">
        <v>1</v>
      </c>
      <c r="X38" s="32" t="n">
        <f aca="false">V38*T38+W38*T38*0.01</f>
        <v>0.05</v>
      </c>
      <c r="Y38" s="31"/>
      <c r="Z38" s="54"/>
      <c r="AA38" s="31"/>
      <c r="AB38" s="31"/>
      <c r="AC38" s="32" t="n">
        <f aca="false">AA38*Y38+AB38*Y38*0.01</f>
        <v>0</v>
      </c>
      <c r="AD38" s="32" t="n">
        <f aca="false">N38+S38+X38+AC38</f>
        <v>3.8</v>
      </c>
      <c r="AE38" s="33"/>
    </row>
    <row r="39" customFormat="false" ht="11.25" hidden="false" customHeight="false" outlineLevel="0" collapsed="false">
      <c r="A39" s="50" t="n">
        <v>90</v>
      </c>
      <c r="B39" s="51" t="n">
        <v>110</v>
      </c>
      <c r="C39" s="52" t="n">
        <v>125</v>
      </c>
      <c r="D39" s="53" t="n">
        <v>140</v>
      </c>
      <c r="E39" s="31" t="n">
        <v>101</v>
      </c>
      <c r="F39" s="31" t="n">
        <v>105</v>
      </c>
      <c r="G39" s="31"/>
      <c r="H39" s="31" t="n">
        <v>5</v>
      </c>
      <c r="I39" s="30" t="s">
        <v>76</v>
      </c>
      <c r="J39" s="31" t="n">
        <f aca="false">H39</f>
        <v>5</v>
      </c>
      <c r="K39" s="30" t="s">
        <v>15</v>
      </c>
      <c r="L39" s="31" t="n">
        <f aca="false">$V$7</f>
        <v>1</v>
      </c>
      <c r="M39" s="31" t="n">
        <f aca="false">$W$7</f>
        <v>0</v>
      </c>
      <c r="N39" s="32" t="n">
        <f aca="false">L39*J39+M39*J39*0.01</f>
        <v>5</v>
      </c>
      <c r="O39" s="31"/>
      <c r="P39" s="54"/>
      <c r="Q39" s="31"/>
      <c r="R39" s="31"/>
      <c r="S39" s="32" t="n">
        <f aca="false">Q39*O39+R39*O39*0.01</f>
        <v>0</v>
      </c>
      <c r="T39" s="31"/>
      <c r="U39" s="54"/>
      <c r="V39" s="31"/>
      <c r="W39" s="31"/>
      <c r="X39" s="32" t="n">
        <f aca="false">V39*T39+W39*T39*0.01</f>
        <v>0</v>
      </c>
      <c r="Y39" s="31"/>
      <c r="Z39" s="54"/>
      <c r="AA39" s="31"/>
      <c r="AB39" s="31"/>
      <c r="AC39" s="32" t="n">
        <f aca="false">AA39*Y39+AB39*Y39*0.01</f>
        <v>0</v>
      </c>
      <c r="AD39" s="32" t="n">
        <f aca="false">N39+S39+X39+AC39</f>
        <v>5</v>
      </c>
      <c r="AE39" s="33" t="s">
        <v>77</v>
      </c>
    </row>
    <row r="40" customFormat="false" ht="11.25" hidden="false" customHeight="false" outlineLevel="0" collapsed="false">
      <c r="A40" s="42" t="n">
        <v>100</v>
      </c>
      <c r="B40" s="43" t="n">
        <v>115</v>
      </c>
      <c r="C40" s="44" t="n">
        <v>122</v>
      </c>
      <c r="D40" s="45" t="n">
        <v>130</v>
      </c>
      <c r="E40" s="46" t="n">
        <v>106</v>
      </c>
      <c r="F40" s="46" t="n">
        <v>110</v>
      </c>
      <c r="G40" s="26" t="n">
        <v>5</v>
      </c>
      <c r="H40" s="26" t="n">
        <v>5</v>
      </c>
      <c r="I40" s="25" t="s">
        <v>78</v>
      </c>
      <c r="J40" s="60" t="n">
        <f aca="false">H40*4</f>
        <v>20</v>
      </c>
      <c r="K40" s="25" t="s">
        <v>72</v>
      </c>
      <c r="L40" s="60" t="n">
        <v>0</v>
      </c>
      <c r="M40" s="60" t="n">
        <v>0</v>
      </c>
      <c r="N40" s="61" t="n">
        <f aca="false">L40*J40+M40*J40*0.01</f>
        <v>0</v>
      </c>
      <c r="O40" s="26" t="n">
        <f aca="false">H40</f>
        <v>5</v>
      </c>
      <c r="P40" s="25" t="s">
        <v>35</v>
      </c>
      <c r="Q40" s="26" t="n">
        <f aca="false">$L$14</f>
        <v>0</v>
      </c>
      <c r="R40" s="26" t="n">
        <f aca="false">$M$14</f>
        <v>10</v>
      </c>
      <c r="S40" s="27" t="n">
        <f aca="false">Q40*O40+R40*O40*0.01</f>
        <v>0.5</v>
      </c>
      <c r="T40" s="26"/>
      <c r="U40" s="47"/>
      <c r="V40" s="26"/>
      <c r="W40" s="26"/>
      <c r="X40" s="27" t="n">
        <f aca="false">V40*T40+W40*T40*0.01</f>
        <v>0</v>
      </c>
      <c r="Y40" s="26"/>
      <c r="Z40" s="47"/>
      <c r="AA40" s="26"/>
      <c r="AB40" s="26"/>
      <c r="AC40" s="27" t="n">
        <f aca="false">AA40*Y40+AB40*Y40*0.01</f>
        <v>0</v>
      </c>
      <c r="AD40" s="27" t="n">
        <f aca="false">N40+S40+X40+AC40</f>
        <v>0.5</v>
      </c>
      <c r="AE40" s="49" t="s">
        <v>79</v>
      </c>
    </row>
    <row r="41" customFormat="false" ht="11.25" hidden="false" customHeight="false" outlineLevel="0" collapsed="false">
      <c r="A41" s="50" t="n">
        <v>105</v>
      </c>
      <c r="B41" s="51" t="n">
        <v>105</v>
      </c>
      <c r="C41" s="52" t="n">
        <v>130</v>
      </c>
      <c r="D41" s="53" t="n">
        <v>155</v>
      </c>
      <c r="E41" s="31" t="n">
        <v>106</v>
      </c>
      <c r="F41" s="31" t="n">
        <v>110</v>
      </c>
      <c r="G41" s="31"/>
      <c r="H41" s="31" t="n">
        <v>7</v>
      </c>
      <c r="I41" s="30" t="s">
        <v>81</v>
      </c>
      <c r="J41" s="31" t="n">
        <f aca="false">H41*2</f>
        <v>14</v>
      </c>
      <c r="K41" s="30" t="s">
        <v>26</v>
      </c>
      <c r="L41" s="31" t="n">
        <f aca="false">$L$11</f>
        <v>0</v>
      </c>
      <c r="M41" s="31" t="n">
        <f aca="false">$M$11</f>
        <v>25</v>
      </c>
      <c r="N41" s="32" t="n">
        <f aca="false">L41*J41+M41*J41*0.01</f>
        <v>3.5</v>
      </c>
      <c r="O41" s="31" t="n">
        <f aca="false">H41</f>
        <v>7</v>
      </c>
      <c r="P41" s="30" t="s">
        <v>68</v>
      </c>
      <c r="Q41" s="31" t="n">
        <v>0</v>
      </c>
      <c r="R41" s="31" t="n">
        <v>1</v>
      </c>
      <c r="S41" s="32" t="n">
        <f aca="false">Q41*O41+R41*O41*0.01</f>
        <v>0.07</v>
      </c>
      <c r="T41" s="31"/>
      <c r="U41" s="54"/>
      <c r="V41" s="31"/>
      <c r="W41" s="31"/>
      <c r="X41" s="32" t="n">
        <f aca="false">V41*T41+W41*T41*0.01</f>
        <v>0</v>
      </c>
      <c r="Y41" s="31"/>
      <c r="Z41" s="54"/>
      <c r="AA41" s="31"/>
      <c r="AB41" s="31"/>
      <c r="AC41" s="32" t="n">
        <f aca="false">AA41*Y41+AB41*Y41*0.01</f>
        <v>0</v>
      </c>
      <c r="AD41" s="32" t="n">
        <f aca="false">N41+S41+X41+AC41</f>
        <v>3.57</v>
      </c>
      <c r="AE41" s="33" t="s">
        <v>82</v>
      </c>
    </row>
    <row r="42" customFormat="false" ht="11.25" hidden="false" customHeight="false" outlineLevel="0" collapsed="false">
      <c r="A42" s="50" t="n">
        <v>100</v>
      </c>
      <c r="B42" s="51" t="n">
        <v>115</v>
      </c>
      <c r="C42" s="52" t="n">
        <v>122</v>
      </c>
      <c r="D42" s="53" t="n">
        <v>130</v>
      </c>
      <c r="E42" s="31" t="n">
        <v>106</v>
      </c>
      <c r="F42" s="31" t="n">
        <v>110</v>
      </c>
      <c r="G42" s="31"/>
      <c r="H42" s="31" t="n">
        <v>5</v>
      </c>
      <c r="I42" s="30" t="s">
        <v>80</v>
      </c>
      <c r="J42" s="31" t="n">
        <f aca="false">H42</f>
        <v>5</v>
      </c>
      <c r="K42" s="30" t="s">
        <v>26</v>
      </c>
      <c r="L42" s="31" t="n">
        <f aca="false">$L$11</f>
        <v>0</v>
      </c>
      <c r="M42" s="31" t="n">
        <f aca="false">$M$11</f>
        <v>25</v>
      </c>
      <c r="N42" s="32" t="n">
        <f aca="false">L42*J42+M42*J42*0.01</f>
        <v>1.25</v>
      </c>
      <c r="O42" s="31" t="n">
        <f aca="false">H42*2</f>
        <v>10</v>
      </c>
      <c r="P42" s="30" t="s">
        <v>64</v>
      </c>
      <c r="Q42" s="31" t="n">
        <v>0</v>
      </c>
      <c r="R42" s="31" t="n">
        <v>25</v>
      </c>
      <c r="S42" s="32" t="n">
        <f aca="false">Q42*O42+R42*O42*0.01</f>
        <v>2.5</v>
      </c>
      <c r="T42" s="31" t="n">
        <f aca="false">H42</f>
        <v>5</v>
      </c>
      <c r="U42" s="30" t="s">
        <v>68</v>
      </c>
      <c r="V42" s="31" t="n">
        <v>0</v>
      </c>
      <c r="W42" s="31" t="n">
        <v>1</v>
      </c>
      <c r="X42" s="32" t="n">
        <f aca="false">V42*T42+W42*T42*0.01</f>
        <v>0.05</v>
      </c>
      <c r="Y42" s="31"/>
      <c r="Z42" s="54"/>
      <c r="AA42" s="31"/>
      <c r="AB42" s="31"/>
      <c r="AC42" s="32" t="n">
        <f aca="false">AA42*Y42+AB42*Y42*0.01</f>
        <v>0</v>
      </c>
      <c r="AD42" s="32" t="n">
        <f aca="false">N42+S42+X42+AC42</f>
        <v>3.8</v>
      </c>
      <c r="AE42" s="33"/>
    </row>
    <row r="43" customFormat="false" ht="11.25" hidden="false" customHeight="false" outlineLevel="0" collapsed="false">
      <c r="A43" s="50" t="n">
        <v>90</v>
      </c>
      <c r="B43" s="51" t="n">
        <v>110</v>
      </c>
      <c r="C43" s="52" t="n">
        <v>125</v>
      </c>
      <c r="D43" s="53" t="n">
        <v>140</v>
      </c>
      <c r="E43" s="31" t="n">
        <v>106</v>
      </c>
      <c r="F43" s="31" t="n">
        <v>110</v>
      </c>
      <c r="G43" s="31"/>
      <c r="H43" s="31" t="n">
        <v>5</v>
      </c>
      <c r="I43" s="30" t="s">
        <v>76</v>
      </c>
      <c r="J43" s="31" t="n">
        <f aca="false">H43</f>
        <v>5</v>
      </c>
      <c r="K43" s="30" t="s">
        <v>15</v>
      </c>
      <c r="L43" s="31" t="n">
        <f aca="false">$V$7</f>
        <v>1</v>
      </c>
      <c r="M43" s="31" t="n">
        <f aca="false">$W$7</f>
        <v>0</v>
      </c>
      <c r="N43" s="32" t="n">
        <f aca="false">L43*J43+M43*J43*0.01</f>
        <v>5</v>
      </c>
      <c r="O43" s="31"/>
      <c r="P43" s="54"/>
      <c r="Q43" s="31"/>
      <c r="R43" s="31"/>
      <c r="S43" s="32" t="n">
        <f aca="false">Q43*O43+R43*O43*0.01</f>
        <v>0</v>
      </c>
      <c r="T43" s="31"/>
      <c r="U43" s="54"/>
      <c r="V43" s="31"/>
      <c r="W43" s="31"/>
      <c r="X43" s="32" t="n">
        <f aca="false">V43*T43+W43*T43*0.01</f>
        <v>0</v>
      </c>
      <c r="Y43" s="31"/>
      <c r="Z43" s="54"/>
      <c r="AA43" s="31"/>
      <c r="AB43" s="31"/>
      <c r="AC43" s="32" t="n">
        <f aca="false">AA43*Y43+AB43*Y43*0.01</f>
        <v>0</v>
      </c>
      <c r="AD43" s="32" t="n">
        <f aca="false">N43+S43+X43+AC43</f>
        <v>5</v>
      </c>
      <c r="AE43" s="33" t="s">
        <v>77</v>
      </c>
    </row>
    <row r="44" customFormat="false" ht="11.25" hidden="false" customHeight="false" outlineLevel="0" collapsed="false">
      <c r="A44" s="50" t="n">
        <v>105</v>
      </c>
      <c r="B44" s="51" t="n">
        <v>105</v>
      </c>
      <c r="C44" s="52" t="n">
        <v>130</v>
      </c>
      <c r="D44" s="53" t="n">
        <v>155</v>
      </c>
      <c r="E44" s="31" t="n">
        <v>106</v>
      </c>
      <c r="F44" s="31" t="n">
        <v>110</v>
      </c>
      <c r="G44" s="31"/>
      <c r="H44" s="31" t="n">
        <v>7</v>
      </c>
      <c r="I44" s="30" t="s">
        <v>83</v>
      </c>
      <c r="J44" s="31" t="n">
        <f aca="false">H44*3</f>
        <v>21</v>
      </c>
      <c r="K44" s="30" t="s">
        <v>20</v>
      </c>
      <c r="L44" s="31" t="n">
        <f aca="false">$L$9</f>
        <v>0</v>
      </c>
      <c r="M44" s="31" t="n">
        <f aca="false">$M$9</f>
        <v>25</v>
      </c>
      <c r="N44" s="32" t="n">
        <f aca="false">L44*J44+M44*J44*0.01</f>
        <v>5.25</v>
      </c>
      <c r="O44" s="31" t="n">
        <f aca="false">H44*4</f>
        <v>28</v>
      </c>
      <c r="P44" s="30" t="s">
        <v>72</v>
      </c>
      <c r="Q44" s="31" t="n">
        <v>0</v>
      </c>
      <c r="R44" s="31" t="n">
        <v>0</v>
      </c>
      <c r="S44" s="32" t="n">
        <f aca="false">Q44*O44+R44*O44*0.01</f>
        <v>0</v>
      </c>
      <c r="T44" s="31" t="n">
        <f aca="false">H44</f>
        <v>7</v>
      </c>
      <c r="U44" s="30" t="s">
        <v>84</v>
      </c>
      <c r="V44" s="62" t="n">
        <f aca="false">$V$7/5</f>
        <v>0.2</v>
      </c>
      <c r="W44" s="31" t="n">
        <f aca="false">$W$7/5</f>
        <v>0</v>
      </c>
      <c r="X44" s="32" t="n">
        <f aca="false">V44*T44+W44*T44*0.01</f>
        <v>1.4</v>
      </c>
      <c r="Y44" s="31"/>
      <c r="Z44" s="54"/>
      <c r="AA44" s="31"/>
      <c r="AB44" s="31"/>
      <c r="AC44" s="32" t="n">
        <f aca="false">AA44*Y44+AB44*Y44*0.01</f>
        <v>0</v>
      </c>
      <c r="AD44" s="32" t="n">
        <f aca="false">N44+S44+X44+AC44</f>
        <v>6.65</v>
      </c>
      <c r="AE44" s="33"/>
    </row>
    <row r="45" customFormat="false" ht="11.25" hidden="false" customHeight="false" outlineLevel="0" collapsed="false">
      <c r="A45" s="42" t="n">
        <v>100</v>
      </c>
      <c r="B45" s="43" t="n">
        <v>115</v>
      </c>
      <c r="C45" s="44" t="n">
        <v>122</v>
      </c>
      <c r="D45" s="45" t="n">
        <v>130</v>
      </c>
      <c r="E45" s="46" t="n">
        <v>111</v>
      </c>
      <c r="F45" s="46" t="n">
        <v>115</v>
      </c>
      <c r="G45" s="26" t="n">
        <v>5</v>
      </c>
      <c r="H45" s="26" t="n">
        <v>5</v>
      </c>
      <c r="I45" s="25" t="s">
        <v>78</v>
      </c>
      <c r="J45" s="60" t="n">
        <f aca="false">H45*4</f>
        <v>20</v>
      </c>
      <c r="K45" s="25" t="s">
        <v>72</v>
      </c>
      <c r="L45" s="60" t="n">
        <v>0</v>
      </c>
      <c r="M45" s="60" t="n">
        <v>0</v>
      </c>
      <c r="N45" s="61" t="n">
        <f aca="false">L45*J45+M45*J45*0.01</f>
        <v>0</v>
      </c>
      <c r="O45" s="26" t="n">
        <f aca="false">H45</f>
        <v>5</v>
      </c>
      <c r="P45" s="25" t="s">
        <v>35</v>
      </c>
      <c r="Q45" s="26" t="n">
        <f aca="false">$L$14</f>
        <v>0</v>
      </c>
      <c r="R45" s="26" t="n">
        <f aca="false">$M$14</f>
        <v>10</v>
      </c>
      <c r="S45" s="27" t="n">
        <f aca="false">Q45*O45+R45*O45*0.01</f>
        <v>0.5</v>
      </c>
      <c r="T45" s="26"/>
      <c r="U45" s="47"/>
      <c r="V45" s="26"/>
      <c r="W45" s="26"/>
      <c r="X45" s="27" t="n">
        <f aca="false">V45*T45+W45*T45*0.01</f>
        <v>0</v>
      </c>
      <c r="Y45" s="26"/>
      <c r="Z45" s="47"/>
      <c r="AA45" s="26"/>
      <c r="AB45" s="26"/>
      <c r="AC45" s="27" t="n">
        <f aca="false">AA45*Y45+AB45*Y45*0.01</f>
        <v>0</v>
      </c>
      <c r="AD45" s="27" t="n">
        <f aca="false">N45+S45+X45+AC45</f>
        <v>0.5</v>
      </c>
      <c r="AE45" s="49" t="s">
        <v>79</v>
      </c>
    </row>
    <row r="46" customFormat="false" ht="11.25" hidden="false" customHeight="false" outlineLevel="0" collapsed="false">
      <c r="A46" s="50" t="n">
        <v>100</v>
      </c>
      <c r="B46" s="51" t="n">
        <v>115</v>
      </c>
      <c r="C46" s="52" t="n">
        <v>122</v>
      </c>
      <c r="D46" s="53" t="n">
        <v>130</v>
      </c>
      <c r="E46" s="31" t="n">
        <v>111</v>
      </c>
      <c r="F46" s="31" t="n">
        <v>115</v>
      </c>
      <c r="G46" s="31"/>
      <c r="H46" s="31" t="n">
        <v>5</v>
      </c>
      <c r="I46" s="30" t="s">
        <v>80</v>
      </c>
      <c r="J46" s="31" t="n">
        <f aca="false">H46</f>
        <v>5</v>
      </c>
      <c r="K46" s="30" t="s">
        <v>26</v>
      </c>
      <c r="L46" s="31" t="n">
        <f aca="false">$L$11</f>
        <v>0</v>
      </c>
      <c r="M46" s="31" t="n">
        <f aca="false">$M$11</f>
        <v>25</v>
      </c>
      <c r="N46" s="32" t="n">
        <f aca="false">L46*J46+M46*J46*0.01</f>
        <v>1.25</v>
      </c>
      <c r="O46" s="31" t="n">
        <f aca="false">H46*2</f>
        <v>10</v>
      </c>
      <c r="P46" s="30" t="s">
        <v>64</v>
      </c>
      <c r="Q46" s="31" t="n">
        <v>0</v>
      </c>
      <c r="R46" s="31" t="n">
        <v>25</v>
      </c>
      <c r="S46" s="32" t="n">
        <f aca="false">Q46*O46+R46*O46*0.01</f>
        <v>2.5</v>
      </c>
      <c r="T46" s="31" t="n">
        <f aca="false">H46</f>
        <v>5</v>
      </c>
      <c r="U46" s="30" t="s">
        <v>68</v>
      </c>
      <c r="V46" s="31" t="n">
        <v>0</v>
      </c>
      <c r="W46" s="31" t="n">
        <v>1</v>
      </c>
      <c r="X46" s="32" t="n">
        <f aca="false">V46*T46+W46*T46*0.01</f>
        <v>0.05</v>
      </c>
      <c r="Y46" s="31"/>
      <c r="Z46" s="54"/>
      <c r="AA46" s="31"/>
      <c r="AB46" s="31"/>
      <c r="AC46" s="32" t="n">
        <f aca="false">AA46*Y46+AB46*Y46*0.01</f>
        <v>0</v>
      </c>
      <c r="AD46" s="32" t="n">
        <f aca="false">N46+S46+X46+AC46</f>
        <v>3.8</v>
      </c>
      <c r="AE46" s="33"/>
    </row>
    <row r="47" customFormat="false" ht="11.25" hidden="false" customHeight="false" outlineLevel="0" collapsed="false">
      <c r="A47" s="50" t="n">
        <v>105</v>
      </c>
      <c r="B47" s="51" t="n">
        <v>105</v>
      </c>
      <c r="C47" s="52" t="n">
        <v>130</v>
      </c>
      <c r="D47" s="53" t="n">
        <v>155</v>
      </c>
      <c r="E47" s="31" t="n">
        <v>111</v>
      </c>
      <c r="F47" s="31" t="n">
        <v>115</v>
      </c>
      <c r="G47" s="31"/>
      <c r="H47" s="31" t="n">
        <v>7</v>
      </c>
      <c r="I47" s="30" t="s">
        <v>81</v>
      </c>
      <c r="J47" s="31" t="n">
        <f aca="false">H47*2</f>
        <v>14</v>
      </c>
      <c r="K47" s="30" t="s">
        <v>26</v>
      </c>
      <c r="L47" s="31" t="n">
        <f aca="false">$L$11</f>
        <v>0</v>
      </c>
      <c r="M47" s="31" t="n">
        <f aca="false">$M$11</f>
        <v>25</v>
      </c>
      <c r="N47" s="32" t="n">
        <f aca="false">L47*J47+M47*J47*0.01</f>
        <v>3.5</v>
      </c>
      <c r="O47" s="31" t="n">
        <f aca="false">H47</f>
        <v>7</v>
      </c>
      <c r="P47" s="30" t="s">
        <v>68</v>
      </c>
      <c r="Q47" s="31" t="n">
        <v>0</v>
      </c>
      <c r="R47" s="31" t="n">
        <v>1</v>
      </c>
      <c r="S47" s="32" t="n">
        <f aca="false">Q47*O47+R47*O47*0.01</f>
        <v>0.07</v>
      </c>
      <c r="T47" s="31"/>
      <c r="U47" s="54"/>
      <c r="V47" s="31"/>
      <c r="W47" s="31"/>
      <c r="X47" s="32" t="n">
        <f aca="false">V47*T47+W47*T47*0.01</f>
        <v>0</v>
      </c>
      <c r="Y47" s="31"/>
      <c r="Z47" s="54"/>
      <c r="AA47" s="31"/>
      <c r="AB47" s="31"/>
      <c r="AC47" s="32" t="n">
        <f aca="false">AA47*Y47+AB47*Y47*0.01</f>
        <v>0</v>
      </c>
      <c r="AD47" s="32" t="n">
        <f aca="false">N47+S47+X47+AC47</f>
        <v>3.57</v>
      </c>
      <c r="AE47" s="33" t="s">
        <v>82</v>
      </c>
    </row>
    <row r="48" customFormat="false" ht="11.25" hidden="false" customHeight="false" outlineLevel="0" collapsed="false">
      <c r="A48" s="50" t="n">
        <v>105</v>
      </c>
      <c r="B48" s="51" t="n">
        <v>105</v>
      </c>
      <c r="C48" s="52" t="n">
        <v>130</v>
      </c>
      <c r="D48" s="53" t="n">
        <v>155</v>
      </c>
      <c r="E48" s="31" t="n">
        <v>111</v>
      </c>
      <c r="F48" s="31" t="n">
        <v>115</v>
      </c>
      <c r="G48" s="31"/>
      <c r="H48" s="31" t="n">
        <v>7</v>
      </c>
      <c r="I48" s="30" t="s">
        <v>83</v>
      </c>
      <c r="J48" s="31" t="n">
        <f aca="false">H48*3</f>
        <v>21</v>
      </c>
      <c r="K48" s="30" t="s">
        <v>20</v>
      </c>
      <c r="L48" s="31" t="n">
        <f aca="false">$L$9</f>
        <v>0</v>
      </c>
      <c r="M48" s="31" t="n">
        <f aca="false">$M$9</f>
        <v>25</v>
      </c>
      <c r="N48" s="32" t="n">
        <f aca="false">L48*J48+M48*J48*0.01</f>
        <v>5.25</v>
      </c>
      <c r="O48" s="31" t="n">
        <f aca="false">H48*4</f>
        <v>28</v>
      </c>
      <c r="P48" s="30" t="s">
        <v>72</v>
      </c>
      <c r="Q48" s="31" t="n">
        <v>0</v>
      </c>
      <c r="R48" s="31" t="n">
        <v>0</v>
      </c>
      <c r="S48" s="32" t="n">
        <f aca="false">Q48*O48+R48*O48*0.01</f>
        <v>0</v>
      </c>
      <c r="T48" s="31" t="n">
        <f aca="false">H48</f>
        <v>7</v>
      </c>
      <c r="U48" s="30" t="s">
        <v>84</v>
      </c>
      <c r="V48" s="62" t="n">
        <f aca="false">$V$7/5</f>
        <v>0.2</v>
      </c>
      <c r="W48" s="31" t="n">
        <f aca="false">$W$7/5</f>
        <v>0</v>
      </c>
      <c r="X48" s="32" t="n">
        <f aca="false">V48*T48+W48*T48*0.01</f>
        <v>1.4</v>
      </c>
      <c r="Y48" s="31"/>
      <c r="Z48" s="54"/>
      <c r="AA48" s="31"/>
      <c r="AB48" s="31"/>
      <c r="AC48" s="32" t="n">
        <f aca="false">AA48*Y48+AB48*Y48*0.01</f>
        <v>0</v>
      </c>
      <c r="AD48" s="32" t="n">
        <f aca="false">N48+S48+X48+AC48</f>
        <v>6.65</v>
      </c>
      <c r="AE48" s="33"/>
    </row>
    <row r="49" customFormat="false" ht="11.25" hidden="false" customHeight="false" outlineLevel="0" collapsed="false">
      <c r="A49" s="42" t="n">
        <v>100</v>
      </c>
      <c r="B49" s="43" t="n">
        <v>115</v>
      </c>
      <c r="C49" s="44" t="n">
        <v>122</v>
      </c>
      <c r="D49" s="45" t="n">
        <v>130</v>
      </c>
      <c r="E49" s="46" t="n">
        <v>116</v>
      </c>
      <c r="F49" s="46" t="n">
        <v>120</v>
      </c>
      <c r="G49" s="26" t="n">
        <v>7</v>
      </c>
      <c r="H49" s="26" t="n">
        <v>7</v>
      </c>
      <c r="I49" s="25" t="s">
        <v>78</v>
      </c>
      <c r="J49" s="60" t="n">
        <f aca="false">H49*4</f>
        <v>28</v>
      </c>
      <c r="K49" s="25" t="s">
        <v>72</v>
      </c>
      <c r="L49" s="60" t="n">
        <v>0</v>
      </c>
      <c r="M49" s="60" t="n">
        <v>0</v>
      </c>
      <c r="N49" s="61" t="n">
        <f aca="false">L49*J49+M49*J49*0.01</f>
        <v>0</v>
      </c>
      <c r="O49" s="26" t="n">
        <f aca="false">H49</f>
        <v>7</v>
      </c>
      <c r="P49" s="25" t="s">
        <v>35</v>
      </c>
      <c r="Q49" s="26" t="n">
        <f aca="false">$L$14</f>
        <v>0</v>
      </c>
      <c r="R49" s="26" t="n">
        <f aca="false">$M$14</f>
        <v>10</v>
      </c>
      <c r="S49" s="27" t="n">
        <f aca="false">Q49*O49+R49*O49*0.01</f>
        <v>0.7</v>
      </c>
      <c r="T49" s="26"/>
      <c r="U49" s="47"/>
      <c r="V49" s="26"/>
      <c r="W49" s="26"/>
      <c r="X49" s="27" t="n">
        <f aca="false">V49*T49+W49*T49*0.01</f>
        <v>0</v>
      </c>
      <c r="Y49" s="26"/>
      <c r="Z49" s="47"/>
      <c r="AA49" s="26"/>
      <c r="AB49" s="26"/>
      <c r="AC49" s="27" t="n">
        <f aca="false">AA49*Y49+AB49*Y49*0.01</f>
        <v>0</v>
      </c>
      <c r="AD49" s="27" t="n">
        <f aca="false">N49+S49+X49+AC49</f>
        <v>0.7</v>
      </c>
      <c r="AE49" s="49" t="s">
        <v>79</v>
      </c>
    </row>
    <row r="50" customFormat="false" ht="11.25" hidden="false" customHeight="false" outlineLevel="0" collapsed="false">
      <c r="A50" s="50" t="n">
        <v>105</v>
      </c>
      <c r="B50" s="51" t="n">
        <v>105</v>
      </c>
      <c r="C50" s="52" t="n">
        <v>130</v>
      </c>
      <c r="D50" s="53" t="n">
        <v>155</v>
      </c>
      <c r="E50" s="31" t="n">
        <v>116</v>
      </c>
      <c r="F50" s="31" t="n">
        <v>120</v>
      </c>
      <c r="G50" s="31"/>
      <c r="H50" s="31" t="n">
        <v>8</v>
      </c>
      <c r="I50" s="30" t="s">
        <v>81</v>
      </c>
      <c r="J50" s="31" t="n">
        <f aca="false">H50*2</f>
        <v>16</v>
      </c>
      <c r="K50" s="30" t="s">
        <v>26</v>
      </c>
      <c r="L50" s="31" t="n">
        <f aca="false">$L$11</f>
        <v>0</v>
      </c>
      <c r="M50" s="31" t="n">
        <f aca="false">$M$11</f>
        <v>25</v>
      </c>
      <c r="N50" s="32" t="n">
        <f aca="false">L50*J50+M50*J50*0.01</f>
        <v>4</v>
      </c>
      <c r="O50" s="31" t="n">
        <f aca="false">H50</f>
        <v>8</v>
      </c>
      <c r="P50" s="30" t="s">
        <v>68</v>
      </c>
      <c r="Q50" s="31" t="n">
        <v>0</v>
      </c>
      <c r="R50" s="31" t="n">
        <v>1</v>
      </c>
      <c r="S50" s="32" t="n">
        <f aca="false">Q50*O50+R50*O50*0.01</f>
        <v>0.08</v>
      </c>
      <c r="T50" s="31"/>
      <c r="U50" s="54"/>
      <c r="V50" s="31"/>
      <c r="W50" s="31"/>
      <c r="X50" s="32" t="n">
        <f aca="false">V50*T50+W50*T50*0.01</f>
        <v>0</v>
      </c>
      <c r="Y50" s="31"/>
      <c r="Z50" s="54"/>
      <c r="AA50" s="31"/>
      <c r="AB50" s="31"/>
      <c r="AC50" s="32" t="n">
        <f aca="false">AA50*Y50+AB50*Y50*0.01</f>
        <v>0</v>
      </c>
      <c r="AD50" s="32" t="n">
        <f aca="false">N50+S50+X50+AC50</f>
        <v>4.08</v>
      </c>
      <c r="AE50" s="33" t="s">
        <v>82</v>
      </c>
    </row>
    <row r="51" customFormat="false" ht="11.25" hidden="false" customHeight="false" outlineLevel="0" collapsed="false">
      <c r="A51" s="50" t="n">
        <v>100</v>
      </c>
      <c r="B51" s="51" t="n">
        <v>115</v>
      </c>
      <c r="C51" s="52" t="n">
        <v>122</v>
      </c>
      <c r="D51" s="53" t="n">
        <v>130</v>
      </c>
      <c r="E51" s="31" t="n">
        <v>116</v>
      </c>
      <c r="F51" s="31" t="n">
        <v>120</v>
      </c>
      <c r="G51" s="31"/>
      <c r="H51" s="31" t="n">
        <v>7</v>
      </c>
      <c r="I51" s="30" t="s">
        <v>80</v>
      </c>
      <c r="J51" s="31" t="n">
        <f aca="false">H51</f>
        <v>7</v>
      </c>
      <c r="K51" s="30" t="s">
        <v>26</v>
      </c>
      <c r="L51" s="31" t="n">
        <f aca="false">$L$11</f>
        <v>0</v>
      </c>
      <c r="M51" s="31" t="n">
        <f aca="false">$M$11</f>
        <v>25</v>
      </c>
      <c r="N51" s="32" t="n">
        <f aca="false">L51*J51+M51*J51*0.01</f>
        <v>1.75</v>
      </c>
      <c r="O51" s="31" t="n">
        <f aca="false">H51*2</f>
        <v>14</v>
      </c>
      <c r="P51" s="30" t="s">
        <v>64</v>
      </c>
      <c r="Q51" s="31" t="n">
        <v>0</v>
      </c>
      <c r="R51" s="31" t="n">
        <v>25</v>
      </c>
      <c r="S51" s="32" t="n">
        <f aca="false">Q51*O51+R51*O51*0.01</f>
        <v>3.5</v>
      </c>
      <c r="T51" s="31" t="n">
        <f aca="false">H51</f>
        <v>7</v>
      </c>
      <c r="U51" s="30" t="s">
        <v>68</v>
      </c>
      <c r="V51" s="31" t="n">
        <v>0</v>
      </c>
      <c r="W51" s="31" t="n">
        <v>1</v>
      </c>
      <c r="X51" s="32" t="n">
        <f aca="false">V51*T51+W51*T51*0.01</f>
        <v>0.07</v>
      </c>
      <c r="Y51" s="31"/>
      <c r="Z51" s="54"/>
      <c r="AA51" s="31"/>
      <c r="AB51" s="31"/>
      <c r="AC51" s="32" t="n">
        <f aca="false">AA51*Y51+AB51*Y51*0.01</f>
        <v>0</v>
      </c>
      <c r="AD51" s="32" t="n">
        <f aca="false">N51+S51+X51+AC51</f>
        <v>5.32</v>
      </c>
      <c r="AE51" s="33"/>
    </row>
    <row r="52" customFormat="false" ht="11.25" hidden="false" customHeight="false" outlineLevel="0" collapsed="false">
      <c r="A52" s="50" t="n">
        <v>105</v>
      </c>
      <c r="B52" s="51" t="n">
        <v>105</v>
      </c>
      <c r="C52" s="52" t="n">
        <v>130</v>
      </c>
      <c r="D52" s="53" t="n">
        <v>155</v>
      </c>
      <c r="E52" s="31" t="n">
        <v>116</v>
      </c>
      <c r="F52" s="31" t="n">
        <v>120</v>
      </c>
      <c r="G52" s="31"/>
      <c r="H52" s="31" t="n">
        <v>8</v>
      </c>
      <c r="I52" s="30" t="s">
        <v>83</v>
      </c>
      <c r="J52" s="31" t="n">
        <f aca="false">H52*3</f>
        <v>24</v>
      </c>
      <c r="K52" s="30" t="s">
        <v>20</v>
      </c>
      <c r="L52" s="31" t="n">
        <f aca="false">$L$9</f>
        <v>0</v>
      </c>
      <c r="M52" s="31" t="n">
        <f aca="false">$M$9</f>
        <v>25</v>
      </c>
      <c r="N52" s="32" t="n">
        <f aca="false">L52*J52+M52*J52*0.01</f>
        <v>6</v>
      </c>
      <c r="O52" s="31" t="n">
        <f aca="false">H52*4</f>
        <v>32</v>
      </c>
      <c r="P52" s="30" t="s">
        <v>72</v>
      </c>
      <c r="Q52" s="31" t="n">
        <v>0</v>
      </c>
      <c r="R52" s="31" t="n">
        <v>0</v>
      </c>
      <c r="S52" s="32" t="n">
        <f aca="false">Q52*O52+R52*O52*0.01</f>
        <v>0</v>
      </c>
      <c r="T52" s="31" t="n">
        <f aca="false">H52</f>
        <v>8</v>
      </c>
      <c r="U52" s="30" t="s">
        <v>84</v>
      </c>
      <c r="V52" s="62" t="n">
        <f aca="false">$V$7/5</f>
        <v>0.2</v>
      </c>
      <c r="W52" s="31" t="n">
        <f aca="false">$W$7/5</f>
        <v>0</v>
      </c>
      <c r="X52" s="32" t="n">
        <f aca="false">V52*T52+W52*T52*0.01</f>
        <v>1.6</v>
      </c>
      <c r="Y52" s="31"/>
      <c r="Z52" s="54"/>
      <c r="AA52" s="31"/>
      <c r="AB52" s="31"/>
      <c r="AC52" s="32" t="n">
        <f aca="false">AA52*Y52+AB52*Y52*0.01</f>
        <v>0</v>
      </c>
      <c r="AD52" s="32" t="n">
        <f aca="false">N52+S52+X52+AC52</f>
        <v>7.6</v>
      </c>
      <c r="AE52" s="33"/>
    </row>
    <row r="53" customFormat="false" ht="11.25" hidden="false" customHeight="false" outlineLevel="0" collapsed="false">
      <c r="A53" s="42" t="n">
        <v>100</v>
      </c>
      <c r="B53" s="43" t="n">
        <v>115</v>
      </c>
      <c r="C53" s="44" t="n">
        <v>122</v>
      </c>
      <c r="D53" s="45" t="n">
        <v>130</v>
      </c>
      <c r="E53" s="46" t="n">
        <v>121</v>
      </c>
      <c r="F53" s="46" t="n">
        <v>125</v>
      </c>
      <c r="G53" s="26" t="n">
        <v>12</v>
      </c>
      <c r="H53" s="26" t="n">
        <v>12</v>
      </c>
      <c r="I53" s="25" t="s">
        <v>78</v>
      </c>
      <c r="J53" s="60" t="n">
        <f aca="false">H53*4</f>
        <v>48</v>
      </c>
      <c r="K53" s="25" t="s">
        <v>72</v>
      </c>
      <c r="L53" s="60" t="n">
        <v>0</v>
      </c>
      <c r="M53" s="60" t="n">
        <v>0</v>
      </c>
      <c r="N53" s="61" t="n">
        <f aca="false">L53*J53+M53*J53*0.01</f>
        <v>0</v>
      </c>
      <c r="O53" s="26" t="n">
        <f aca="false">H53</f>
        <v>12</v>
      </c>
      <c r="P53" s="25" t="s">
        <v>35</v>
      </c>
      <c r="Q53" s="26" t="n">
        <f aca="false">$L$14</f>
        <v>0</v>
      </c>
      <c r="R53" s="26" t="n">
        <f aca="false">$M$14</f>
        <v>10</v>
      </c>
      <c r="S53" s="27" t="n">
        <f aca="false">Q53*O53+R53*O53*0.01</f>
        <v>1.2</v>
      </c>
      <c r="T53" s="26"/>
      <c r="U53" s="47"/>
      <c r="V53" s="26"/>
      <c r="W53" s="26"/>
      <c r="X53" s="27" t="n">
        <f aca="false">V53*T53+W53*T53*0.01</f>
        <v>0</v>
      </c>
      <c r="Y53" s="26"/>
      <c r="Z53" s="47"/>
      <c r="AA53" s="26"/>
      <c r="AB53" s="26"/>
      <c r="AC53" s="27" t="n">
        <f aca="false">AA53*Y53+AB53*Y53*0.01</f>
        <v>0</v>
      </c>
      <c r="AD53" s="27" t="n">
        <f aca="false">N53+S53+X53+AC53</f>
        <v>1.2</v>
      </c>
      <c r="AE53" s="49" t="s">
        <v>79</v>
      </c>
    </row>
    <row r="54" customFormat="false" ht="11.25" hidden="false" customHeight="false" outlineLevel="0" collapsed="false">
      <c r="A54" s="50" t="n">
        <v>105</v>
      </c>
      <c r="B54" s="51" t="n">
        <v>105</v>
      </c>
      <c r="C54" s="52" t="n">
        <v>130</v>
      </c>
      <c r="D54" s="53" t="n">
        <v>155</v>
      </c>
      <c r="E54" s="31" t="n">
        <v>121</v>
      </c>
      <c r="F54" s="31" t="n">
        <v>125</v>
      </c>
      <c r="G54" s="31"/>
      <c r="H54" s="31" t="n">
        <v>10</v>
      </c>
      <c r="I54" s="30" t="s">
        <v>81</v>
      </c>
      <c r="J54" s="31" t="n">
        <f aca="false">H54*2</f>
        <v>20</v>
      </c>
      <c r="K54" s="30" t="s">
        <v>26</v>
      </c>
      <c r="L54" s="31" t="n">
        <f aca="false">$L$11</f>
        <v>0</v>
      </c>
      <c r="M54" s="31" t="n">
        <f aca="false">$M$11</f>
        <v>25</v>
      </c>
      <c r="N54" s="32" t="n">
        <f aca="false">L54*J54+M54*J54*0.01</f>
        <v>5</v>
      </c>
      <c r="O54" s="31" t="n">
        <f aca="false">H54</f>
        <v>10</v>
      </c>
      <c r="P54" s="30" t="s">
        <v>68</v>
      </c>
      <c r="Q54" s="31" t="n">
        <v>0</v>
      </c>
      <c r="R54" s="31" t="n">
        <v>1</v>
      </c>
      <c r="S54" s="32" t="n">
        <f aca="false">Q54*O54+R54*O54*0.01</f>
        <v>0.1</v>
      </c>
      <c r="T54" s="31"/>
      <c r="U54" s="54"/>
      <c r="V54" s="31"/>
      <c r="W54" s="31"/>
      <c r="X54" s="32" t="n">
        <f aca="false">V54*T54+W54*T54*0.01</f>
        <v>0</v>
      </c>
      <c r="Y54" s="31"/>
      <c r="Z54" s="54"/>
      <c r="AA54" s="31"/>
      <c r="AB54" s="31"/>
      <c r="AC54" s="32" t="n">
        <f aca="false">AA54*Y54+AB54*Y54*0.01</f>
        <v>0</v>
      </c>
      <c r="AD54" s="32" t="n">
        <f aca="false">N54+S54+X54+AC54</f>
        <v>5.1</v>
      </c>
      <c r="AE54" s="33" t="s">
        <v>82</v>
      </c>
    </row>
    <row r="55" customFormat="false" ht="11.25" hidden="false" customHeight="false" outlineLevel="0" collapsed="false">
      <c r="A55" s="50" t="n">
        <v>105</v>
      </c>
      <c r="B55" s="51" t="n">
        <v>105</v>
      </c>
      <c r="C55" s="52" t="n">
        <v>130</v>
      </c>
      <c r="D55" s="53" t="n">
        <v>155</v>
      </c>
      <c r="E55" s="31" t="n">
        <v>121</v>
      </c>
      <c r="F55" s="31" t="n">
        <v>125</v>
      </c>
      <c r="G55" s="31"/>
      <c r="H55" s="31" t="n">
        <v>10</v>
      </c>
      <c r="I55" s="30" t="s">
        <v>83</v>
      </c>
      <c r="J55" s="31" t="n">
        <f aca="false">H55*3</f>
        <v>30</v>
      </c>
      <c r="K55" s="30" t="s">
        <v>20</v>
      </c>
      <c r="L55" s="31" t="n">
        <f aca="false">$L$9</f>
        <v>0</v>
      </c>
      <c r="M55" s="31" t="n">
        <f aca="false">$M$9</f>
        <v>25</v>
      </c>
      <c r="N55" s="32" t="n">
        <f aca="false">L55*J55+M55*J55*0.01</f>
        <v>7.5</v>
      </c>
      <c r="O55" s="31" t="n">
        <f aca="false">H55*4</f>
        <v>40</v>
      </c>
      <c r="P55" s="30" t="s">
        <v>72</v>
      </c>
      <c r="Q55" s="31" t="n">
        <v>0</v>
      </c>
      <c r="R55" s="31" t="n">
        <v>0</v>
      </c>
      <c r="S55" s="32" t="n">
        <f aca="false">Q55*O55+R55*O55*0.01</f>
        <v>0</v>
      </c>
      <c r="T55" s="31" t="n">
        <f aca="false">H55</f>
        <v>10</v>
      </c>
      <c r="U55" s="30" t="s">
        <v>84</v>
      </c>
      <c r="V55" s="62" t="n">
        <f aca="false">$V$7/5</f>
        <v>0.2</v>
      </c>
      <c r="W55" s="31" t="n">
        <f aca="false">$W$7/5</f>
        <v>0</v>
      </c>
      <c r="X55" s="32" t="n">
        <f aca="false">V55*T55+W55*T55*0.01</f>
        <v>2</v>
      </c>
      <c r="Y55" s="31"/>
      <c r="Z55" s="54"/>
      <c r="AA55" s="31"/>
      <c r="AB55" s="31"/>
      <c r="AC55" s="32" t="n">
        <f aca="false">AA55*Y55+AB55*Y55*0.01</f>
        <v>0</v>
      </c>
      <c r="AD55" s="32" t="n">
        <f aca="false">N55+S55+X55+AC55</f>
        <v>9.5</v>
      </c>
      <c r="AE55" s="33"/>
    </row>
    <row r="56" customFormat="false" ht="11.25" hidden="false" customHeight="false" outlineLevel="0" collapsed="false">
      <c r="A56" s="50" t="n">
        <v>100</v>
      </c>
      <c r="B56" s="51" t="n">
        <v>115</v>
      </c>
      <c r="C56" s="52" t="n">
        <v>122</v>
      </c>
      <c r="D56" s="53" t="n">
        <v>130</v>
      </c>
      <c r="E56" s="31" t="n">
        <v>121</v>
      </c>
      <c r="F56" s="31" t="n">
        <v>125</v>
      </c>
      <c r="G56" s="31"/>
      <c r="H56" s="31" t="n">
        <v>12</v>
      </c>
      <c r="I56" s="30" t="s">
        <v>80</v>
      </c>
      <c r="J56" s="31" t="n">
        <f aca="false">H56</f>
        <v>12</v>
      </c>
      <c r="K56" s="30" t="s">
        <v>26</v>
      </c>
      <c r="L56" s="31" t="n">
        <f aca="false">$L$11</f>
        <v>0</v>
      </c>
      <c r="M56" s="31" t="n">
        <f aca="false">$M$11</f>
        <v>25</v>
      </c>
      <c r="N56" s="32" t="n">
        <f aca="false">L56*J56+M56*J56*0.01</f>
        <v>3</v>
      </c>
      <c r="O56" s="31" t="n">
        <f aca="false">H56*2</f>
        <v>24</v>
      </c>
      <c r="P56" s="30" t="s">
        <v>64</v>
      </c>
      <c r="Q56" s="31" t="n">
        <v>0</v>
      </c>
      <c r="R56" s="31" t="n">
        <v>25</v>
      </c>
      <c r="S56" s="32" t="n">
        <f aca="false">Q56*O56+R56*O56*0.01</f>
        <v>6</v>
      </c>
      <c r="T56" s="31" t="n">
        <f aca="false">H56</f>
        <v>12</v>
      </c>
      <c r="U56" s="30" t="s">
        <v>68</v>
      </c>
      <c r="V56" s="31" t="n">
        <v>0</v>
      </c>
      <c r="W56" s="31" t="n">
        <v>1</v>
      </c>
      <c r="X56" s="32" t="n">
        <f aca="false">V56*T56+W56*T56*0.01</f>
        <v>0.12</v>
      </c>
      <c r="Y56" s="31"/>
      <c r="Z56" s="54"/>
      <c r="AA56" s="31"/>
      <c r="AB56" s="31"/>
      <c r="AC56" s="32" t="n">
        <f aca="false">AA56*Y56+AB56*Y56*0.01</f>
        <v>0</v>
      </c>
      <c r="AD56" s="32" t="n">
        <f aca="false">N56+S56+X56+AC56</f>
        <v>9.12</v>
      </c>
      <c r="AE56" s="33"/>
    </row>
    <row r="57" customFormat="false" ht="11.25" hidden="false" customHeight="false" outlineLevel="0" collapsed="false">
      <c r="A57" s="42"/>
      <c r="B57" s="43"/>
      <c r="C57" s="44"/>
      <c r="D57" s="45"/>
      <c r="E57" s="46" t="n">
        <v>125</v>
      </c>
      <c r="F57" s="46"/>
      <c r="G57" s="26"/>
      <c r="H57" s="26"/>
      <c r="I57" s="25" t="s">
        <v>85</v>
      </c>
      <c r="J57" s="26" t="n">
        <v>1</v>
      </c>
      <c r="K57" s="47"/>
      <c r="L57" s="26" t="n">
        <v>0</v>
      </c>
      <c r="M57" s="26" t="n">
        <v>50</v>
      </c>
      <c r="N57" s="27" t="n">
        <f aca="false">L57*J57+M57*J57*0.01</f>
        <v>0.5</v>
      </c>
      <c r="O57" s="26"/>
      <c r="P57" s="47"/>
      <c r="Q57" s="26"/>
      <c r="R57" s="26"/>
      <c r="S57" s="27" t="n">
        <f aca="false">Q57*O57+R57*O57*0.01</f>
        <v>0</v>
      </c>
      <c r="T57" s="26"/>
      <c r="U57" s="47"/>
      <c r="V57" s="26"/>
      <c r="W57" s="26"/>
      <c r="X57" s="27" t="n">
        <f aca="false">V57*T57+W57*T57*0.01</f>
        <v>0</v>
      </c>
      <c r="Y57" s="26"/>
      <c r="Z57" s="47"/>
      <c r="AA57" s="26"/>
      <c r="AB57" s="26"/>
      <c r="AC57" s="27" t="n">
        <f aca="false">AA57*Y57+AB57*Y57*0.01</f>
        <v>0</v>
      </c>
      <c r="AD57" s="27" t="n">
        <f aca="false">N57+S57+X57+AC57</f>
        <v>0.5</v>
      </c>
      <c r="AE57" s="49" t="s">
        <v>60</v>
      </c>
    </row>
    <row r="58" customFormat="false" ht="11.25" hidden="false" customHeight="false" outlineLevel="0" collapsed="false">
      <c r="A58" s="42" t="n">
        <v>125</v>
      </c>
      <c r="B58" s="43" t="n">
        <v>125</v>
      </c>
      <c r="C58" s="44" t="n">
        <v>135</v>
      </c>
      <c r="D58" s="45" t="n">
        <v>145</v>
      </c>
      <c r="E58" s="46" t="n">
        <v>126</v>
      </c>
      <c r="F58" s="46" t="n">
        <v>140</v>
      </c>
      <c r="G58" s="43" t="n">
        <v>33</v>
      </c>
      <c r="H58" s="26" t="n">
        <v>33</v>
      </c>
      <c r="I58" s="25" t="s">
        <v>86</v>
      </c>
      <c r="J58" s="26" t="n">
        <f aca="false">H58</f>
        <v>33</v>
      </c>
      <c r="K58" s="25" t="s">
        <v>29</v>
      </c>
      <c r="L58" s="26" t="n">
        <f aca="false">$L$12</f>
        <v>0</v>
      </c>
      <c r="M58" s="26" t="n">
        <f aca="false">$M$12</f>
        <v>25</v>
      </c>
      <c r="N58" s="27" t="n">
        <f aca="false">L58*J58+M58*J58*0.01</f>
        <v>8.25</v>
      </c>
      <c r="O58" s="26"/>
      <c r="P58" s="47"/>
      <c r="Q58" s="26"/>
      <c r="R58" s="26"/>
      <c r="S58" s="27" t="n">
        <f aca="false">Q58*O58+R58*O58*0.01</f>
        <v>0</v>
      </c>
      <c r="T58" s="26"/>
      <c r="U58" s="47"/>
      <c r="V58" s="26"/>
      <c r="W58" s="26"/>
      <c r="X58" s="27" t="n">
        <f aca="false">V58*T58+W58*T58*0.01</f>
        <v>0</v>
      </c>
      <c r="Y58" s="26"/>
      <c r="Z58" s="47"/>
      <c r="AA58" s="26"/>
      <c r="AB58" s="26"/>
      <c r="AC58" s="27" t="n">
        <f aca="false">AA58*Y58+AB58*Y58*0.01</f>
        <v>0</v>
      </c>
      <c r="AD58" s="27" t="n">
        <f aca="false">N58+S58+X58+AC58</f>
        <v>8.25</v>
      </c>
      <c r="AE58" s="49" t="s">
        <v>87</v>
      </c>
    </row>
    <row r="59" customFormat="false" ht="11.25" hidden="false" customHeight="false" outlineLevel="0" collapsed="false">
      <c r="A59" s="50" t="n">
        <v>125</v>
      </c>
      <c r="B59" s="51" t="n">
        <v>125</v>
      </c>
      <c r="C59" s="52" t="n">
        <v>150</v>
      </c>
      <c r="D59" s="53" t="n">
        <v>175</v>
      </c>
      <c r="E59" s="31" t="n">
        <v>126</v>
      </c>
      <c r="F59" s="31" t="n">
        <v>140</v>
      </c>
      <c r="G59" s="31"/>
      <c r="H59" s="31" t="n">
        <v>22</v>
      </c>
      <c r="I59" s="30" t="s">
        <v>88</v>
      </c>
      <c r="J59" s="31" t="n">
        <f aca="false">H59*2</f>
        <v>44</v>
      </c>
      <c r="K59" s="30" t="s">
        <v>26</v>
      </c>
      <c r="L59" s="31" t="n">
        <f aca="false">$L$11</f>
        <v>0</v>
      </c>
      <c r="M59" s="31" t="n">
        <f aca="false">$M$11</f>
        <v>25</v>
      </c>
      <c r="N59" s="32" t="n">
        <f aca="false">L59*J59+M59*J59*0.01</f>
        <v>11</v>
      </c>
      <c r="O59" s="31" t="n">
        <f aca="false">H59</f>
        <v>22</v>
      </c>
      <c r="P59" s="30" t="s">
        <v>35</v>
      </c>
      <c r="Q59" s="31" t="n">
        <f aca="false">$L$14</f>
        <v>0</v>
      </c>
      <c r="R59" s="31" t="n">
        <f aca="false">$M$14</f>
        <v>10</v>
      </c>
      <c r="S59" s="32" t="n">
        <f aca="false">Q59*O59+R59*O59*0.01</f>
        <v>2.2</v>
      </c>
      <c r="T59" s="31"/>
      <c r="U59" s="54"/>
      <c r="V59" s="31"/>
      <c r="W59" s="31"/>
      <c r="X59" s="32" t="n">
        <f aca="false">V59*T59+W59*T59*0.01</f>
        <v>0</v>
      </c>
      <c r="Y59" s="31"/>
      <c r="Z59" s="54"/>
      <c r="AA59" s="31"/>
      <c r="AB59" s="31"/>
      <c r="AC59" s="32" t="n">
        <f aca="false">AA59*Y59+AB59*Y59*0.01</f>
        <v>0</v>
      </c>
      <c r="AD59" s="32" t="n">
        <f aca="false">N59+S59+X59+AC59</f>
        <v>13.2</v>
      </c>
      <c r="AE59" s="33" t="s">
        <v>89</v>
      </c>
    </row>
    <row r="60" customFormat="false" ht="11.25" hidden="false" customHeight="false" outlineLevel="0" collapsed="false">
      <c r="A60" s="42" t="n">
        <v>125</v>
      </c>
      <c r="B60" s="43" t="n">
        <v>125</v>
      </c>
      <c r="C60" s="44" t="n">
        <v>150</v>
      </c>
      <c r="D60" s="45" t="n">
        <v>175</v>
      </c>
      <c r="E60" s="46" t="n">
        <v>141</v>
      </c>
      <c r="F60" s="46" t="n">
        <v>150</v>
      </c>
      <c r="G60" s="63" t="n">
        <v>21</v>
      </c>
      <c r="H60" s="26" t="n">
        <v>21</v>
      </c>
      <c r="I60" s="25" t="s">
        <v>88</v>
      </c>
      <c r="J60" s="26" t="n">
        <f aca="false">H60*2</f>
        <v>42</v>
      </c>
      <c r="K60" s="25" t="s">
        <v>26</v>
      </c>
      <c r="L60" s="26" t="n">
        <f aca="false">$L$11</f>
        <v>0</v>
      </c>
      <c r="M60" s="26" t="n">
        <f aca="false">$M$11</f>
        <v>25</v>
      </c>
      <c r="N60" s="27" t="n">
        <f aca="false">L60*J60+M60*J60*0.01</f>
        <v>10.5</v>
      </c>
      <c r="O60" s="26" t="n">
        <f aca="false">H60</f>
        <v>21</v>
      </c>
      <c r="P60" s="25" t="s">
        <v>35</v>
      </c>
      <c r="Q60" s="26" t="n">
        <f aca="false">$L$14</f>
        <v>0</v>
      </c>
      <c r="R60" s="26" t="n">
        <f aca="false">$M$14</f>
        <v>10</v>
      </c>
      <c r="S60" s="27" t="n">
        <f aca="false">Q60*O60+R60*O60*0.01</f>
        <v>2.1</v>
      </c>
      <c r="T60" s="26"/>
      <c r="U60" s="47"/>
      <c r="V60" s="26"/>
      <c r="W60" s="26"/>
      <c r="X60" s="27" t="n">
        <f aca="false">V60*T60+W60*T60*0.01</f>
        <v>0</v>
      </c>
      <c r="Y60" s="26"/>
      <c r="Z60" s="47"/>
      <c r="AA60" s="26"/>
      <c r="AB60" s="26"/>
      <c r="AC60" s="27" t="n">
        <f aca="false">AA60*Y60+AB60*Y60*0.01</f>
        <v>0</v>
      </c>
      <c r="AD60" s="27" t="n">
        <f aca="false">N60+S60+X60+AC60</f>
        <v>12.6</v>
      </c>
      <c r="AE60" s="49" t="s">
        <v>89</v>
      </c>
    </row>
    <row r="61" customFormat="false" ht="11.25" hidden="false" customHeight="false" outlineLevel="0" collapsed="false">
      <c r="A61" s="50" t="n">
        <v>140</v>
      </c>
      <c r="B61" s="51" t="n">
        <v>140</v>
      </c>
      <c r="C61" s="52" t="n">
        <v>165</v>
      </c>
      <c r="D61" s="53" t="n">
        <v>190</v>
      </c>
      <c r="E61" s="31" t="n">
        <v>141</v>
      </c>
      <c r="F61" s="31" t="n">
        <v>150</v>
      </c>
      <c r="G61" s="31"/>
      <c r="H61" s="31" t="n">
        <v>14</v>
      </c>
      <c r="I61" s="30" t="s">
        <v>90</v>
      </c>
      <c r="J61" s="31" t="n">
        <f aca="false">H61*2</f>
        <v>28</v>
      </c>
      <c r="K61" s="30" t="s">
        <v>86</v>
      </c>
      <c r="L61" s="31" t="n">
        <v>0</v>
      </c>
      <c r="M61" s="31" t="n">
        <v>0</v>
      </c>
      <c r="N61" s="32" t="n">
        <f aca="false">L61*J61+M61*J61*0.01</f>
        <v>0</v>
      </c>
      <c r="O61" s="31" t="n">
        <f aca="false">H61*3</f>
        <v>42</v>
      </c>
      <c r="P61" s="30" t="s">
        <v>26</v>
      </c>
      <c r="Q61" s="31" t="n">
        <f aca="false">$L$11</f>
        <v>0</v>
      </c>
      <c r="R61" s="31" t="n">
        <f aca="false">$M$11</f>
        <v>25</v>
      </c>
      <c r="S61" s="32" t="n">
        <f aca="false">Q61*O61+R61*O61*0.01</f>
        <v>10.5</v>
      </c>
      <c r="T61" s="31" t="n">
        <f aca="false">H61</f>
        <v>14</v>
      </c>
      <c r="U61" s="30" t="s">
        <v>84</v>
      </c>
      <c r="V61" s="62" t="n">
        <f aca="false">$V$7/5</f>
        <v>0.2</v>
      </c>
      <c r="W61" s="31" t="n">
        <f aca="false">$W$7/5</f>
        <v>0</v>
      </c>
      <c r="X61" s="32" t="n">
        <f aca="false">V61*T61+W61*T61*0.01</f>
        <v>2.8</v>
      </c>
      <c r="Y61" s="31"/>
      <c r="Z61" s="54"/>
      <c r="AA61" s="31"/>
      <c r="AB61" s="31"/>
      <c r="AC61" s="32" t="n">
        <f aca="false">AA61*Y61+AB61*Y61*0.01</f>
        <v>0</v>
      </c>
      <c r="AD61" s="32" t="n">
        <f aca="false">N61+S61+X61+AC61</f>
        <v>13.3</v>
      </c>
      <c r="AE61" s="33"/>
    </row>
    <row r="62" customFormat="false" ht="11.25" hidden="false" customHeight="false" outlineLevel="0" collapsed="false">
      <c r="A62" s="42" t="n">
        <v>145</v>
      </c>
      <c r="B62" s="43" t="n">
        <v>145</v>
      </c>
      <c r="C62" s="44" t="n">
        <v>170</v>
      </c>
      <c r="D62" s="45" t="n">
        <v>195</v>
      </c>
      <c r="E62" s="46" t="n">
        <v>151</v>
      </c>
      <c r="F62" s="46" t="n">
        <v>160</v>
      </c>
      <c r="G62" s="56" t="n">
        <v>15</v>
      </c>
      <c r="H62" s="26" t="n">
        <v>15</v>
      </c>
      <c r="I62" s="25" t="s">
        <v>91</v>
      </c>
      <c r="J62" s="26" t="n">
        <f aca="false">H62*2</f>
        <v>30</v>
      </c>
      <c r="K62" s="25" t="s">
        <v>26</v>
      </c>
      <c r="L62" s="26" t="n">
        <f aca="false">$L$11</f>
        <v>0</v>
      </c>
      <c r="M62" s="26" t="n">
        <f aca="false">$M$11</f>
        <v>25</v>
      </c>
      <c r="N62" s="27" t="n">
        <f aca="false">L62*J62+M62*J62*0.01</f>
        <v>7.5</v>
      </c>
      <c r="O62" s="26" t="n">
        <f aca="false">H62</f>
        <v>15</v>
      </c>
      <c r="P62" s="25" t="s">
        <v>32</v>
      </c>
      <c r="Q62" s="26" t="n">
        <f aca="false">$L$13</f>
        <v>0</v>
      </c>
      <c r="R62" s="26" t="n">
        <f aca="false">$M$13</f>
        <v>10</v>
      </c>
      <c r="S62" s="27" t="n">
        <f aca="false">Q62*O62+R62*O62*0.01</f>
        <v>1.5</v>
      </c>
      <c r="T62" s="26" t="n">
        <f aca="false">H62</f>
        <v>15</v>
      </c>
      <c r="U62" s="25" t="s">
        <v>35</v>
      </c>
      <c r="V62" s="26" t="n">
        <f aca="false">$L$14</f>
        <v>0</v>
      </c>
      <c r="W62" s="26" t="n">
        <v>10</v>
      </c>
      <c r="X62" s="27" t="n">
        <f aca="false">V62*T62+W62*T62*0.01</f>
        <v>1.5</v>
      </c>
      <c r="Y62" s="26"/>
      <c r="Z62" s="47"/>
      <c r="AA62" s="26"/>
      <c r="AB62" s="26"/>
      <c r="AC62" s="27" t="n">
        <f aca="false">AA62*Y62+AB62*Y62*0.01</f>
        <v>0</v>
      </c>
      <c r="AD62" s="27" t="n">
        <f aca="false">N62+S62+X62+AC62</f>
        <v>10.5</v>
      </c>
      <c r="AE62" s="49" t="s">
        <v>92</v>
      </c>
    </row>
    <row r="63" customFormat="false" ht="11.25" hidden="false" customHeight="false" outlineLevel="0" collapsed="false">
      <c r="A63" s="50" t="n">
        <v>150</v>
      </c>
      <c r="B63" s="51" t="n">
        <v>150</v>
      </c>
      <c r="C63" s="52" t="n">
        <v>170</v>
      </c>
      <c r="D63" s="53" t="n">
        <v>190</v>
      </c>
      <c r="E63" s="31" t="n">
        <v>151</v>
      </c>
      <c r="F63" s="31" t="n">
        <v>160</v>
      </c>
      <c r="G63" s="31"/>
      <c r="H63" s="31" t="n">
        <v>15</v>
      </c>
      <c r="I63" s="30" t="s">
        <v>93</v>
      </c>
      <c r="J63" s="31" t="n">
        <f aca="false">H63</f>
        <v>15</v>
      </c>
      <c r="K63" s="30" t="s">
        <v>18</v>
      </c>
      <c r="L63" s="31" t="n">
        <f aca="false">$V$8</f>
        <v>1</v>
      </c>
      <c r="M63" s="31" t="n">
        <f aca="false">$W$8</f>
        <v>0</v>
      </c>
      <c r="N63" s="32" t="n">
        <f aca="false">L63*J63+M63*J63*0.01</f>
        <v>15</v>
      </c>
      <c r="O63" s="31"/>
      <c r="P63" s="33"/>
      <c r="Q63" s="31"/>
      <c r="R63" s="31"/>
      <c r="S63" s="32" t="n">
        <f aca="false">Q63*O63+R63*O63*0.01</f>
        <v>0</v>
      </c>
      <c r="T63" s="31"/>
      <c r="U63" s="33"/>
      <c r="V63" s="31"/>
      <c r="W63" s="31"/>
      <c r="X63" s="32" t="n">
        <f aca="false">V63*T63+W63*T63*0.01</f>
        <v>0</v>
      </c>
      <c r="Y63" s="31"/>
      <c r="Z63" s="33"/>
      <c r="AA63" s="31"/>
      <c r="AB63" s="31"/>
      <c r="AC63" s="32" t="n">
        <f aca="false">AA63*Y63+AB63*Y63*0.01</f>
        <v>0</v>
      </c>
      <c r="AD63" s="32" t="n">
        <f aca="false">N63+S63+X63+AC63</f>
        <v>15</v>
      </c>
      <c r="AE63" s="33" t="s">
        <v>94</v>
      </c>
    </row>
    <row r="64" customFormat="false" ht="11.25" hidden="false" customHeight="false" outlineLevel="0" collapsed="false">
      <c r="A64" s="50" t="n">
        <v>140</v>
      </c>
      <c r="B64" s="51" t="n">
        <v>140</v>
      </c>
      <c r="C64" s="52" t="n">
        <v>165</v>
      </c>
      <c r="D64" s="53" t="n">
        <v>190</v>
      </c>
      <c r="E64" s="31" t="n">
        <v>151</v>
      </c>
      <c r="F64" s="31" t="n">
        <v>160</v>
      </c>
      <c r="G64" s="31"/>
      <c r="H64" s="31" t="n">
        <v>18</v>
      </c>
      <c r="I64" s="30" t="s">
        <v>90</v>
      </c>
      <c r="J64" s="31" t="n">
        <f aca="false">H64*2</f>
        <v>36</v>
      </c>
      <c r="K64" s="30" t="s">
        <v>86</v>
      </c>
      <c r="L64" s="31" t="n">
        <v>0</v>
      </c>
      <c r="M64" s="31" t="n">
        <v>0</v>
      </c>
      <c r="N64" s="32" t="n">
        <f aca="false">L64*J64+M64*J64*0.01</f>
        <v>0</v>
      </c>
      <c r="O64" s="31" t="n">
        <f aca="false">H64*3</f>
        <v>54</v>
      </c>
      <c r="P64" s="30" t="s">
        <v>26</v>
      </c>
      <c r="Q64" s="31" t="n">
        <f aca="false">$L$11</f>
        <v>0</v>
      </c>
      <c r="R64" s="31" t="n">
        <f aca="false">$M$11</f>
        <v>25</v>
      </c>
      <c r="S64" s="32" t="n">
        <f aca="false">Q64*O64+R64*O64*0.01</f>
        <v>13.5</v>
      </c>
      <c r="T64" s="31" t="n">
        <f aca="false">H64</f>
        <v>18</v>
      </c>
      <c r="U64" s="30" t="s">
        <v>84</v>
      </c>
      <c r="V64" s="62" t="n">
        <f aca="false">$V$7/5</f>
        <v>0.2</v>
      </c>
      <c r="W64" s="31" t="n">
        <f aca="false">$W$7/5</f>
        <v>0</v>
      </c>
      <c r="X64" s="32" t="n">
        <f aca="false">V64*T64+W64*T64*0.01</f>
        <v>3.6</v>
      </c>
      <c r="Y64" s="31"/>
      <c r="Z64" s="54"/>
      <c r="AA64" s="31"/>
      <c r="AB64" s="31"/>
      <c r="AC64" s="32" t="n">
        <f aca="false">AA64*Y64+AB64*Y64*0.01</f>
        <v>0</v>
      </c>
      <c r="AD64" s="32" t="n">
        <f aca="false">N64+S64+X64+AC64</f>
        <v>17.1</v>
      </c>
      <c r="AE64" s="33"/>
    </row>
    <row r="65" customFormat="false" ht="11.25" hidden="false" customHeight="false" outlineLevel="0" collapsed="false">
      <c r="A65" s="42" t="n">
        <v>150</v>
      </c>
      <c r="B65" s="43" t="n">
        <v>175</v>
      </c>
      <c r="C65" s="44" t="n">
        <v>187</v>
      </c>
      <c r="D65" s="45" t="n">
        <v>200</v>
      </c>
      <c r="E65" s="46" t="n">
        <v>161</v>
      </c>
      <c r="F65" s="46" t="n">
        <v>165</v>
      </c>
      <c r="G65" s="26" t="n">
        <v>5</v>
      </c>
      <c r="H65" s="26" t="n">
        <v>5</v>
      </c>
      <c r="I65" s="25" t="s">
        <v>95</v>
      </c>
      <c r="J65" s="43" t="n">
        <f aca="false">H65*2</f>
        <v>10</v>
      </c>
      <c r="K65" s="25" t="s">
        <v>86</v>
      </c>
      <c r="L65" s="43" t="n">
        <v>0</v>
      </c>
      <c r="M65" s="43" t="n">
        <v>0</v>
      </c>
      <c r="N65" s="64" t="n">
        <f aca="false">L65*J65+M65*J65*0.01</f>
        <v>0</v>
      </c>
      <c r="O65" s="63" t="n">
        <f aca="false">H65</f>
        <v>5</v>
      </c>
      <c r="P65" s="25" t="s">
        <v>88</v>
      </c>
      <c r="Q65" s="63" t="n">
        <v>0</v>
      </c>
      <c r="R65" s="63" t="n">
        <v>0</v>
      </c>
      <c r="S65" s="65" t="n">
        <f aca="false">Q65*O65+R65*O65*0.01</f>
        <v>0</v>
      </c>
      <c r="T65" s="56" t="n">
        <f aca="false">H65</f>
        <v>5</v>
      </c>
      <c r="U65" s="25" t="s">
        <v>96</v>
      </c>
      <c r="V65" s="56" t="n">
        <v>0</v>
      </c>
      <c r="W65" s="56" t="n">
        <v>0</v>
      </c>
      <c r="X65" s="57" t="n">
        <f aca="false">V65*T65+W65*T65*0.01</f>
        <v>0</v>
      </c>
      <c r="Y65" s="26" t="n">
        <f aca="false">H65*2</f>
        <v>10</v>
      </c>
      <c r="Z65" s="25" t="s">
        <v>35</v>
      </c>
      <c r="AA65" s="26" t="n">
        <f aca="false">$L$14</f>
        <v>0</v>
      </c>
      <c r="AB65" s="26" t="n">
        <f aca="false">$M$14</f>
        <v>10</v>
      </c>
      <c r="AC65" s="27" t="n">
        <f aca="false">AA65*Y65+AB65*Y65*0.01</f>
        <v>1</v>
      </c>
      <c r="AD65" s="27" t="n">
        <f aca="false">N65+S65+X65+AC65</f>
        <v>1</v>
      </c>
      <c r="AE65" s="49"/>
    </row>
    <row r="66" customFormat="false" ht="11.25" hidden="false" customHeight="false" outlineLevel="0" collapsed="false">
      <c r="A66" s="50" t="n">
        <v>150</v>
      </c>
      <c r="B66" s="51" t="n">
        <v>150</v>
      </c>
      <c r="C66" s="52" t="n">
        <v>170</v>
      </c>
      <c r="D66" s="53" t="n">
        <v>190</v>
      </c>
      <c r="E66" s="31" t="n">
        <v>161</v>
      </c>
      <c r="F66" s="31" t="n">
        <v>165</v>
      </c>
      <c r="G66" s="31"/>
      <c r="H66" s="31" t="n">
        <v>9</v>
      </c>
      <c r="I66" s="30" t="s">
        <v>93</v>
      </c>
      <c r="J66" s="31" t="n">
        <f aca="false">H66</f>
        <v>9</v>
      </c>
      <c r="K66" s="30" t="s">
        <v>18</v>
      </c>
      <c r="L66" s="31" t="n">
        <f aca="false">$V$8</f>
        <v>1</v>
      </c>
      <c r="M66" s="31" t="n">
        <f aca="false">$W$8</f>
        <v>0</v>
      </c>
      <c r="N66" s="32" t="n">
        <f aca="false">L66*J66+M66*J66*0.01</f>
        <v>9</v>
      </c>
      <c r="O66" s="31"/>
      <c r="P66" s="33"/>
      <c r="Q66" s="31"/>
      <c r="R66" s="31"/>
      <c r="S66" s="32" t="n">
        <f aca="false">Q66*O66+R66*O66*0.01</f>
        <v>0</v>
      </c>
      <c r="T66" s="31"/>
      <c r="U66" s="33"/>
      <c r="V66" s="31"/>
      <c r="W66" s="31"/>
      <c r="X66" s="32" t="n">
        <f aca="false">V66*T66+W66*T66*0.01</f>
        <v>0</v>
      </c>
      <c r="Y66" s="31"/>
      <c r="Z66" s="33"/>
      <c r="AA66" s="31"/>
      <c r="AB66" s="31"/>
      <c r="AC66" s="32" t="n">
        <f aca="false">AA66*Y66+AB66*Y66*0.01</f>
        <v>0</v>
      </c>
      <c r="AD66" s="32" t="n">
        <f aca="false">N66+S66+X66+AC66</f>
        <v>9</v>
      </c>
      <c r="AE66" s="33" t="s">
        <v>94</v>
      </c>
    </row>
    <row r="67" customFormat="false" ht="11.25" hidden="false" customHeight="false" outlineLevel="0" collapsed="false">
      <c r="A67" s="50" t="n">
        <v>160</v>
      </c>
      <c r="B67" s="51" t="n">
        <v>160</v>
      </c>
      <c r="C67" s="52" t="n">
        <v>170</v>
      </c>
      <c r="D67" s="53" t="n">
        <v>180</v>
      </c>
      <c r="E67" s="31" t="n">
        <v>161</v>
      </c>
      <c r="F67" s="31" t="n">
        <v>165</v>
      </c>
      <c r="G67" s="31"/>
      <c r="H67" s="31" t="n">
        <v>7</v>
      </c>
      <c r="I67" s="30" t="s">
        <v>97</v>
      </c>
      <c r="J67" s="31" t="n">
        <f aca="false">H67*2</f>
        <v>14</v>
      </c>
      <c r="K67" s="30" t="s">
        <v>21</v>
      </c>
      <c r="L67" s="31" t="n">
        <f aca="false">$V$9</f>
        <v>1</v>
      </c>
      <c r="M67" s="31" t="n">
        <f aca="false">$W$9</f>
        <v>0</v>
      </c>
      <c r="N67" s="32" t="n">
        <f aca="false">L67*J67+M67*J67*0.01</f>
        <v>14</v>
      </c>
      <c r="O67" s="31"/>
      <c r="P67" s="33"/>
      <c r="Q67" s="31"/>
      <c r="R67" s="31"/>
      <c r="S67" s="32" t="n">
        <f aca="false">Q67*O67+R67*O67*0.01</f>
        <v>0</v>
      </c>
      <c r="T67" s="31"/>
      <c r="U67" s="33"/>
      <c r="V67" s="31"/>
      <c r="W67" s="31"/>
      <c r="X67" s="32" t="n">
        <f aca="false">V67*T67+W67*T67*0.01</f>
        <v>0</v>
      </c>
      <c r="Y67" s="31"/>
      <c r="Z67" s="33"/>
      <c r="AA67" s="31"/>
      <c r="AB67" s="31"/>
      <c r="AC67" s="32" t="n">
        <f aca="false">AA67*Y67+AB67*Y67*0.01</f>
        <v>0</v>
      </c>
      <c r="AD67" s="32" t="n">
        <f aca="false">N67+S67+X67+AC67</f>
        <v>14</v>
      </c>
      <c r="AE67" s="33" t="s">
        <v>92</v>
      </c>
    </row>
    <row r="68" customFormat="false" ht="11.25" hidden="false" customHeight="false" outlineLevel="0" collapsed="false">
      <c r="A68" s="42" t="n">
        <v>150</v>
      </c>
      <c r="B68" s="43" t="n">
        <v>175</v>
      </c>
      <c r="C68" s="44" t="n">
        <v>187</v>
      </c>
      <c r="D68" s="45" t="n">
        <v>200</v>
      </c>
      <c r="E68" s="46" t="n">
        <v>166</v>
      </c>
      <c r="F68" s="46" t="n">
        <v>170</v>
      </c>
      <c r="G68" s="26" t="n">
        <v>5</v>
      </c>
      <c r="H68" s="26" t="n">
        <v>5</v>
      </c>
      <c r="I68" s="25" t="s">
        <v>95</v>
      </c>
      <c r="J68" s="43" t="n">
        <f aca="false">H68*2</f>
        <v>10</v>
      </c>
      <c r="K68" s="25" t="s">
        <v>86</v>
      </c>
      <c r="L68" s="43" t="n">
        <v>0</v>
      </c>
      <c r="M68" s="43" t="n">
        <v>0</v>
      </c>
      <c r="N68" s="64" t="n">
        <f aca="false">L68*J68+M68*J68*0.01</f>
        <v>0</v>
      </c>
      <c r="O68" s="63" t="n">
        <f aca="false">H68</f>
        <v>5</v>
      </c>
      <c r="P68" s="25" t="s">
        <v>88</v>
      </c>
      <c r="Q68" s="63" t="n">
        <v>0</v>
      </c>
      <c r="R68" s="63" t="n">
        <v>0</v>
      </c>
      <c r="S68" s="65" t="n">
        <f aca="false">Q68*O68+R68*O68*0.01</f>
        <v>0</v>
      </c>
      <c r="T68" s="56" t="n">
        <f aca="false">H68</f>
        <v>5</v>
      </c>
      <c r="U68" s="25" t="s">
        <v>96</v>
      </c>
      <c r="V68" s="56" t="n">
        <v>0</v>
      </c>
      <c r="W68" s="56" t="n">
        <v>0</v>
      </c>
      <c r="X68" s="57" t="n">
        <f aca="false">V68*T68+W68*T68*0.01</f>
        <v>0</v>
      </c>
      <c r="Y68" s="26" t="n">
        <f aca="false">H68*2</f>
        <v>10</v>
      </c>
      <c r="Z68" s="25" t="s">
        <v>35</v>
      </c>
      <c r="AA68" s="26" t="n">
        <f aca="false">$L$14</f>
        <v>0</v>
      </c>
      <c r="AB68" s="26" t="n">
        <f aca="false">$M$14</f>
        <v>10</v>
      </c>
      <c r="AC68" s="27" t="n">
        <f aca="false">AA68*Y68+AB68*Y68*0.01</f>
        <v>1</v>
      </c>
      <c r="AD68" s="27" t="n">
        <f aca="false">N68+S68+X68+AC68</f>
        <v>1</v>
      </c>
      <c r="AE68" s="49"/>
    </row>
    <row r="69" customFormat="false" ht="11.25" hidden="false" customHeight="false" outlineLevel="0" collapsed="false">
      <c r="A69" s="50" t="n">
        <v>150</v>
      </c>
      <c r="B69" s="51" t="n">
        <v>150</v>
      </c>
      <c r="C69" s="52" t="n">
        <v>170</v>
      </c>
      <c r="D69" s="53" t="n">
        <v>190</v>
      </c>
      <c r="E69" s="31" t="n">
        <v>166</v>
      </c>
      <c r="F69" s="31" t="n">
        <v>170</v>
      </c>
      <c r="G69" s="31"/>
      <c r="H69" s="31" t="n">
        <v>11</v>
      </c>
      <c r="I69" s="30" t="s">
        <v>93</v>
      </c>
      <c r="J69" s="31" t="n">
        <f aca="false">H69</f>
        <v>11</v>
      </c>
      <c r="K69" s="30" t="s">
        <v>18</v>
      </c>
      <c r="L69" s="31" t="n">
        <f aca="false">$V$8</f>
        <v>1</v>
      </c>
      <c r="M69" s="31" t="n">
        <f aca="false">$W$8</f>
        <v>0</v>
      </c>
      <c r="N69" s="32" t="n">
        <f aca="false">L69*J69+M69*J69*0.01</f>
        <v>11</v>
      </c>
      <c r="O69" s="31"/>
      <c r="P69" s="33"/>
      <c r="Q69" s="31"/>
      <c r="R69" s="31"/>
      <c r="S69" s="32" t="n">
        <f aca="false">Q69*O69+R69*O69*0.01</f>
        <v>0</v>
      </c>
      <c r="T69" s="31"/>
      <c r="U69" s="33"/>
      <c r="V69" s="31"/>
      <c r="W69" s="31"/>
      <c r="X69" s="32" t="n">
        <f aca="false">V69*T69+W69*T69*0.01</f>
        <v>0</v>
      </c>
      <c r="Y69" s="31"/>
      <c r="Z69" s="33"/>
      <c r="AA69" s="31"/>
      <c r="AB69" s="31"/>
      <c r="AC69" s="32" t="n">
        <f aca="false">AA69*Y69+AB69*Y69*0.01</f>
        <v>0</v>
      </c>
      <c r="AD69" s="32" t="n">
        <f aca="false">N69+S69+X69+AC69</f>
        <v>11</v>
      </c>
      <c r="AE69" s="33" t="s">
        <v>94</v>
      </c>
    </row>
    <row r="70" customFormat="false" ht="11.25" hidden="false" customHeight="false" outlineLevel="0" collapsed="false">
      <c r="A70" s="50" t="n">
        <v>160</v>
      </c>
      <c r="B70" s="51" t="n">
        <v>160</v>
      </c>
      <c r="C70" s="52" t="n">
        <v>170</v>
      </c>
      <c r="D70" s="53" t="n">
        <v>180</v>
      </c>
      <c r="E70" s="31" t="n">
        <v>166</v>
      </c>
      <c r="F70" s="31" t="n">
        <v>170</v>
      </c>
      <c r="G70" s="31"/>
      <c r="H70" s="31" t="n">
        <v>10</v>
      </c>
      <c r="I70" s="30" t="s">
        <v>97</v>
      </c>
      <c r="J70" s="31" t="n">
        <f aca="false">H70*2</f>
        <v>20</v>
      </c>
      <c r="K70" s="30" t="s">
        <v>21</v>
      </c>
      <c r="L70" s="31" t="n">
        <f aca="false">$V$9</f>
        <v>1</v>
      </c>
      <c r="M70" s="31" t="n">
        <f aca="false">$W$9</f>
        <v>0</v>
      </c>
      <c r="N70" s="32" t="n">
        <f aca="false">L70*J70+M70*J70*0.01</f>
        <v>20</v>
      </c>
      <c r="O70" s="31"/>
      <c r="P70" s="33"/>
      <c r="Q70" s="31"/>
      <c r="R70" s="31"/>
      <c r="S70" s="32" t="n">
        <f aca="false">Q70*O70+R70*O70*0.01</f>
        <v>0</v>
      </c>
      <c r="T70" s="31"/>
      <c r="U70" s="33"/>
      <c r="V70" s="31"/>
      <c r="W70" s="31"/>
      <c r="X70" s="32" t="n">
        <f aca="false">V70*T70+W70*T70*0.01</f>
        <v>0</v>
      </c>
      <c r="Y70" s="31"/>
      <c r="Z70" s="33"/>
      <c r="AA70" s="31"/>
      <c r="AB70" s="31"/>
      <c r="AC70" s="32" t="n">
        <f aca="false">AA70*Y70+AB70*Y70*0.01</f>
        <v>0</v>
      </c>
      <c r="AD70" s="32" t="n">
        <f aca="false">N70+S70+X70+AC70</f>
        <v>20</v>
      </c>
      <c r="AE70" s="33" t="s">
        <v>92</v>
      </c>
    </row>
    <row r="71" customFormat="false" ht="11.25" hidden="false" customHeight="false" outlineLevel="0" collapsed="false">
      <c r="A71" s="42" t="n">
        <v>150</v>
      </c>
      <c r="B71" s="43" t="n">
        <v>175</v>
      </c>
      <c r="C71" s="44" t="n">
        <v>187</v>
      </c>
      <c r="D71" s="45" t="n">
        <v>200</v>
      </c>
      <c r="E71" s="46" t="n">
        <v>171</v>
      </c>
      <c r="F71" s="46" t="n">
        <v>175</v>
      </c>
      <c r="G71" s="26" t="n">
        <v>5</v>
      </c>
      <c r="H71" s="26" t="n">
        <v>5</v>
      </c>
      <c r="I71" s="25" t="s">
        <v>95</v>
      </c>
      <c r="J71" s="43" t="n">
        <f aca="false">H71*2</f>
        <v>10</v>
      </c>
      <c r="K71" s="25" t="s">
        <v>86</v>
      </c>
      <c r="L71" s="43" t="n">
        <v>0</v>
      </c>
      <c r="M71" s="43" t="n">
        <v>0</v>
      </c>
      <c r="N71" s="64" t="n">
        <f aca="false">L71*J71+M71*J71*0.01</f>
        <v>0</v>
      </c>
      <c r="O71" s="63" t="n">
        <f aca="false">H71</f>
        <v>5</v>
      </c>
      <c r="P71" s="25" t="s">
        <v>88</v>
      </c>
      <c r="Q71" s="63" t="n">
        <v>0</v>
      </c>
      <c r="R71" s="63" t="n">
        <v>0</v>
      </c>
      <c r="S71" s="65" t="n">
        <f aca="false">Q71*O71+R71*O71*0.01</f>
        <v>0</v>
      </c>
      <c r="T71" s="56" t="n">
        <f aca="false">H71</f>
        <v>5</v>
      </c>
      <c r="U71" s="25" t="s">
        <v>96</v>
      </c>
      <c r="V71" s="56" t="n">
        <v>0</v>
      </c>
      <c r="W71" s="56" t="n">
        <v>0</v>
      </c>
      <c r="X71" s="57" t="n">
        <f aca="false">V71*T71+W71*T71*0.01</f>
        <v>0</v>
      </c>
      <c r="Y71" s="26" t="n">
        <f aca="false">H71*2</f>
        <v>10</v>
      </c>
      <c r="Z71" s="25" t="s">
        <v>35</v>
      </c>
      <c r="AA71" s="26" t="n">
        <f aca="false">$L$14</f>
        <v>0</v>
      </c>
      <c r="AB71" s="26" t="n">
        <f aca="false">$M$14</f>
        <v>10</v>
      </c>
      <c r="AC71" s="27" t="n">
        <f aca="false">AA71*Y71+AB71*Y71*0.01</f>
        <v>1</v>
      </c>
      <c r="AD71" s="27" t="n">
        <f aca="false">N71+S71+X71+AC71</f>
        <v>1</v>
      </c>
      <c r="AE71" s="49"/>
    </row>
    <row r="72" customFormat="false" ht="11.25" hidden="false" customHeight="false" outlineLevel="0" collapsed="false">
      <c r="A72" s="50" t="n">
        <v>170</v>
      </c>
      <c r="B72" s="51" t="n">
        <v>170</v>
      </c>
      <c r="C72" s="52" t="n">
        <v>190</v>
      </c>
      <c r="D72" s="53" t="n">
        <v>210</v>
      </c>
      <c r="E72" s="31" t="n">
        <v>171</v>
      </c>
      <c r="F72" s="31" t="n">
        <v>175</v>
      </c>
      <c r="G72" s="31"/>
      <c r="H72" s="31" t="n">
        <v>7</v>
      </c>
      <c r="I72" s="30" t="s">
        <v>98</v>
      </c>
      <c r="J72" s="31" t="n">
        <f aca="false">H72</f>
        <v>7</v>
      </c>
      <c r="K72" s="30" t="s">
        <v>99</v>
      </c>
      <c r="L72" s="66" t="n">
        <f aca="false">$V$8/3</f>
        <v>0.333333333333333</v>
      </c>
      <c r="M72" s="31" t="n">
        <f aca="false">$W$8/3</f>
        <v>0</v>
      </c>
      <c r="N72" s="32" t="n">
        <f aca="false">L72*J72+M72*J72*0.01</f>
        <v>2.33333333333333</v>
      </c>
      <c r="O72" s="31" t="n">
        <f aca="false">H72</f>
        <v>7</v>
      </c>
      <c r="P72" s="30" t="s">
        <v>21</v>
      </c>
      <c r="Q72" s="31" t="n">
        <f aca="false">$V$9</f>
        <v>1</v>
      </c>
      <c r="R72" s="31" t="n">
        <f aca="false">$W$9</f>
        <v>0</v>
      </c>
      <c r="S72" s="32" t="n">
        <f aca="false">Q72*O72+R72*O72*0.01</f>
        <v>7</v>
      </c>
      <c r="T72" s="31"/>
      <c r="U72" s="33"/>
      <c r="V72" s="31"/>
      <c r="W72" s="31"/>
      <c r="X72" s="32" t="n">
        <f aca="false">V72*T72+W72*T72*0.01</f>
        <v>0</v>
      </c>
      <c r="Y72" s="31"/>
      <c r="Z72" s="33"/>
      <c r="AA72" s="31"/>
      <c r="AB72" s="31"/>
      <c r="AC72" s="32" t="n">
        <f aca="false">AA72*Y72+AB72*Y72*0.01</f>
        <v>0</v>
      </c>
      <c r="AD72" s="32" t="n">
        <f aca="false">N72+S72+X72+AC72</f>
        <v>9.33333333333333</v>
      </c>
      <c r="AE72" s="33" t="s">
        <v>100</v>
      </c>
    </row>
    <row r="73" customFormat="false" ht="11.25" hidden="false" customHeight="false" outlineLevel="0" collapsed="false">
      <c r="A73" s="50" t="n">
        <v>160</v>
      </c>
      <c r="B73" s="51" t="n">
        <v>160</v>
      </c>
      <c r="C73" s="52" t="n">
        <v>170</v>
      </c>
      <c r="D73" s="53" t="n">
        <v>180</v>
      </c>
      <c r="E73" s="31" t="n">
        <v>171</v>
      </c>
      <c r="F73" s="31" t="n">
        <v>175</v>
      </c>
      <c r="G73" s="31"/>
      <c r="H73" s="31" t="n">
        <v>16</v>
      </c>
      <c r="I73" s="30" t="s">
        <v>97</v>
      </c>
      <c r="J73" s="31" t="n">
        <f aca="false">H73*2</f>
        <v>32</v>
      </c>
      <c r="K73" s="30" t="s">
        <v>21</v>
      </c>
      <c r="L73" s="31" t="n">
        <f aca="false">$V$9</f>
        <v>1</v>
      </c>
      <c r="M73" s="31" t="n">
        <f aca="false">$W$9</f>
        <v>0</v>
      </c>
      <c r="N73" s="32" t="n">
        <f aca="false">L73*J73+M73*J73*0.01</f>
        <v>32</v>
      </c>
      <c r="O73" s="31"/>
      <c r="P73" s="33"/>
      <c r="Q73" s="31"/>
      <c r="R73" s="31"/>
      <c r="S73" s="32" t="n">
        <f aca="false">Q73*O73+R73*O73*0.01</f>
        <v>0</v>
      </c>
      <c r="T73" s="31"/>
      <c r="U73" s="33"/>
      <c r="V73" s="31"/>
      <c r="W73" s="31"/>
      <c r="X73" s="32" t="n">
        <f aca="false">V73*T73+W73*T73*0.01</f>
        <v>0</v>
      </c>
      <c r="Y73" s="31"/>
      <c r="Z73" s="33"/>
      <c r="AA73" s="31"/>
      <c r="AB73" s="31"/>
      <c r="AC73" s="32" t="n">
        <f aca="false">AA73*Y73+AB73*Y73*0.01</f>
        <v>0</v>
      </c>
      <c r="AD73" s="32" t="n">
        <f aca="false">N73+S73+X73+AC73</f>
        <v>32</v>
      </c>
      <c r="AE73" s="33" t="s">
        <v>92</v>
      </c>
    </row>
    <row r="74" customFormat="false" ht="11.25" hidden="false" customHeight="false" outlineLevel="0" collapsed="false">
      <c r="A74" s="42" t="n">
        <v>175</v>
      </c>
      <c r="B74" s="43" t="n">
        <v>175</v>
      </c>
      <c r="C74" s="44" t="n">
        <v>185</v>
      </c>
      <c r="D74" s="45" t="n">
        <v>195</v>
      </c>
      <c r="E74" s="46" t="n">
        <v>176</v>
      </c>
      <c r="F74" s="46" t="n">
        <v>195</v>
      </c>
      <c r="G74" s="44" t="n">
        <v>130</v>
      </c>
      <c r="H74" s="26" t="n">
        <v>130</v>
      </c>
      <c r="I74" s="25" t="s">
        <v>101</v>
      </c>
      <c r="J74" s="26" t="n">
        <f aca="false">H74*2</f>
        <v>260</v>
      </c>
      <c r="K74" s="25" t="s">
        <v>38</v>
      </c>
      <c r="L74" s="26" t="n">
        <f aca="false">$L$15</f>
        <v>0</v>
      </c>
      <c r="M74" s="26" t="n">
        <f aca="false">$M$15</f>
        <v>5</v>
      </c>
      <c r="N74" s="27" t="n">
        <f aca="false">L74*J74+M74*J74*0.01</f>
        <v>13</v>
      </c>
      <c r="O74" s="26"/>
      <c r="P74" s="49"/>
      <c r="Q74" s="26"/>
      <c r="R74" s="26"/>
      <c r="S74" s="27" t="n">
        <f aca="false">Q74*O74+R74*O74*0.01</f>
        <v>0</v>
      </c>
      <c r="T74" s="26"/>
      <c r="U74" s="49"/>
      <c r="V74" s="26"/>
      <c r="W74" s="26"/>
      <c r="X74" s="27" t="n">
        <f aca="false">V74*T74+W74*T74*0.01</f>
        <v>0</v>
      </c>
      <c r="Y74" s="26"/>
      <c r="Z74" s="49"/>
      <c r="AA74" s="26"/>
      <c r="AB74" s="26"/>
      <c r="AC74" s="27" t="n">
        <f aca="false">AA74*Y74+AB74*Y74*0.01</f>
        <v>0</v>
      </c>
      <c r="AD74" s="27" t="n">
        <f aca="false">N74+S74+X74+AC74</f>
        <v>13</v>
      </c>
      <c r="AE74" s="49" t="s">
        <v>102</v>
      </c>
    </row>
    <row r="75" customFormat="false" ht="11.25" hidden="false" customHeight="false" outlineLevel="0" collapsed="false">
      <c r="A75" s="50" t="n">
        <v>175</v>
      </c>
      <c r="B75" s="51" t="n">
        <v>175</v>
      </c>
      <c r="C75" s="52" t="n">
        <v>195</v>
      </c>
      <c r="D75" s="53" t="n">
        <v>215</v>
      </c>
      <c r="E75" s="31" t="n">
        <v>176</v>
      </c>
      <c r="F75" s="31" t="n">
        <v>195</v>
      </c>
      <c r="G75" s="31"/>
      <c r="H75" s="31" t="n">
        <v>35</v>
      </c>
      <c r="I75" s="30" t="s">
        <v>103</v>
      </c>
      <c r="J75" s="31" t="n">
        <f aca="false">H75</f>
        <v>35</v>
      </c>
      <c r="K75" s="30" t="s">
        <v>21</v>
      </c>
      <c r="L75" s="31" t="n">
        <f aca="false">$V$9</f>
        <v>1</v>
      </c>
      <c r="M75" s="31" t="n">
        <f aca="false">$W$9</f>
        <v>0</v>
      </c>
      <c r="N75" s="32" t="n">
        <f aca="false">L75*J75+M75*J75*0.01</f>
        <v>35</v>
      </c>
      <c r="O75" s="31" t="n">
        <f aca="false">H75</f>
        <v>35</v>
      </c>
      <c r="P75" s="30" t="s">
        <v>86</v>
      </c>
      <c r="Q75" s="31" t="n">
        <f aca="false">$L$12</f>
        <v>0</v>
      </c>
      <c r="R75" s="31" t="n">
        <f aca="false">$M$12</f>
        <v>25</v>
      </c>
      <c r="S75" s="32" t="n">
        <f aca="false">Q75*O75+R75*O75*0.01</f>
        <v>8.75</v>
      </c>
      <c r="T75" s="31" t="n">
        <f aca="false">H75</f>
        <v>35</v>
      </c>
      <c r="U75" s="30" t="s">
        <v>24</v>
      </c>
      <c r="V75" s="31" t="n">
        <f aca="false">$V$10</f>
        <v>0</v>
      </c>
      <c r="W75" s="31" t="n">
        <f aca="false">$W$10</f>
        <v>5</v>
      </c>
      <c r="X75" s="32" t="n">
        <f aca="false">V75*T75+W75*T75*0.01</f>
        <v>1.75</v>
      </c>
      <c r="Y75" s="31"/>
      <c r="Z75" s="33"/>
      <c r="AA75" s="31"/>
      <c r="AB75" s="31"/>
      <c r="AC75" s="32" t="n">
        <f aca="false">AA75*Y75+AB75*Y75*0.01</f>
        <v>0</v>
      </c>
      <c r="AD75" s="32" t="n">
        <f aca="false">N75+S75+X75+AC75</f>
        <v>45.5</v>
      </c>
      <c r="AE75" s="33"/>
    </row>
    <row r="76" customFormat="false" ht="11.25" hidden="false" customHeight="false" outlineLevel="0" collapsed="false">
      <c r="A76" s="42" t="n">
        <v>195</v>
      </c>
      <c r="B76" s="43" t="n">
        <v>195</v>
      </c>
      <c r="C76" s="44" t="n">
        <v>215</v>
      </c>
      <c r="D76" s="45" t="n">
        <v>235</v>
      </c>
      <c r="E76" s="46" t="n">
        <v>196</v>
      </c>
      <c r="F76" s="46" t="n">
        <v>200</v>
      </c>
      <c r="G76" s="26" t="n">
        <v>7</v>
      </c>
      <c r="H76" s="26" t="n">
        <v>7</v>
      </c>
      <c r="I76" s="25" t="s">
        <v>104</v>
      </c>
      <c r="J76" s="26" t="n">
        <f aca="false">H76*3</f>
        <v>21</v>
      </c>
      <c r="K76" s="25" t="s">
        <v>41</v>
      </c>
      <c r="L76" s="26" t="n">
        <f aca="false">$L$16</f>
        <v>1</v>
      </c>
      <c r="M76" s="26" t="n">
        <f aca="false">$M$16</f>
        <v>0</v>
      </c>
      <c r="N76" s="27" t="n">
        <f aca="false">L76*J76+M76*J76*0.01</f>
        <v>21</v>
      </c>
      <c r="O76" s="26"/>
      <c r="P76" s="49"/>
      <c r="Q76" s="26"/>
      <c r="R76" s="26"/>
      <c r="S76" s="27" t="n">
        <f aca="false">Q76*O76+R76*O76*0.01</f>
        <v>0</v>
      </c>
      <c r="T76" s="26"/>
      <c r="U76" s="49"/>
      <c r="V76" s="26"/>
      <c r="W76" s="26"/>
      <c r="X76" s="27" t="n">
        <f aca="false">V76*T76+W76*T76*0.01</f>
        <v>0</v>
      </c>
      <c r="Y76" s="26"/>
      <c r="Z76" s="49"/>
      <c r="AA76" s="26"/>
      <c r="AB76" s="26"/>
      <c r="AC76" s="27" t="n">
        <f aca="false">AA76*Y76+AB76*Y76*0.01</f>
        <v>0</v>
      </c>
      <c r="AD76" s="27" t="n">
        <f aca="false">N76+S76+X76+AC76</f>
        <v>21</v>
      </c>
      <c r="AE76" s="49" t="s">
        <v>94</v>
      </c>
    </row>
    <row r="77" customFormat="false" ht="11.25" hidden="false" customHeight="false" outlineLevel="0" collapsed="false">
      <c r="A77" s="50" t="n">
        <v>190</v>
      </c>
      <c r="B77" s="51" t="n">
        <v>190</v>
      </c>
      <c r="C77" s="52" t="n">
        <v>210</v>
      </c>
      <c r="D77" s="53" t="n">
        <v>230</v>
      </c>
      <c r="E77" s="31" t="n">
        <v>196</v>
      </c>
      <c r="F77" s="31" t="n">
        <v>200</v>
      </c>
      <c r="G77" s="31"/>
      <c r="H77" s="31" t="n">
        <v>8</v>
      </c>
      <c r="I77" s="30" t="s">
        <v>105</v>
      </c>
      <c r="J77" s="31" t="n">
        <f aca="false">H77*3</f>
        <v>24</v>
      </c>
      <c r="K77" s="30" t="s">
        <v>21</v>
      </c>
      <c r="L77" s="31" t="n">
        <f aca="false">$V$9</f>
        <v>1</v>
      </c>
      <c r="M77" s="31" t="n">
        <f aca="false">$W$9</f>
        <v>0</v>
      </c>
      <c r="N77" s="32" t="n">
        <f aca="false">L77*J77+M77*J77*0.01</f>
        <v>24</v>
      </c>
      <c r="O77" s="31" t="n">
        <f aca="false">H77*3</f>
        <v>24</v>
      </c>
      <c r="P77" s="30" t="s">
        <v>86</v>
      </c>
      <c r="Q77" s="31" t="n">
        <f aca="false">$L$12</f>
        <v>0</v>
      </c>
      <c r="R77" s="31" t="n">
        <f aca="false">$M$12</f>
        <v>25</v>
      </c>
      <c r="S77" s="32" t="n">
        <f aca="false">Q77*O77+R77*O77*0.01</f>
        <v>6</v>
      </c>
      <c r="T77" s="31" t="n">
        <f aca="false">H77</f>
        <v>8</v>
      </c>
      <c r="U77" s="30" t="s">
        <v>84</v>
      </c>
      <c r="V77" s="62" t="n">
        <f aca="false">$V$7/5</f>
        <v>0.2</v>
      </c>
      <c r="W77" s="31" t="n">
        <f aca="false">$W$7/5</f>
        <v>0</v>
      </c>
      <c r="X77" s="32" t="n">
        <f aca="false">V77*T77+W77*T77*0.01</f>
        <v>1.6</v>
      </c>
      <c r="Y77" s="31"/>
      <c r="Z77" s="33"/>
      <c r="AA77" s="31"/>
      <c r="AB77" s="31"/>
      <c r="AC77" s="32" t="n">
        <f aca="false">AA77*Y77+AB77*Y77*0.01</f>
        <v>0</v>
      </c>
      <c r="AD77" s="32" t="n">
        <f aca="false">N77+S77+X77+AC77</f>
        <v>31.6</v>
      </c>
      <c r="AE77" s="33"/>
    </row>
    <row r="78" customFormat="false" ht="11.25" hidden="false" customHeight="false" outlineLevel="0" collapsed="false">
      <c r="A78" s="42"/>
      <c r="B78" s="43"/>
      <c r="C78" s="44"/>
      <c r="D78" s="45"/>
      <c r="E78" s="46" t="n">
        <v>200</v>
      </c>
      <c r="F78" s="46"/>
      <c r="G78" s="26"/>
      <c r="H78" s="26"/>
      <c r="I78" s="25" t="s">
        <v>106</v>
      </c>
      <c r="J78" s="26" t="n">
        <v>1</v>
      </c>
      <c r="K78" s="25"/>
      <c r="L78" s="26" t="n">
        <v>5</v>
      </c>
      <c r="M78" s="26" t="n">
        <v>0</v>
      </c>
      <c r="N78" s="27" t="n">
        <f aca="false">L78*J78+M78*J78*0.01</f>
        <v>5</v>
      </c>
      <c r="O78" s="26"/>
      <c r="P78" s="25"/>
      <c r="Q78" s="26"/>
      <c r="R78" s="26"/>
      <c r="S78" s="27" t="n">
        <f aca="false">Q78*O78+R78*O78*0.01</f>
        <v>0</v>
      </c>
      <c r="T78" s="26"/>
      <c r="U78" s="25"/>
      <c r="V78" s="26"/>
      <c r="W78" s="26"/>
      <c r="X78" s="27" t="n">
        <f aca="false">V78*T78+W78*T78*0.01</f>
        <v>0</v>
      </c>
      <c r="Y78" s="26"/>
      <c r="Z78" s="49"/>
      <c r="AA78" s="26"/>
      <c r="AB78" s="26"/>
      <c r="AC78" s="27" t="n">
        <f aca="false">AA78*Y78+AB78*Y78*0.01</f>
        <v>0</v>
      </c>
      <c r="AD78" s="27" t="n">
        <f aca="false">N78+S78+X78+AC78</f>
        <v>5</v>
      </c>
      <c r="AE78" s="49" t="s">
        <v>60</v>
      </c>
    </row>
    <row r="79" customFormat="false" ht="11.25" hidden="false" customHeight="false" outlineLevel="0" collapsed="false">
      <c r="A79" s="42"/>
      <c r="B79" s="43"/>
      <c r="C79" s="44"/>
      <c r="D79" s="45"/>
      <c r="E79" s="46" t="n">
        <v>200</v>
      </c>
      <c r="F79" s="46"/>
      <c r="G79" s="26"/>
      <c r="H79" s="26"/>
      <c r="I79" s="25" t="s">
        <v>107</v>
      </c>
      <c r="J79" s="67"/>
      <c r="K79" s="25"/>
      <c r="L79" s="26"/>
      <c r="M79" s="26"/>
      <c r="N79" s="27"/>
      <c r="O79" s="26"/>
      <c r="P79" s="25"/>
      <c r="Q79" s="26"/>
      <c r="R79" s="26"/>
      <c r="S79" s="27"/>
      <c r="T79" s="26"/>
      <c r="U79" s="25"/>
      <c r="V79" s="26"/>
      <c r="W79" s="26"/>
      <c r="X79" s="27"/>
      <c r="Y79" s="26"/>
      <c r="Z79" s="49"/>
      <c r="AA79" s="26"/>
      <c r="AB79" s="26"/>
      <c r="AC79" s="27"/>
      <c r="AD79" s="27"/>
      <c r="AE79" s="49"/>
    </row>
    <row r="80" customFormat="false" ht="11.25" hidden="false" customHeight="false" outlineLevel="0" collapsed="false">
      <c r="A80" s="42"/>
      <c r="B80" s="43"/>
      <c r="C80" s="44"/>
      <c r="D80" s="45"/>
      <c r="E80" s="46" t="n">
        <v>200</v>
      </c>
      <c r="F80" s="46"/>
      <c r="G80" s="26"/>
      <c r="H80" s="26"/>
      <c r="I80" s="25" t="s">
        <v>108</v>
      </c>
      <c r="J80" s="68"/>
      <c r="K80" s="25"/>
      <c r="L80" s="26"/>
      <c r="M80" s="26"/>
      <c r="N80" s="27"/>
      <c r="O80" s="26"/>
      <c r="P80" s="25"/>
      <c r="Q80" s="26"/>
      <c r="R80" s="26"/>
      <c r="S80" s="27"/>
      <c r="T80" s="26"/>
      <c r="U80" s="25"/>
      <c r="V80" s="26"/>
      <c r="W80" s="26"/>
      <c r="X80" s="27"/>
      <c r="Y80" s="26"/>
      <c r="Z80" s="49"/>
      <c r="AA80" s="26"/>
      <c r="AB80" s="26"/>
      <c r="AC80" s="27"/>
      <c r="AD80" s="27"/>
      <c r="AE80" s="49"/>
    </row>
    <row r="81" customFormat="false" ht="11.25" hidden="false" customHeight="false" outlineLevel="0" collapsed="false">
      <c r="A81" s="42" t="n">
        <v>200</v>
      </c>
      <c r="B81" s="43" t="n">
        <v>200</v>
      </c>
      <c r="C81" s="44" t="n">
        <v>220</v>
      </c>
      <c r="D81" s="45" t="n">
        <v>240</v>
      </c>
      <c r="E81" s="46" t="n">
        <v>201</v>
      </c>
      <c r="F81" s="46" t="n">
        <v>205</v>
      </c>
      <c r="G81" s="26" t="n">
        <v>7</v>
      </c>
      <c r="H81" s="26" t="n">
        <v>7</v>
      </c>
      <c r="I81" s="25" t="s">
        <v>109</v>
      </c>
      <c r="J81" s="26" t="n">
        <f aca="false">H81</f>
        <v>7</v>
      </c>
      <c r="K81" s="25" t="s">
        <v>41</v>
      </c>
      <c r="L81" s="26" t="n">
        <f aca="false">$L$16</f>
        <v>1</v>
      </c>
      <c r="M81" s="26" t="n">
        <f aca="false">$M$16</f>
        <v>0</v>
      </c>
      <c r="N81" s="27" t="n">
        <f aca="false">L81*J81+M81*J81*0.01</f>
        <v>7</v>
      </c>
      <c r="O81" s="44" t="n">
        <f aca="false">H81</f>
        <v>7</v>
      </c>
      <c r="P81" s="25" t="s">
        <v>101</v>
      </c>
      <c r="Q81" s="44" t="n">
        <v>0</v>
      </c>
      <c r="R81" s="44" t="n">
        <v>0</v>
      </c>
      <c r="S81" s="69" t="n">
        <f aca="false">Q81*O81+R81*O81*0.01</f>
        <v>0</v>
      </c>
      <c r="T81" s="26" t="n">
        <f aca="false">H81</f>
        <v>7</v>
      </c>
      <c r="U81" s="25" t="s">
        <v>44</v>
      </c>
      <c r="V81" s="26" t="n">
        <f aca="false">$L$17</f>
        <v>0</v>
      </c>
      <c r="W81" s="26" t="n">
        <f aca="false">$M$17</f>
        <v>25</v>
      </c>
      <c r="X81" s="27" t="n">
        <f aca="false">V81*T81+W81*T81*0.01</f>
        <v>1.75</v>
      </c>
      <c r="Y81" s="26"/>
      <c r="Z81" s="49"/>
      <c r="AA81" s="26"/>
      <c r="AB81" s="26"/>
      <c r="AC81" s="27" t="n">
        <f aca="false">AA81*Y81+AB81*Y81*0.01</f>
        <v>0</v>
      </c>
      <c r="AD81" s="27" t="n">
        <f aca="false">N81+S81+X81+AC81</f>
        <v>8.75</v>
      </c>
      <c r="AE81" s="49" t="s">
        <v>102</v>
      </c>
    </row>
    <row r="82" customFormat="false" ht="11.25" hidden="false" customHeight="false" outlineLevel="0" collapsed="false">
      <c r="A82" s="50" t="n">
        <v>200</v>
      </c>
      <c r="B82" s="51" t="n">
        <v>200</v>
      </c>
      <c r="C82" s="52" t="n">
        <v>210</v>
      </c>
      <c r="D82" s="53" t="n">
        <v>220</v>
      </c>
      <c r="E82" s="31" t="n">
        <v>201</v>
      </c>
      <c r="F82" s="31" t="n">
        <v>205</v>
      </c>
      <c r="G82" s="31"/>
      <c r="H82" s="31" t="n">
        <v>7</v>
      </c>
      <c r="I82" s="30" t="s">
        <v>110</v>
      </c>
      <c r="J82" s="31" t="n">
        <f aca="false">H82</f>
        <v>7</v>
      </c>
      <c r="K82" s="30" t="s">
        <v>101</v>
      </c>
      <c r="L82" s="31" t="n">
        <v>0</v>
      </c>
      <c r="M82" s="31" t="n">
        <v>0</v>
      </c>
      <c r="N82" s="32" t="n">
        <f aca="false">L82*J82+M82*J82*0.01</f>
        <v>0</v>
      </c>
      <c r="O82" s="31" t="n">
        <f aca="false">H82*2</f>
        <v>14</v>
      </c>
      <c r="P82" s="30" t="s">
        <v>44</v>
      </c>
      <c r="Q82" s="31" t="n">
        <f aca="false">$L$17</f>
        <v>0</v>
      </c>
      <c r="R82" s="31" t="n">
        <f aca="false">$M$17</f>
        <v>25</v>
      </c>
      <c r="S82" s="32" t="n">
        <f aca="false">Q82*O82+R82*O82*0.01</f>
        <v>3.5</v>
      </c>
      <c r="T82" s="31"/>
      <c r="U82" s="33"/>
      <c r="V82" s="31"/>
      <c r="W82" s="31"/>
      <c r="X82" s="32" t="n">
        <f aca="false">V82*T82+W82*T82*0.01</f>
        <v>0</v>
      </c>
      <c r="Y82" s="31"/>
      <c r="Z82" s="33"/>
      <c r="AA82" s="31"/>
      <c r="AB82" s="31"/>
      <c r="AC82" s="32" t="n">
        <f aca="false">AA82*Y82+AB82*Y82*0.01</f>
        <v>0</v>
      </c>
      <c r="AD82" s="32" t="n">
        <f aca="false">N82+S82+X82+AC82</f>
        <v>3.5</v>
      </c>
      <c r="AE82" s="33"/>
    </row>
    <row r="83" customFormat="false" ht="11.25" hidden="false" customHeight="false" outlineLevel="0" collapsed="false">
      <c r="A83" s="50" t="n">
        <v>195</v>
      </c>
      <c r="B83" s="51" t="n">
        <v>195</v>
      </c>
      <c r="C83" s="52" t="n">
        <v>215</v>
      </c>
      <c r="D83" s="53" t="n">
        <v>235</v>
      </c>
      <c r="E83" s="31" t="n">
        <v>201</v>
      </c>
      <c r="F83" s="31" t="n">
        <v>205</v>
      </c>
      <c r="G83" s="31"/>
      <c r="H83" s="31" t="n">
        <v>8</v>
      </c>
      <c r="I83" s="30" t="s">
        <v>104</v>
      </c>
      <c r="J83" s="31" t="n">
        <f aca="false">H83*3</f>
        <v>24</v>
      </c>
      <c r="K83" s="30" t="s">
        <v>41</v>
      </c>
      <c r="L83" s="31" t="n">
        <f aca="false">$L$16</f>
        <v>1</v>
      </c>
      <c r="M83" s="31" t="n">
        <f aca="false">$M$16</f>
        <v>0</v>
      </c>
      <c r="N83" s="32" t="n">
        <f aca="false">L83*J83+M83*J83*0.01</f>
        <v>24</v>
      </c>
      <c r="O83" s="31"/>
      <c r="P83" s="33"/>
      <c r="Q83" s="31"/>
      <c r="R83" s="31"/>
      <c r="S83" s="32" t="n">
        <f aca="false">Q83*O83+R83*O83*0.01</f>
        <v>0</v>
      </c>
      <c r="T83" s="31"/>
      <c r="U83" s="33"/>
      <c r="V83" s="31"/>
      <c r="W83" s="31"/>
      <c r="X83" s="32" t="n">
        <f aca="false">V83*T83+W83*T83*0.01</f>
        <v>0</v>
      </c>
      <c r="Y83" s="31"/>
      <c r="Z83" s="33"/>
      <c r="AA83" s="31"/>
      <c r="AB83" s="31"/>
      <c r="AC83" s="32" t="n">
        <f aca="false">AA83*Y83+AB83*Y83*0.01</f>
        <v>0</v>
      </c>
      <c r="AD83" s="32" t="n">
        <f aca="false">N83+S83+X83+AC83</f>
        <v>24</v>
      </c>
      <c r="AE83" s="33" t="s">
        <v>94</v>
      </c>
    </row>
    <row r="84" customFormat="false" ht="11.25" hidden="false" customHeight="false" outlineLevel="0" collapsed="false">
      <c r="A84" s="50" t="n">
        <v>190</v>
      </c>
      <c r="B84" s="51" t="n">
        <v>190</v>
      </c>
      <c r="C84" s="52" t="n">
        <v>210</v>
      </c>
      <c r="D84" s="53" t="n">
        <v>230</v>
      </c>
      <c r="E84" s="31" t="n">
        <v>201</v>
      </c>
      <c r="F84" s="31" t="n">
        <v>205</v>
      </c>
      <c r="G84" s="31"/>
      <c r="H84" s="31" t="n">
        <v>9</v>
      </c>
      <c r="I84" s="30" t="s">
        <v>105</v>
      </c>
      <c r="J84" s="31" t="n">
        <f aca="false">H84*3</f>
        <v>27</v>
      </c>
      <c r="K84" s="30" t="s">
        <v>21</v>
      </c>
      <c r="L84" s="31" t="n">
        <f aca="false">$V$9</f>
        <v>1</v>
      </c>
      <c r="M84" s="31" t="n">
        <f aca="false">$W$9</f>
        <v>0</v>
      </c>
      <c r="N84" s="32" t="n">
        <f aca="false">L84*J84+M84*J84*0.01</f>
        <v>27</v>
      </c>
      <c r="O84" s="31" t="n">
        <f aca="false">H84*3</f>
        <v>27</v>
      </c>
      <c r="P84" s="30" t="s">
        <v>86</v>
      </c>
      <c r="Q84" s="31" t="n">
        <f aca="false">$L$12</f>
        <v>0</v>
      </c>
      <c r="R84" s="31" t="n">
        <f aca="false">$M$12</f>
        <v>25</v>
      </c>
      <c r="S84" s="32" t="n">
        <f aca="false">Q84*O84+R84*O84*0.01</f>
        <v>6.75</v>
      </c>
      <c r="T84" s="31" t="n">
        <f aca="false">H84</f>
        <v>9</v>
      </c>
      <c r="U84" s="30" t="s">
        <v>84</v>
      </c>
      <c r="V84" s="31" t="n">
        <f aca="false">$V$7</f>
        <v>1</v>
      </c>
      <c r="W84" s="31" t="n">
        <f aca="false">$W$7</f>
        <v>0</v>
      </c>
      <c r="X84" s="32" t="n">
        <f aca="false">V84*T84+W84*T84*0.01</f>
        <v>9</v>
      </c>
      <c r="Y84" s="31"/>
      <c r="Z84" s="33"/>
      <c r="AA84" s="31"/>
      <c r="AB84" s="31"/>
      <c r="AC84" s="32" t="n">
        <f aca="false">AA84*Y84+AB84*Y84*0.01</f>
        <v>0</v>
      </c>
      <c r="AD84" s="32" t="n">
        <f aca="false">N84+S84+X84+AC84</f>
        <v>42.75</v>
      </c>
      <c r="AE84" s="33"/>
    </row>
    <row r="85" customFormat="false" ht="11.25" hidden="false" customHeight="false" outlineLevel="0" collapsed="false">
      <c r="A85" s="42" t="n">
        <v>200</v>
      </c>
      <c r="B85" s="43" t="n">
        <v>200</v>
      </c>
      <c r="C85" s="44" t="n">
        <v>220</v>
      </c>
      <c r="D85" s="45" t="n">
        <v>240</v>
      </c>
      <c r="E85" s="46" t="n">
        <v>206</v>
      </c>
      <c r="F85" s="46" t="n">
        <v>210</v>
      </c>
      <c r="G85" s="26" t="n">
        <v>8</v>
      </c>
      <c r="H85" s="26" t="n">
        <v>8</v>
      </c>
      <c r="I85" s="25" t="s">
        <v>109</v>
      </c>
      <c r="J85" s="26" t="n">
        <f aca="false">H85</f>
        <v>8</v>
      </c>
      <c r="K85" s="25" t="s">
        <v>41</v>
      </c>
      <c r="L85" s="26" t="n">
        <f aca="false">$L$16</f>
        <v>1</v>
      </c>
      <c r="M85" s="26" t="n">
        <f aca="false">$M$16</f>
        <v>0</v>
      </c>
      <c r="N85" s="27" t="n">
        <f aca="false">L85*J85+M85*J85*0.01</f>
        <v>8</v>
      </c>
      <c r="O85" s="44" t="n">
        <f aca="false">H85</f>
        <v>8</v>
      </c>
      <c r="P85" s="25" t="s">
        <v>101</v>
      </c>
      <c r="Q85" s="44" t="n">
        <v>0</v>
      </c>
      <c r="R85" s="44" t="n">
        <v>0</v>
      </c>
      <c r="S85" s="69" t="n">
        <f aca="false">Q85*O85+R85*O85*0.01</f>
        <v>0</v>
      </c>
      <c r="T85" s="26" t="n">
        <f aca="false">H85</f>
        <v>8</v>
      </c>
      <c r="U85" s="25" t="s">
        <v>44</v>
      </c>
      <c r="V85" s="26" t="n">
        <f aca="false">$L$17</f>
        <v>0</v>
      </c>
      <c r="W85" s="26" t="n">
        <f aca="false">$M$17</f>
        <v>25</v>
      </c>
      <c r="X85" s="27" t="n">
        <f aca="false">V85*T85+W85*T85*0.01</f>
        <v>2</v>
      </c>
      <c r="Y85" s="26"/>
      <c r="Z85" s="49"/>
      <c r="AA85" s="26"/>
      <c r="AB85" s="26"/>
      <c r="AC85" s="27" t="n">
        <f aca="false">AA85*Y85+AB85*Y85*0.01</f>
        <v>0</v>
      </c>
      <c r="AD85" s="27" t="n">
        <f aca="false">N85+S85+X85+AC85</f>
        <v>10</v>
      </c>
      <c r="AE85" s="49" t="s">
        <v>102</v>
      </c>
    </row>
    <row r="86" customFormat="false" ht="11.25" hidden="false" customHeight="false" outlineLevel="0" collapsed="false">
      <c r="A86" s="50" t="n">
        <v>200</v>
      </c>
      <c r="B86" s="51" t="n">
        <v>200</v>
      </c>
      <c r="C86" s="52" t="n">
        <v>210</v>
      </c>
      <c r="D86" s="53" t="n">
        <v>220</v>
      </c>
      <c r="E86" s="31" t="n">
        <v>206</v>
      </c>
      <c r="F86" s="31" t="n">
        <v>210</v>
      </c>
      <c r="G86" s="31"/>
      <c r="H86" s="31" t="n">
        <v>10</v>
      </c>
      <c r="I86" s="30" t="s">
        <v>110</v>
      </c>
      <c r="J86" s="31" t="n">
        <f aca="false">H86</f>
        <v>10</v>
      </c>
      <c r="K86" s="30" t="s">
        <v>101</v>
      </c>
      <c r="L86" s="31" t="n">
        <v>0</v>
      </c>
      <c r="M86" s="31" t="n">
        <v>0</v>
      </c>
      <c r="N86" s="32" t="n">
        <f aca="false">L86*J86+M86*J86*0.01</f>
        <v>0</v>
      </c>
      <c r="O86" s="31" t="n">
        <f aca="false">H86*2</f>
        <v>20</v>
      </c>
      <c r="P86" s="30" t="s">
        <v>44</v>
      </c>
      <c r="Q86" s="31" t="n">
        <f aca="false">$L$17</f>
        <v>0</v>
      </c>
      <c r="R86" s="31" t="n">
        <f aca="false">$M$17</f>
        <v>25</v>
      </c>
      <c r="S86" s="32" t="n">
        <f aca="false">Q86*O86+R86*O86*0.01</f>
        <v>5</v>
      </c>
      <c r="T86" s="31"/>
      <c r="U86" s="33"/>
      <c r="V86" s="31"/>
      <c r="W86" s="31"/>
      <c r="X86" s="32" t="n">
        <f aca="false">V86*T86+W86*T86*0.01</f>
        <v>0</v>
      </c>
      <c r="Y86" s="31"/>
      <c r="Z86" s="33"/>
      <c r="AA86" s="31"/>
      <c r="AB86" s="31"/>
      <c r="AC86" s="32" t="n">
        <f aca="false">AA86*Y86+AB86*Y86*0.01</f>
        <v>0</v>
      </c>
      <c r="AD86" s="32" t="n">
        <f aca="false">N86+S86+X86+AC86</f>
        <v>5</v>
      </c>
      <c r="AE86" s="33"/>
    </row>
    <row r="87" customFormat="false" ht="11.25" hidden="false" customHeight="false" outlineLevel="0" collapsed="false">
      <c r="A87" s="42" t="n">
        <v>210</v>
      </c>
      <c r="B87" s="43" t="n">
        <v>210</v>
      </c>
      <c r="C87" s="44" t="n">
        <v>230</v>
      </c>
      <c r="D87" s="45" t="n">
        <v>250</v>
      </c>
      <c r="E87" s="46" t="n">
        <v>211</v>
      </c>
      <c r="F87" s="46" t="n">
        <v>215</v>
      </c>
      <c r="G87" s="26" t="n">
        <v>7</v>
      </c>
      <c r="H87" s="26" t="n">
        <v>7</v>
      </c>
      <c r="I87" s="25" t="s">
        <v>111</v>
      </c>
      <c r="J87" s="26" t="n">
        <f aca="false">H87</f>
        <v>7</v>
      </c>
      <c r="K87" s="25" t="s">
        <v>41</v>
      </c>
      <c r="L87" s="26" t="n">
        <f aca="false">$L$16</f>
        <v>1</v>
      </c>
      <c r="M87" s="26" t="n">
        <f aca="false">$M$16</f>
        <v>0</v>
      </c>
      <c r="N87" s="27" t="n">
        <f aca="false">L87*J87+M87*J87*0.01</f>
        <v>7</v>
      </c>
      <c r="O87" s="44" t="n">
        <f aca="false">H87</f>
        <v>7</v>
      </c>
      <c r="P87" s="25" t="s">
        <v>101</v>
      </c>
      <c r="Q87" s="44" t="n">
        <v>0</v>
      </c>
      <c r="R87" s="44" t="n">
        <v>0</v>
      </c>
      <c r="S87" s="69" t="n">
        <f aca="false">Q87*O87+R87*O87*0.01</f>
        <v>0</v>
      </c>
      <c r="T87" s="26"/>
      <c r="U87" s="49"/>
      <c r="V87" s="26"/>
      <c r="W87" s="26"/>
      <c r="X87" s="27" t="n">
        <f aca="false">V87*T87+W87*T87*0.01</f>
        <v>0</v>
      </c>
      <c r="Y87" s="26"/>
      <c r="Z87" s="49"/>
      <c r="AA87" s="26"/>
      <c r="AB87" s="26"/>
      <c r="AC87" s="27" t="n">
        <f aca="false">AA87*Y87+AB87*Y87*0.01</f>
        <v>0</v>
      </c>
      <c r="AD87" s="27" t="n">
        <f aca="false">N87+S87+X87+AC87</f>
        <v>7</v>
      </c>
      <c r="AE87" s="49"/>
    </row>
    <row r="88" customFormat="false" ht="11.25" hidden="false" customHeight="false" outlineLevel="0" collapsed="false">
      <c r="A88" s="50" t="n">
        <v>200</v>
      </c>
      <c r="B88" s="51" t="n">
        <v>200</v>
      </c>
      <c r="C88" s="52" t="n">
        <v>210</v>
      </c>
      <c r="D88" s="53" t="n">
        <v>220</v>
      </c>
      <c r="E88" s="31" t="n">
        <v>211</v>
      </c>
      <c r="F88" s="31" t="n">
        <v>215</v>
      </c>
      <c r="G88" s="31"/>
      <c r="H88" s="31" t="n">
        <v>16</v>
      </c>
      <c r="I88" s="30" t="s">
        <v>110</v>
      </c>
      <c r="J88" s="31" t="n">
        <f aca="false">H88</f>
        <v>16</v>
      </c>
      <c r="K88" s="30" t="s">
        <v>101</v>
      </c>
      <c r="L88" s="31" t="n">
        <v>0</v>
      </c>
      <c r="M88" s="31" t="n">
        <v>0</v>
      </c>
      <c r="N88" s="32" t="n">
        <f aca="false">L88*J88+M88*J88*0.01</f>
        <v>0</v>
      </c>
      <c r="O88" s="31" t="n">
        <f aca="false">H88*2</f>
        <v>32</v>
      </c>
      <c r="P88" s="30" t="s">
        <v>44</v>
      </c>
      <c r="Q88" s="31" t="n">
        <f aca="false">$L$17</f>
        <v>0</v>
      </c>
      <c r="R88" s="31" t="n">
        <f aca="false">$M$17</f>
        <v>25</v>
      </c>
      <c r="S88" s="32" t="n">
        <f aca="false">Q88*O88+R88*O88*0.01</f>
        <v>8</v>
      </c>
      <c r="T88" s="31"/>
      <c r="U88" s="33"/>
      <c r="V88" s="31"/>
      <c r="W88" s="31"/>
      <c r="X88" s="32" t="n">
        <f aca="false">V88*T88+W88*T88*0.01</f>
        <v>0</v>
      </c>
      <c r="Y88" s="31"/>
      <c r="Z88" s="33"/>
      <c r="AA88" s="31"/>
      <c r="AB88" s="31"/>
      <c r="AC88" s="32" t="n">
        <f aca="false">AA88*Y88+AB88*Y88*0.01</f>
        <v>0</v>
      </c>
      <c r="AD88" s="32" t="n">
        <f aca="false">N88+S88+X88+AC88</f>
        <v>8</v>
      </c>
      <c r="AE88" s="33"/>
    </row>
    <row r="89" customFormat="false" ht="11.25" hidden="false" customHeight="false" outlineLevel="0" collapsed="false">
      <c r="A89" s="50" t="n">
        <v>200</v>
      </c>
      <c r="B89" s="51" t="n">
        <v>200</v>
      </c>
      <c r="C89" s="52" t="n">
        <v>220</v>
      </c>
      <c r="D89" s="53" t="n">
        <v>240</v>
      </c>
      <c r="E89" s="31" t="n">
        <v>211</v>
      </c>
      <c r="F89" s="31" t="n">
        <v>215</v>
      </c>
      <c r="G89" s="31"/>
      <c r="H89" s="31" t="n">
        <v>9</v>
      </c>
      <c r="I89" s="30" t="s">
        <v>109</v>
      </c>
      <c r="J89" s="31" t="n">
        <f aca="false">H89</f>
        <v>9</v>
      </c>
      <c r="K89" s="30" t="s">
        <v>41</v>
      </c>
      <c r="L89" s="31" t="n">
        <f aca="false">$L$16</f>
        <v>1</v>
      </c>
      <c r="M89" s="31" t="n">
        <f aca="false">$M$16</f>
        <v>0</v>
      </c>
      <c r="N89" s="32" t="n">
        <f aca="false">L89*J89+M89*J89*0.01</f>
        <v>9</v>
      </c>
      <c r="O89" s="31" t="n">
        <f aca="false">H89</f>
        <v>9</v>
      </c>
      <c r="P89" s="30" t="s">
        <v>101</v>
      </c>
      <c r="Q89" s="31" t="n">
        <v>0</v>
      </c>
      <c r="R89" s="31" t="n">
        <v>0</v>
      </c>
      <c r="S89" s="32" t="n">
        <f aca="false">Q89*O89+R89*O89*0.01</f>
        <v>0</v>
      </c>
      <c r="T89" s="31" t="n">
        <f aca="false">H89</f>
        <v>9</v>
      </c>
      <c r="U89" s="30" t="s">
        <v>44</v>
      </c>
      <c r="V89" s="31" t="n">
        <f aca="false">$L$17</f>
        <v>0</v>
      </c>
      <c r="W89" s="31" t="n">
        <f aca="false">$M$17</f>
        <v>25</v>
      </c>
      <c r="X89" s="32" t="n">
        <f aca="false">V89*T89+W89*T89*0.01</f>
        <v>2.25</v>
      </c>
      <c r="Y89" s="31"/>
      <c r="Z89" s="33"/>
      <c r="AA89" s="31"/>
      <c r="AB89" s="31"/>
      <c r="AC89" s="32" t="n">
        <f aca="false">AA89*Y89+AB89*Y89*0.01</f>
        <v>0</v>
      </c>
      <c r="AD89" s="32" t="n">
        <f aca="false">N89+S89+X89+AC89</f>
        <v>11.25</v>
      </c>
      <c r="AE89" s="33" t="s">
        <v>102</v>
      </c>
    </row>
    <row r="90" customFormat="false" ht="11.25" hidden="false" customHeight="false" outlineLevel="0" collapsed="false">
      <c r="A90" s="42" t="n">
        <v>210</v>
      </c>
      <c r="B90" s="43" t="n">
        <v>210</v>
      </c>
      <c r="C90" s="44" t="n">
        <v>230</v>
      </c>
      <c r="D90" s="45" t="n">
        <v>250</v>
      </c>
      <c r="E90" s="46" t="n">
        <v>216</v>
      </c>
      <c r="F90" s="46" t="n">
        <v>220</v>
      </c>
      <c r="G90" s="26" t="n">
        <v>8</v>
      </c>
      <c r="H90" s="26" t="n">
        <v>8</v>
      </c>
      <c r="I90" s="25" t="s">
        <v>111</v>
      </c>
      <c r="J90" s="26" t="n">
        <f aca="false">H90</f>
        <v>8</v>
      </c>
      <c r="K90" s="25" t="s">
        <v>41</v>
      </c>
      <c r="L90" s="26" t="n">
        <f aca="false">$L$16</f>
        <v>1</v>
      </c>
      <c r="M90" s="26" t="n">
        <f aca="false">$M$16</f>
        <v>0</v>
      </c>
      <c r="N90" s="27" t="n">
        <f aca="false">L90*J90+M90*J90*0.01</f>
        <v>8</v>
      </c>
      <c r="O90" s="44" t="n">
        <f aca="false">H90</f>
        <v>8</v>
      </c>
      <c r="P90" s="25" t="s">
        <v>101</v>
      </c>
      <c r="Q90" s="44" t="n">
        <v>0</v>
      </c>
      <c r="R90" s="44" t="n">
        <v>0</v>
      </c>
      <c r="S90" s="69" t="n">
        <f aca="false">Q90*O90+R90*O90*0.01</f>
        <v>0</v>
      </c>
      <c r="T90" s="26"/>
      <c r="U90" s="49"/>
      <c r="V90" s="26"/>
      <c r="W90" s="26"/>
      <c r="X90" s="27" t="n">
        <f aca="false">V90*T90+W90*T90*0.01</f>
        <v>0</v>
      </c>
      <c r="Y90" s="26"/>
      <c r="Z90" s="49"/>
      <c r="AA90" s="26"/>
      <c r="AB90" s="26"/>
      <c r="AC90" s="27" t="n">
        <f aca="false">AA90*Y90+AB90*Y90*0.01</f>
        <v>0</v>
      </c>
      <c r="AD90" s="27" t="n">
        <f aca="false">N90+S90+X90+AC90</f>
        <v>8</v>
      </c>
      <c r="AE90" s="49"/>
    </row>
    <row r="91" customFormat="false" ht="11.25" hidden="false" customHeight="false" outlineLevel="0" collapsed="false">
      <c r="A91" s="50" t="n">
        <v>200</v>
      </c>
      <c r="B91" s="51" t="n">
        <v>200</v>
      </c>
      <c r="C91" s="52" t="n">
        <v>220</v>
      </c>
      <c r="D91" s="53" t="n">
        <v>240</v>
      </c>
      <c r="E91" s="31" t="n">
        <v>216</v>
      </c>
      <c r="F91" s="31" t="n">
        <v>220</v>
      </c>
      <c r="G91" s="31"/>
      <c r="H91" s="31" t="n">
        <v>11</v>
      </c>
      <c r="I91" s="30" t="s">
        <v>109</v>
      </c>
      <c r="J91" s="31" t="n">
        <f aca="false">H91</f>
        <v>11</v>
      </c>
      <c r="K91" s="30" t="s">
        <v>41</v>
      </c>
      <c r="L91" s="31" t="n">
        <f aca="false">$L$16</f>
        <v>1</v>
      </c>
      <c r="M91" s="31" t="n">
        <f aca="false">$M$16</f>
        <v>0</v>
      </c>
      <c r="N91" s="32" t="n">
        <f aca="false">L91*J91+M91*J91*0.01</f>
        <v>11</v>
      </c>
      <c r="O91" s="31" t="n">
        <f aca="false">H91</f>
        <v>11</v>
      </c>
      <c r="P91" s="30" t="s">
        <v>101</v>
      </c>
      <c r="Q91" s="31" t="n">
        <v>0</v>
      </c>
      <c r="R91" s="31" t="n">
        <v>0</v>
      </c>
      <c r="S91" s="32" t="n">
        <f aca="false">Q91*O91+R91*O91*0.01</f>
        <v>0</v>
      </c>
      <c r="T91" s="31" t="n">
        <f aca="false">H91</f>
        <v>11</v>
      </c>
      <c r="U91" s="30" t="s">
        <v>44</v>
      </c>
      <c r="V91" s="31" t="n">
        <f aca="false">$L$17</f>
        <v>0</v>
      </c>
      <c r="W91" s="31" t="n">
        <f aca="false">$M$17</f>
        <v>25</v>
      </c>
      <c r="X91" s="32" t="n">
        <f aca="false">V91*T91+W91*T91*0.01</f>
        <v>2.75</v>
      </c>
      <c r="Y91" s="31"/>
      <c r="Z91" s="33"/>
      <c r="AA91" s="31"/>
      <c r="AB91" s="31"/>
      <c r="AC91" s="32" t="n">
        <f aca="false">AA91*Y91+AB91*Y91*0.01</f>
        <v>0</v>
      </c>
      <c r="AD91" s="32" t="n">
        <f aca="false">N91+S91+X91+AC91</f>
        <v>13.75</v>
      </c>
      <c r="AE91" s="33" t="s">
        <v>102</v>
      </c>
    </row>
    <row r="92" customFormat="false" ht="11.25" hidden="false" customHeight="false" outlineLevel="0" collapsed="false">
      <c r="A92" s="50" t="n">
        <v>215</v>
      </c>
      <c r="B92" s="51" t="n">
        <v>215</v>
      </c>
      <c r="C92" s="52" t="n">
        <v>235</v>
      </c>
      <c r="D92" s="53" t="n">
        <v>255</v>
      </c>
      <c r="E92" s="31" t="n">
        <v>216</v>
      </c>
      <c r="F92" s="31" t="n">
        <v>220</v>
      </c>
      <c r="G92" s="31"/>
      <c r="H92" s="31" t="n">
        <v>7</v>
      </c>
      <c r="I92" s="30" t="s">
        <v>112</v>
      </c>
      <c r="J92" s="31" t="n">
        <f aca="false">H92*3</f>
        <v>21</v>
      </c>
      <c r="K92" s="30" t="s">
        <v>41</v>
      </c>
      <c r="L92" s="31" t="n">
        <f aca="false">$L$16</f>
        <v>1</v>
      </c>
      <c r="M92" s="31" t="n">
        <f aca="false">$M$16</f>
        <v>0</v>
      </c>
      <c r="N92" s="32" t="n">
        <f aca="false">L92*J92+M92*J92*0.01</f>
        <v>21</v>
      </c>
      <c r="O92" s="31"/>
      <c r="P92" s="33"/>
      <c r="Q92" s="31"/>
      <c r="R92" s="31"/>
      <c r="S92" s="32" t="n">
        <f aca="false">Q92*O92+R92*O92*0.01</f>
        <v>0</v>
      </c>
      <c r="T92" s="31"/>
      <c r="U92" s="33"/>
      <c r="V92" s="31"/>
      <c r="W92" s="31"/>
      <c r="X92" s="32" t="n">
        <f aca="false">V92*T92+W92*T92*0.01</f>
        <v>0</v>
      </c>
      <c r="Y92" s="31"/>
      <c r="Z92" s="33"/>
      <c r="AA92" s="31"/>
      <c r="AB92" s="31"/>
      <c r="AC92" s="32" t="n">
        <f aca="false">AA92*Y92+AB92*Y92*0.01</f>
        <v>0</v>
      </c>
      <c r="AD92" s="32" t="n">
        <f aca="false">N92+S92+X92+AC92</f>
        <v>21</v>
      </c>
      <c r="AE92" s="33" t="s">
        <v>94</v>
      </c>
    </row>
    <row r="93" customFormat="false" ht="11.25" hidden="false" customHeight="false" outlineLevel="0" collapsed="false">
      <c r="A93" s="42" t="n">
        <v>210</v>
      </c>
      <c r="B93" s="43" t="n">
        <v>210</v>
      </c>
      <c r="C93" s="44" t="n">
        <v>230</v>
      </c>
      <c r="D93" s="45" t="n">
        <v>250</v>
      </c>
      <c r="E93" s="46" t="n">
        <v>221</v>
      </c>
      <c r="F93" s="46" t="n">
        <v>225</v>
      </c>
      <c r="G93" s="26" t="n">
        <v>9</v>
      </c>
      <c r="H93" s="26" t="n">
        <v>9</v>
      </c>
      <c r="I93" s="25" t="s">
        <v>111</v>
      </c>
      <c r="J93" s="26" t="n">
        <f aca="false">H93</f>
        <v>9</v>
      </c>
      <c r="K93" s="25" t="s">
        <v>41</v>
      </c>
      <c r="L93" s="26" t="n">
        <f aca="false">$L$16</f>
        <v>1</v>
      </c>
      <c r="M93" s="26" t="n">
        <f aca="false">$M$16</f>
        <v>0</v>
      </c>
      <c r="N93" s="27" t="n">
        <f aca="false">L93*J93+M93*J93*0.01</f>
        <v>9</v>
      </c>
      <c r="O93" s="44" t="n">
        <f aca="false">H93</f>
        <v>9</v>
      </c>
      <c r="P93" s="25" t="s">
        <v>101</v>
      </c>
      <c r="Q93" s="44" t="n">
        <v>0</v>
      </c>
      <c r="R93" s="44" t="n">
        <v>0</v>
      </c>
      <c r="S93" s="69" t="n">
        <f aca="false">Q93*O93+R93*O93*0.01</f>
        <v>0</v>
      </c>
      <c r="T93" s="26"/>
      <c r="U93" s="49"/>
      <c r="V93" s="26"/>
      <c r="W93" s="26"/>
      <c r="X93" s="27" t="n">
        <f aca="false">V93*T93+W93*T93*0.01</f>
        <v>0</v>
      </c>
      <c r="Y93" s="26"/>
      <c r="Z93" s="49"/>
      <c r="AA93" s="26"/>
      <c r="AB93" s="26"/>
      <c r="AC93" s="27" t="n">
        <f aca="false">AA93*Y93+AB93*Y93*0.01</f>
        <v>0</v>
      </c>
      <c r="AD93" s="27" t="n">
        <f aca="false">N93+S93+X93+AC93</f>
        <v>9</v>
      </c>
      <c r="AE93" s="49"/>
    </row>
    <row r="94" customFormat="false" ht="11.25" hidden="false" customHeight="false" outlineLevel="0" collapsed="false">
      <c r="A94" s="50" t="n">
        <v>215</v>
      </c>
      <c r="B94" s="51" t="n">
        <v>215</v>
      </c>
      <c r="C94" s="52" t="n">
        <v>235</v>
      </c>
      <c r="D94" s="53" t="n">
        <v>255</v>
      </c>
      <c r="E94" s="31" t="n">
        <v>221</v>
      </c>
      <c r="F94" s="31" t="n">
        <v>225</v>
      </c>
      <c r="G94" s="31"/>
      <c r="H94" s="31" t="n">
        <v>8</v>
      </c>
      <c r="I94" s="30" t="s">
        <v>112</v>
      </c>
      <c r="J94" s="31" t="n">
        <f aca="false">H94*3</f>
        <v>24</v>
      </c>
      <c r="K94" s="30" t="s">
        <v>41</v>
      </c>
      <c r="L94" s="31" t="n">
        <f aca="false">$L$16</f>
        <v>1</v>
      </c>
      <c r="M94" s="31" t="n">
        <f aca="false">$M$16</f>
        <v>0</v>
      </c>
      <c r="N94" s="32" t="n">
        <f aca="false">L94*J94+M94*J94*0.01</f>
        <v>24</v>
      </c>
      <c r="O94" s="31"/>
      <c r="P94" s="33"/>
      <c r="Q94" s="31"/>
      <c r="R94" s="31"/>
      <c r="S94" s="32" t="n">
        <f aca="false">Q94*O94+R94*O94*0.01</f>
        <v>0</v>
      </c>
      <c r="T94" s="31"/>
      <c r="U94" s="33"/>
      <c r="V94" s="31"/>
      <c r="W94" s="31"/>
      <c r="X94" s="32" t="n">
        <f aca="false">V94*T94+W94*T94*0.01</f>
        <v>0</v>
      </c>
      <c r="Y94" s="31"/>
      <c r="Z94" s="33"/>
      <c r="AA94" s="31"/>
      <c r="AB94" s="31"/>
      <c r="AC94" s="32" t="n">
        <f aca="false">AA94*Y94+AB94*Y94*0.01</f>
        <v>0</v>
      </c>
      <c r="AD94" s="32" t="n">
        <f aca="false">N94+S94+X94+AC94</f>
        <v>24</v>
      </c>
      <c r="AE94" s="33" t="s">
        <v>94</v>
      </c>
    </row>
    <row r="95" customFormat="false" ht="11.25" hidden="false" customHeight="false" outlineLevel="0" collapsed="false">
      <c r="A95" s="42" t="n">
        <v>210</v>
      </c>
      <c r="B95" s="43" t="n">
        <v>210</v>
      </c>
      <c r="C95" s="44" t="n">
        <v>230</v>
      </c>
      <c r="D95" s="45" t="n">
        <v>250</v>
      </c>
      <c r="E95" s="46" t="n">
        <v>226</v>
      </c>
      <c r="F95" s="46" t="n">
        <v>230</v>
      </c>
      <c r="G95" s="26" t="n">
        <v>11</v>
      </c>
      <c r="H95" s="26" t="n">
        <v>11</v>
      </c>
      <c r="I95" s="25" t="s">
        <v>111</v>
      </c>
      <c r="J95" s="26" t="n">
        <f aca="false">H95</f>
        <v>11</v>
      </c>
      <c r="K95" s="25" t="s">
        <v>41</v>
      </c>
      <c r="L95" s="26" t="n">
        <f aca="false">$L$16</f>
        <v>1</v>
      </c>
      <c r="M95" s="26" t="n">
        <f aca="false">$M$16</f>
        <v>0</v>
      </c>
      <c r="N95" s="27" t="n">
        <f aca="false">L95*J95+M95*J95*0.01</f>
        <v>11</v>
      </c>
      <c r="O95" s="44" t="n">
        <f aca="false">H95</f>
        <v>11</v>
      </c>
      <c r="P95" s="25" t="s">
        <v>101</v>
      </c>
      <c r="Q95" s="44" t="n">
        <v>0</v>
      </c>
      <c r="R95" s="44" t="n">
        <v>0</v>
      </c>
      <c r="S95" s="69" t="n">
        <f aca="false">Q95*O95+R95*O95*0.01</f>
        <v>0</v>
      </c>
      <c r="T95" s="26"/>
      <c r="U95" s="49"/>
      <c r="V95" s="26"/>
      <c r="W95" s="26"/>
      <c r="X95" s="27" t="n">
        <f aca="false">V95*T95+W95*T95*0.01</f>
        <v>0</v>
      </c>
      <c r="Y95" s="26"/>
      <c r="Z95" s="49"/>
      <c r="AA95" s="26"/>
      <c r="AB95" s="26"/>
      <c r="AC95" s="27" t="n">
        <f aca="false">AA95*Y95+AB95*Y95*0.01</f>
        <v>0</v>
      </c>
      <c r="AD95" s="27" t="n">
        <f aca="false">N95+S95+X95+AC95</f>
        <v>11</v>
      </c>
      <c r="AE95" s="49"/>
    </row>
    <row r="96" customFormat="false" ht="11.25" hidden="false" customHeight="false" outlineLevel="0" collapsed="false">
      <c r="A96" s="50" t="n">
        <v>215</v>
      </c>
      <c r="B96" s="51" t="n">
        <v>215</v>
      </c>
      <c r="C96" s="52" t="n">
        <v>235</v>
      </c>
      <c r="D96" s="53" t="n">
        <v>255</v>
      </c>
      <c r="E96" s="31" t="n">
        <v>226</v>
      </c>
      <c r="F96" s="31" t="n">
        <v>230</v>
      </c>
      <c r="G96" s="31"/>
      <c r="H96" s="31" t="n">
        <v>9</v>
      </c>
      <c r="I96" s="30" t="s">
        <v>112</v>
      </c>
      <c r="J96" s="31" t="n">
        <f aca="false">H96*3</f>
        <v>27</v>
      </c>
      <c r="K96" s="30" t="s">
        <v>41</v>
      </c>
      <c r="L96" s="31" t="n">
        <f aca="false">$L$16</f>
        <v>1</v>
      </c>
      <c r="M96" s="31" t="n">
        <f aca="false">$M$16</f>
        <v>0</v>
      </c>
      <c r="N96" s="32" t="n">
        <f aca="false">L96*J96+M96*J96*0.01</f>
        <v>27</v>
      </c>
      <c r="O96" s="31"/>
      <c r="P96" s="33"/>
      <c r="Q96" s="31"/>
      <c r="R96" s="31"/>
      <c r="S96" s="32" t="n">
        <f aca="false">Q96*O96+R96*O96*0.01</f>
        <v>0</v>
      </c>
      <c r="T96" s="31"/>
      <c r="U96" s="33"/>
      <c r="V96" s="31"/>
      <c r="W96" s="31"/>
      <c r="X96" s="32" t="n">
        <f aca="false">V96*T96+W96*T96*0.01</f>
        <v>0</v>
      </c>
      <c r="Y96" s="31"/>
      <c r="Z96" s="33"/>
      <c r="AA96" s="31"/>
      <c r="AB96" s="31"/>
      <c r="AC96" s="32" t="n">
        <f aca="false">AA96*Y96+AB96*Y96*0.01</f>
        <v>0</v>
      </c>
      <c r="AD96" s="32" t="n">
        <f aca="false">N96+S96+X96+AC96</f>
        <v>27</v>
      </c>
      <c r="AE96" s="33" t="s">
        <v>94</v>
      </c>
    </row>
    <row r="97" customFormat="false" ht="11.25" hidden="false" customHeight="false" outlineLevel="0" collapsed="false">
      <c r="A97" s="42" t="n">
        <v>210</v>
      </c>
      <c r="B97" s="43" t="n">
        <v>210</v>
      </c>
      <c r="C97" s="44" t="n">
        <v>230</v>
      </c>
      <c r="D97" s="45" t="n">
        <v>250</v>
      </c>
      <c r="E97" s="46" t="n">
        <v>231</v>
      </c>
      <c r="F97" s="46" t="n">
        <v>235</v>
      </c>
      <c r="G97" s="26" t="n">
        <v>14</v>
      </c>
      <c r="H97" s="26" t="n">
        <v>14</v>
      </c>
      <c r="I97" s="25" t="s">
        <v>111</v>
      </c>
      <c r="J97" s="26" t="n">
        <f aca="false">H97</f>
        <v>14</v>
      </c>
      <c r="K97" s="25" t="s">
        <v>41</v>
      </c>
      <c r="L97" s="26" t="n">
        <f aca="false">$L$16</f>
        <v>1</v>
      </c>
      <c r="M97" s="26" t="n">
        <f aca="false">$M$16</f>
        <v>0</v>
      </c>
      <c r="N97" s="27" t="n">
        <f aca="false">L97*J97+M97*J97*0.01</f>
        <v>14</v>
      </c>
      <c r="O97" s="44" t="n">
        <f aca="false">H97</f>
        <v>14</v>
      </c>
      <c r="P97" s="25" t="s">
        <v>101</v>
      </c>
      <c r="Q97" s="44" t="n">
        <v>0</v>
      </c>
      <c r="R97" s="44" t="n">
        <v>0</v>
      </c>
      <c r="S97" s="69" t="n">
        <f aca="false">Q97*O97+R97*O97*0.01</f>
        <v>0</v>
      </c>
      <c r="T97" s="26"/>
      <c r="U97" s="49"/>
      <c r="V97" s="26"/>
      <c r="W97" s="26"/>
      <c r="X97" s="27" t="n">
        <f aca="false">V97*T97+W97*T97*0.01</f>
        <v>0</v>
      </c>
      <c r="Y97" s="26"/>
      <c r="Z97" s="49"/>
      <c r="AA97" s="26"/>
      <c r="AB97" s="26"/>
      <c r="AC97" s="27" t="n">
        <f aca="false">AA97*Y97+AB97*Y97*0.01</f>
        <v>0</v>
      </c>
      <c r="AD97" s="27" t="n">
        <f aca="false">N97+S97+X97+AC97</f>
        <v>14</v>
      </c>
      <c r="AE97" s="49"/>
    </row>
    <row r="98" customFormat="false" ht="11.25" hidden="false" customHeight="false" outlineLevel="0" collapsed="false">
      <c r="A98" s="50" t="n">
        <v>215</v>
      </c>
      <c r="B98" s="51" t="n">
        <v>215</v>
      </c>
      <c r="C98" s="52" t="n">
        <v>235</v>
      </c>
      <c r="D98" s="53" t="n">
        <v>255</v>
      </c>
      <c r="E98" s="31" t="n">
        <v>231</v>
      </c>
      <c r="F98" s="31" t="n">
        <v>235</v>
      </c>
      <c r="G98" s="31"/>
      <c r="H98" s="31" t="n">
        <v>11</v>
      </c>
      <c r="I98" s="30" t="s">
        <v>112</v>
      </c>
      <c r="J98" s="31" t="n">
        <f aca="false">H98*3</f>
        <v>33</v>
      </c>
      <c r="K98" s="30" t="s">
        <v>41</v>
      </c>
      <c r="L98" s="31" t="n">
        <f aca="false">$L$16</f>
        <v>1</v>
      </c>
      <c r="M98" s="31" t="n">
        <f aca="false">$M$16</f>
        <v>0</v>
      </c>
      <c r="N98" s="32" t="n">
        <f aca="false">L98*J98+M98*J98*0.01</f>
        <v>33</v>
      </c>
      <c r="O98" s="31"/>
      <c r="P98" s="33"/>
      <c r="Q98" s="31"/>
      <c r="R98" s="31"/>
      <c r="S98" s="32" t="n">
        <f aca="false">Q98*O98+R98*O98*0.01</f>
        <v>0</v>
      </c>
      <c r="T98" s="31"/>
      <c r="U98" s="33"/>
      <c r="V98" s="31"/>
      <c r="W98" s="31"/>
      <c r="X98" s="32" t="n">
        <f aca="false">V98*T98+W98*T98*0.01</f>
        <v>0</v>
      </c>
      <c r="Y98" s="31"/>
      <c r="Z98" s="33"/>
      <c r="AA98" s="31"/>
      <c r="AB98" s="31"/>
      <c r="AC98" s="32" t="n">
        <f aca="false">AA98*Y98+AB98*Y98*0.01</f>
        <v>0</v>
      </c>
      <c r="AD98" s="32" t="n">
        <f aca="false">N98+S98+X98+AC98</f>
        <v>33</v>
      </c>
      <c r="AE98" s="33" t="s">
        <v>94</v>
      </c>
    </row>
    <row r="99" customFormat="false" ht="11.25" hidden="false" customHeight="false" outlineLevel="0" collapsed="false">
      <c r="A99" s="42" t="n">
        <v>210</v>
      </c>
      <c r="B99" s="43" t="n">
        <v>210</v>
      </c>
      <c r="C99" s="44" t="n">
        <v>230</v>
      </c>
      <c r="D99" s="45" t="n">
        <v>250</v>
      </c>
      <c r="E99" s="46" t="n">
        <v>236</v>
      </c>
      <c r="F99" s="46" t="n">
        <v>240</v>
      </c>
      <c r="G99" s="26" t="n">
        <v>20</v>
      </c>
      <c r="H99" s="26" t="n">
        <v>20</v>
      </c>
      <c r="I99" s="25" t="s">
        <v>111</v>
      </c>
      <c r="J99" s="26" t="n">
        <f aca="false">H99</f>
        <v>20</v>
      </c>
      <c r="K99" s="25" t="s">
        <v>41</v>
      </c>
      <c r="L99" s="26" t="n">
        <f aca="false">$L$16</f>
        <v>1</v>
      </c>
      <c r="M99" s="26" t="n">
        <f aca="false">$M$16</f>
        <v>0</v>
      </c>
      <c r="N99" s="27" t="n">
        <f aca="false">L99*J99+M99*J99*0.01</f>
        <v>20</v>
      </c>
      <c r="O99" s="44" t="n">
        <f aca="false">H99</f>
        <v>20</v>
      </c>
      <c r="P99" s="25" t="s">
        <v>101</v>
      </c>
      <c r="Q99" s="44" t="n">
        <v>0</v>
      </c>
      <c r="R99" s="44" t="n">
        <v>0</v>
      </c>
      <c r="S99" s="69" t="n">
        <f aca="false">Q99*O99+R99*O99*0.01</f>
        <v>0</v>
      </c>
      <c r="T99" s="26"/>
      <c r="U99" s="49"/>
      <c r="V99" s="26"/>
      <c r="W99" s="26"/>
      <c r="X99" s="27" t="n">
        <f aca="false">V99*T99+W99*T99*0.01</f>
        <v>0</v>
      </c>
      <c r="Y99" s="26"/>
      <c r="Z99" s="49"/>
      <c r="AA99" s="26"/>
      <c r="AB99" s="26"/>
      <c r="AC99" s="27" t="n">
        <f aca="false">AA99*Y99+AB99*Y99*0.01</f>
        <v>0</v>
      </c>
      <c r="AD99" s="27" t="n">
        <f aca="false">N99+S99+X99+AC99</f>
        <v>20</v>
      </c>
      <c r="AE99" s="49"/>
    </row>
    <row r="100" customFormat="false" ht="11.25" hidden="false" customHeight="false" outlineLevel="0" collapsed="false">
      <c r="A100" s="50" t="n">
        <v>235</v>
      </c>
      <c r="B100" s="51" t="n">
        <v>235</v>
      </c>
      <c r="C100" s="52" t="n">
        <v>255</v>
      </c>
      <c r="D100" s="53" t="n">
        <v>275</v>
      </c>
      <c r="E100" s="31" t="n">
        <v>236</v>
      </c>
      <c r="F100" s="31" t="n">
        <v>240</v>
      </c>
      <c r="G100" s="31"/>
      <c r="H100" s="31" t="n">
        <v>7</v>
      </c>
      <c r="I100" s="30" t="s">
        <v>113</v>
      </c>
      <c r="J100" s="31" t="n">
        <f aca="false">H100*2</f>
        <v>14</v>
      </c>
      <c r="K100" s="30" t="s">
        <v>112</v>
      </c>
      <c r="L100" s="31" t="n">
        <f aca="false">$L$16*3</f>
        <v>3</v>
      </c>
      <c r="M100" s="31" t="n">
        <f aca="false">$M$16*3</f>
        <v>0</v>
      </c>
      <c r="N100" s="32" t="n">
        <f aca="false">L100*J100+M100*J100*0.01</f>
        <v>42</v>
      </c>
      <c r="O100" s="31" t="n">
        <f aca="false">H100*2</f>
        <v>14</v>
      </c>
      <c r="P100" s="30" t="s">
        <v>101</v>
      </c>
      <c r="Q100" s="31" t="n">
        <v>0</v>
      </c>
      <c r="R100" s="31" t="n">
        <v>0</v>
      </c>
      <c r="S100" s="32" t="n">
        <f aca="false">Q100*O100+R100*O100*0.01</f>
        <v>0</v>
      </c>
      <c r="T100" s="31" t="n">
        <f aca="false">H100</f>
        <v>7</v>
      </c>
      <c r="U100" s="30" t="s">
        <v>109</v>
      </c>
      <c r="V100" s="31" t="n">
        <v>1</v>
      </c>
      <c r="W100" s="31" t="n">
        <v>25</v>
      </c>
      <c r="X100" s="32" t="n">
        <f aca="false">V100*T100+W100*T100*0.01</f>
        <v>8.75</v>
      </c>
      <c r="Y100" s="31"/>
      <c r="Z100" s="33"/>
      <c r="AA100" s="31"/>
      <c r="AB100" s="31"/>
      <c r="AC100" s="32" t="n">
        <f aca="false">AA100*Y100+AB100*Y100*0.01</f>
        <v>0</v>
      </c>
      <c r="AD100" s="32" t="n">
        <f aca="false">N100+S100+X100+AC100</f>
        <v>50.75</v>
      </c>
      <c r="AE100" s="33"/>
    </row>
    <row r="101" customFormat="false" ht="11.25" hidden="false" customHeight="false" outlineLevel="0" collapsed="false">
      <c r="A101" s="50" t="n">
        <v>215</v>
      </c>
      <c r="B101" s="51" t="n">
        <v>215</v>
      </c>
      <c r="C101" s="52" t="n">
        <v>235</v>
      </c>
      <c r="D101" s="53" t="n">
        <v>255</v>
      </c>
      <c r="E101" s="31" t="n">
        <v>236</v>
      </c>
      <c r="F101" s="31" t="n">
        <v>240</v>
      </c>
      <c r="G101" s="31"/>
      <c r="H101" s="31" t="n">
        <v>14</v>
      </c>
      <c r="I101" s="30" t="s">
        <v>112</v>
      </c>
      <c r="J101" s="31" t="n">
        <f aca="false">H101*3</f>
        <v>42</v>
      </c>
      <c r="K101" s="30" t="s">
        <v>41</v>
      </c>
      <c r="L101" s="31" t="n">
        <f aca="false">$L$16</f>
        <v>1</v>
      </c>
      <c r="M101" s="31" t="n">
        <f aca="false">$M$16</f>
        <v>0</v>
      </c>
      <c r="N101" s="32" t="n">
        <f aca="false">L101*J101+M101*J101*0.01</f>
        <v>42</v>
      </c>
      <c r="O101" s="31"/>
      <c r="P101" s="33"/>
      <c r="Q101" s="31"/>
      <c r="R101" s="31"/>
      <c r="S101" s="32" t="n">
        <f aca="false">Q101*O101+R101*O101*0.01</f>
        <v>0</v>
      </c>
      <c r="T101" s="31"/>
      <c r="U101" s="33"/>
      <c r="V101" s="31"/>
      <c r="W101" s="31"/>
      <c r="X101" s="32" t="n">
        <f aca="false">V101*T101+W101*T101*0.01</f>
        <v>0</v>
      </c>
      <c r="Y101" s="31"/>
      <c r="Z101" s="33"/>
      <c r="AA101" s="31"/>
      <c r="AB101" s="31"/>
      <c r="AC101" s="32" t="n">
        <f aca="false">AA101*Y101+AB101*Y101*0.01</f>
        <v>0</v>
      </c>
      <c r="AD101" s="32" t="n">
        <f aca="false">N101+S101+X101+AC101</f>
        <v>42</v>
      </c>
      <c r="AE101" s="33" t="s">
        <v>94</v>
      </c>
    </row>
    <row r="102" customFormat="false" ht="11.25" hidden="false" customHeight="false" outlineLevel="0" collapsed="false">
      <c r="A102" s="42" t="n">
        <v>210</v>
      </c>
      <c r="B102" s="43" t="n">
        <v>210</v>
      </c>
      <c r="C102" s="44" t="n">
        <v>230</v>
      </c>
      <c r="D102" s="45" t="n">
        <v>250</v>
      </c>
      <c r="E102" s="46" t="n">
        <v>241</v>
      </c>
      <c r="F102" s="46" t="n">
        <v>245</v>
      </c>
      <c r="G102" s="26" t="n">
        <v>32</v>
      </c>
      <c r="H102" s="26" t="n">
        <v>32</v>
      </c>
      <c r="I102" s="25" t="s">
        <v>111</v>
      </c>
      <c r="J102" s="26" t="n">
        <f aca="false">H102</f>
        <v>32</v>
      </c>
      <c r="K102" s="25" t="s">
        <v>41</v>
      </c>
      <c r="L102" s="26" t="n">
        <f aca="false">$L$16</f>
        <v>1</v>
      </c>
      <c r="M102" s="26" t="n">
        <f aca="false">$M$16</f>
        <v>0</v>
      </c>
      <c r="N102" s="27" t="n">
        <f aca="false">L102*J102+M102*J102*0.01</f>
        <v>32</v>
      </c>
      <c r="O102" s="44" t="n">
        <f aca="false">H102</f>
        <v>32</v>
      </c>
      <c r="P102" s="25" t="s">
        <v>101</v>
      </c>
      <c r="Q102" s="44" t="n">
        <v>0</v>
      </c>
      <c r="R102" s="44" t="n">
        <v>0</v>
      </c>
      <c r="S102" s="69" t="n">
        <f aca="false">Q102*O102+R102*O102*0.01</f>
        <v>0</v>
      </c>
      <c r="T102" s="26"/>
      <c r="U102" s="49"/>
      <c r="V102" s="26"/>
      <c r="W102" s="26"/>
      <c r="X102" s="27" t="n">
        <f aca="false">V102*T102+W102*T102*0.01</f>
        <v>0</v>
      </c>
      <c r="Y102" s="26"/>
      <c r="Z102" s="49"/>
      <c r="AA102" s="26"/>
      <c r="AB102" s="26"/>
      <c r="AC102" s="27" t="n">
        <f aca="false">AA102*Y102+AB102*Y102*0.01</f>
        <v>0</v>
      </c>
      <c r="AD102" s="27" t="n">
        <f aca="false">N102+S102+X102+AC102</f>
        <v>32</v>
      </c>
      <c r="AE102" s="49"/>
    </row>
    <row r="103" customFormat="false" ht="11.25" hidden="false" customHeight="false" outlineLevel="0" collapsed="false">
      <c r="A103" s="50" t="n">
        <v>235</v>
      </c>
      <c r="B103" s="51" t="n">
        <v>235</v>
      </c>
      <c r="C103" s="52" t="n">
        <v>255</v>
      </c>
      <c r="D103" s="53" t="n">
        <v>275</v>
      </c>
      <c r="E103" s="31" t="n">
        <v>241</v>
      </c>
      <c r="F103" s="31" t="n">
        <v>245</v>
      </c>
      <c r="G103" s="31"/>
      <c r="H103" s="31" t="n">
        <v>8</v>
      </c>
      <c r="I103" s="30" t="s">
        <v>113</v>
      </c>
      <c r="J103" s="31" t="n">
        <f aca="false">H103*2</f>
        <v>16</v>
      </c>
      <c r="K103" s="30" t="s">
        <v>112</v>
      </c>
      <c r="L103" s="31" t="n">
        <f aca="false">$L$16*3</f>
        <v>3</v>
      </c>
      <c r="M103" s="31" t="n">
        <f aca="false">$M$16*3</f>
        <v>0</v>
      </c>
      <c r="N103" s="32" t="n">
        <f aca="false">L103*J103+M103*J103*0.01</f>
        <v>48</v>
      </c>
      <c r="O103" s="31" t="n">
        <f aca="false">H103*2</f>
        <v>16</v>
      </c>
      <c r="P103" s="30" t="s">
        <v>101</v>
      </c>
      <c r="Q103" s="31" t="n">
        <v>0</v>
      </c>
      <c r="R103" s="31" t="n">
        <v>0</v>
      </c>
      <c r="S103" s="32" t="n">
        <f aca="false">Q103*O103+R103*O103*0.01</f>
        <v>0</v>
      </c>
      <c r="T103" s="31" t="n">
        <f aca="false">H103</f>
        <v>8</v>
      </c>
      <c r="U103" s="30" t="s">
        <v>109</v>
      </c>
      <c r="V103" s="31" t="n">
        <v>1</v>
      </c>
      <c r="W103" s="31" t="n">
        <v>25</v>
      </c>
      <c r="X103" s="32" t="n">
        <f aca="false">V103*T103+W103*T103*0.01</f>
        <v>10</v>
      </c>
      <c r="Y103" s="31"/>
      <c r="Z103" s="33"/>
      <c r="AA103" s="31"/>
      <c r="AB103" s="31"/>
      <c r="AC103" s="32" t="n">
        <f aca="false">AA103*Y103+AB103*Y103*0.01</f>
        <v>0</v>
      </c>
      <c r="AD103" s="32" t="n">
        <f aca="false">N103+S103+X103+AC103</f>
        <v>58</v>
      </c>
      <c r="AE103" s="33"/>
    </row>
    <row r="104" customFormat="false" ht="11.25" hidden="false" customHeight="false" outlineLevel="0" collapsed="false">
      <c r="A104" s="50" t="n">
        <v>215</v>
      </c>
      <c r="B104" s="51" t="n">
        <v>215</v>
      </c>
      <c r="C104" s="52" t="n">
        <v>235</v>
      </c>
      <c r="D104" s="53" t="n">
        <v>255</v>
      </c>
      <c r="E104" s="31" t="n">
        <v>241</v>
      </c>
      <c r="F104" s="31" t="n">
        <v>245</v>
      </c>
      <c r="G104" s="31"/>
      <c r="H104" s="31" t="n">
        <v>20</v>
      </c>
      <c r="I104" s="30" t="s">
        <v>112</v>
      </c>
      <c r="J104" s="31" t="n">
        <f aca="false">H104*3</f>
        <v>60</v>
      </c>
      <c r="K104" s="30" t="s">
        <v>41</v>
      </c>
      <c r="L104" s="31" t="n">
        <f aca="false">$L$16</f>
        <v>1</v>
      </c>
      <c r="M104" s="31" t="n">
        <f aca="false">$M$16</f>
        <v>0</v>
      </c>
      <c r="N104" s="32" t="n">
        <f aca="false">L104*J104+M104*J104*0.01</f>
        <v>60</v>
      </c>
      <c r="O104" s="31"/>
      <c r="P104" s="33"/>
      <c r="Q104" s="31"/>
      <c r="R104" s="31"/>
      <c r="S104" s="32" t="n">
        <f aca="false">Q104*O104+R104*O104*0.01</f>
        <v>0</v>
      </c>
      <c r="T104" s="31"/>
      <c r="U104" s="33"/>
      <c r="V104" s="31"/>
      <c r="W104" s="31"/>
      <c r="X104" s="32" t="n">
        <f aca="false">V104*T104+W104*T104*0.01</f>
        <v>0</v>
      </c>
      <c r="Y104" s="31"/>
      <c r="Z104" s="33"/>
      <c r="AA104" s="31"/>
      <c r="AB104" s="31"/>
      <c r="AC104" s="32" t="n">
        <f aca="false">AA104*Y104+AB104*Y104*0.01</f>
        <v>0</v>
      </c>
      <c r="AD104" s="32" t="n">
        <f aca="false">N104+S104+X104+AC104</f>
        <v>60</v>
      </c>
      <c r="AE104" s="33" t="s">
        <v>94</v>
      </c>
    </row>
    <row r="105" customFormat="false" ht="11.25" hidden="false" customHeight="false" outlineLevel="0" collapsed="false">
      <c r="A105" s="42" t="n">
        <v>245</v>
      </c>
      <c r="B105" s="43" t="n">
        <v>245</v>
      </c>
      <c r="C105" s="44" t="n">
        <v>265</v>
      </c>
      <c r="D105" s="45" t="n">
        <v>285</v>
      </c>
      <c r="E105" s="46" t="n">
        <v>246</v>
      </c>
      <c r="F105" s="46" t="n">
        <v>250</v>
      </c>
      <c r="G105" s="26" t="n">
        <v>7</v>
      </c>
      <c r="H105" s="26" t="n">
        <v>7</v>
      </c>
      <c r="I105" s="25" t="s">
        <v>114</v>
      </c>
      <c r="J105" s="26" t="n">
        <f aca="false">H105*2</f>
        <v>14</v>
      </c>
      <c r="K105" s="25" t="s">
        <v>41</v>
      </c>
      <c r="L105" s="26" t="n">
        <f aca="false">$L$16</f>
        <v>1</v>
      </c>
      <c r="M105" s="26" t="n">
        <f aca="false">$M$16</f>
        <v>0</v>
      </c>
      <c r="N105" s="27" t="n">
        <f aca="false">L105*J105+M105*J105*0.01</f>
        <v>14</v>
      </c>
      <c r="O105" s="44" t="n">
        <f aca="false">H105*2</f>
        <v>14</v>
      </c>
      <c r="P105" s="25" t="s">
        <v>101</v>
      </c>
      <c r="Q105" s="44" t="n">
        <v>0</v>
      </c>
      <c r="R105" s="44" t="n">
        <v>0</v>
      </c>
      <c r="S105" s="69" t="n">
        <f aca="false">Q105*O105+R105*O105*0.01</f>
        <v>0</v>
      </c>
      <c r="T105" s="26"/>
      <c r="U105" s="49"/>
      <c r="V105" s="26"/>
      <c r="W105" s="26"/>
      <c r="X105" s="27" t="n">
        <f aca="false">V105*T105+W105*T105*0.01</f>
        <v>0</v>
      </c>
      <c r="Y105" s="26"/>
      <c r="Z105" s="49"/>
      <c r="AA105" s="26"/>
      <c r="AB105" s="26"/>
      <c r="AC105" s="27" t="n">
        <f aca="false">AA105*Y105+AB105*Y105*0.01</f>
        <v>0</v>
      </c>
      <c r="AD105" s="27" t="n">
        <f aca="false">N105+S105+X105+AC105</f>
        <v>14</v>
      </c>
      <c r="AE105" s="49"/>
    </row>
    <row r="106" customFormat="false" ht="11.25" hidden="false" customHeight="false" outlineLevel="0" collapsed="false">
      <c r="A106" s="50" t="n">
        <v>235</v>
      </c>
      <c r="B106" s="51" t="n">
        <v>235</v>
      </c>
      <c r="C106" s="52" t="n">
        <v>255</v>
      </c>
      <c r="D106" s="53" t="n">
        <v>275</v>
      </c>
      <c r="E106" s="31" t="n">
        <v>246</v>
      </c>
      <c r="F106" s="31" t="n">
        <v>250</v>
      </c>
      <c r="G106" s="31"/>
      <c r="H106" s="31" t="n">
        <v>9</v>
      </c>
      <c r="I106" s="30" t="s">
        <v>113</v>
      </c>
      <c r="J106" s="31" t="n">
        <f aca="false">H106*2</f>
        <v>18</v>
      </c>
      <c r="K106" s="30" t="s">
        <v>112</v>
      </c>
      <c r="L106" s="31" t="n">
        <f aca="false">$L$16*3</f>
        <v>3</v>
      </c>
      <c r="M106" s="31" t="n">
        <f aca="false">$M$16*3</f>
        <v>0</v>
      </c>
      <c r="N106" s="32" t="n">
        <f aca="false">L106*J106+M106*J106*0.01</f>
        <v>54</v>
      </c>
      <c r="O106" s="31" t="n">
        <f aca="false">H106*2</f>
        <v>18</v>
      </c>
      <c r="P106" s="30" t="s">
        <v>101</v>
      </c>
      <c r="Q106" s="31" t="n">
        <v>0</v>
      </c>
      <c r="R106" s="31" t="n">
        <v>0</v>
      </c>
      <c r="S106" s="32" t="n">
        <f aca="false">Q106*O106+R106*O106*0.01</f>
        <v>0</v>
      </c>
      <c r="T106" s="31" t="n">
        <f aca="false">H106</f>
        <v>9</v>
      </c>
      <c r="U106" s="30" t="s">
        <v>109</v>
      </c>
      <c r="V106" s="31" t="n">
        <v>1</v>
      </c>
      <c r="W106" s="31" t="n">
        <v>25</v>
      </c>
      <c r="X106" s="32" t="n">
        <f aca="false">V106*T106+W106*T106*0.01</f>
        <v>11.25</v>
      </c>
      <c r="Y106" s="31"/>
      <c r="Z106" s="33"/>
      <c r="AA106" s="31"/>
      <c r="AB106" s="31"/>
      <c r="AC106" s="32" t="n">
        <f aca="false">AA106*Y106+AB106*Y106*0.01</f>
        <v>0</v>
      </c>
      <c r="AD106" s="32" t="n">
        <f aca="false">N106+S106+X106+AC106</f>
        <v>65.25</v>
      </c>
      <c r="AE106" s="33"/>
    </row>
    <row r="107" customFormat="false" ht="11.25" hidden="false" customHeight="false" outlineLevel="0" collapsed="false">
      <c r="A107" s="42" t="n">
        <v>250</v>
      </c>
      <c r="B107" s="43" t="n">
        <v>250</v>
      </c>
      <c r="C107" s="44" t="n">
        <v>255</v>
      </c>
      <c r="D107" s="45" t="n">
        <v>260</v>
      </c>
      <c r="E107" s="46" t="n">
        <v>251</v>
      </c>
      <c r="F107" s="46" t="n">
        <v>260</v>
      </c>
      <c r="G107" s="56" t="n">
        <v>40</v>
      </c>
      <c r="H107" s="26" t="n">
        <v>40</v>
      </c>
      <c r="I107" s="25" t="s">
        <v>115</v>
      </c>
      <c r="J107" s="26" t="n">
        <f aca="false">H107*2</f>
        <v>80</v>
      </c>
      <c r="K107" s="25" t="s">
        <v>46</v>
      </c>
      <c r="L107" s="26" t="n">
        <f aca="false">$L$18</f>
        <v>0</v>
      </c>
      <c r="M107" s="26" t="n">
        <f aca="false">$M$18</f>
        <v>5</v>
      </c>
      <c r="N107" s="27" t="n">
        <f aca="false">L107*J107+M107*J107*0.01</f>
        <v>4</v>
      </c>
      <c r="O107" s="26"/>
      <c r="P107" s="49"/>
      <c r="Q107" s="26"/>
      <c r="R107" s="26"/>
      <c r="S107" s="27" t="n">
        <f aca="false">Q107*O107+R107*O107*0.01</f>
        <v>0</v>
      </c>
      <c r="T107" s="26"/>
      <c r="U107" s="49"/>
      <c r="V107" s="26"/>
      <c r="W107" s="26"/>
      <c r="X107" s="27" t="n">
        <f aca="false">V107*T107+W107*T107*0.01</f>
        <v>0</v>
      </c>
      <c r="Y107" s="26"/>
      <c r="Z107" s="49"/>
      <c r="AA107" s="26"/>
      <c r="AB107" s="26"/>
      <c r="AC107" s="27" t="n">
        <f aca="false">AA107*Y107+AB107*Y107*0.01</f>
        <v>0</v>
      </c>
      <c r="AD107" s="27" t="n">
        <f aca="false">N107+S107+X107+AC107</f>
        <v>4</v>
      </c>
      <c r="AE107" s="49" t="s">
        <v>94</v>
      </c>
    </row>
    <row r="108" customFormat="false" ht="11.25" hidden="false" customHeight="false" outlineLevel="0" collapsed="false">
      <c r="A108" s="50" t="n">
        <v>245</v>
      </c>
      <c r="B108" s="51" t="n">
        <v>245</v>
      </c>
      <c r="C108" s="52" t="n">
        <v>265</v>
      </c>
      <c r="D108" s="53" t="n">
        <v>285</v>
      </c>
      <c r="E108" s="31" t="n">
        <v>251</v>
      </c>
      <c r="F108" s="31" t="n">
        <v>260</v>
      </c>
      <c r="G108" s="31"/>
      <c r="H108" s="31" t="n">
        <v>17</v>
      </c>
      <c r="I108" s="30" t="s">
        <v>114</v>
      </c>
      <c r="J108" s="31" t="n">
        <f aca="false">H108*2</f>
        <v>34</v>
      </c>
      <c r="K108" s="30" t="s">
        <v>41</v>
      </c>
      <c r="L108" s="31" t="n">
        <f aca="false">$L$16</f>
        <v>1</v>
      </c>
      <c r="M108" s="31" t="n">
        <f aca="false">$M$16</f>
        <v>0</v>
      </c>
      <c r="N108" s="32" t="n">
        <f aca="false">L108*J108+M108*J108*0.01</f>
        <v>34</v>
      </c>
      <c r="O108" s="31" t="n">
        <f aca="false">H108*2</f>
        <v>34</v>
      </c>
      <c r="P108" s="30" t="s">
        <v>101</v>
      </c>
      <c r="Q108" s="31" t="n">
        <f aca="false">$L$15*2</f>
        <v>0</v>
      </c>
      <c r="R108" s="31" t="n">
        <f aca="false">$M$15*2</f>
        <v>10</v>
      </c>
      <c r="S108" s="32" t="n">
        <f aca="false">Q108*O108+R108*O108*0.01</f>
        <v>3.4</v>
      </c>
      <c r="T108" s="31"/>
      <c r="U108" s="33"/>
      <c r="V108" s="31"/>
      <c r="W108" s="31"/>
      <c r="X108" s="32" t="n">
        <f aca="false">V108*T108+W108*T108*0.01</f>
        <v>0</v>
      </c>
      <c r="Y108" s="31"/>
      <c r="Z108" s="33"/>
      <c r="AA108" s="31"/>
      <c r="AB108" s="31"/>
      <c r="AC108" s="32" t="n">
        <f aca="false">AA108*Y108+AB108*Y108*0.01</f>
        <v>0</v>
      </c>
      <c r="AD108" s="32" t="n">
        <f aca="false">N108+S108+X108+AC108</f>
        <v>37.4</v>
      </c>
      <c r="AE108" s="33"/>
    </row>
    <row r="109" customFormat="false" ht="11.25" hidden="false" customHeight="false" outlineLevel="0" collapsed="false">
      <c r="A109" s="42" t="n">
        <v>260</v>
      </c>
      <c r="B109" s="43" t="n">
        <v>280</v>
      </c>
      <c r="C109" s="44" t="n">
        <v>290</v>
      </c>
      <c r="D109" s="45" t="n">
        <v>300</v>
      </c>
      <c r="E109" s="46" t="n">
        <v>261</v>
      </c>
      <c r="F109" s="46" t="n">
        <v>270</v>
      </c>
      <c r="G109" s="26" t="n">
        <v>10</v>
      </c>
      <c r="H109" s="26" t="n">
        <v>10</v>
      </c>
      <c r="I109" s="25" t="s">
        <v>116</v>
      </c>
      <c r="J109" s="26" t="n">
        <f aca="false">H109*3</f>
        <v>30</v>
      </c>
      <c r="K109" s="25" t="s">
        <v>47</v>
      </c>
      <c r="L109" s="26" t="n">
        <f aca="false">$L$19</f>
        <v>2</v>
      </c>
      <c r="M109" s="26" t="n">
        <f aca="false">$M$19</f>
        <v>0</v>
      </c>
      <c r="N109" s="27" t="n">
        <f aca="false">L109*J109+M109*J109*0.01</f>
        <v>60</v>
      </c>
      <c r="O109" s="26" t="n">
        <f aca="false">H109</f>
        <v>10</v>
      </c>
      <c r="P109" s="25" t="s">
        <v>48</v>
      </c>
      <c r="Q109" s="26" t="n">
        <f aca="false">$L$20</f>
        <v>0</v>
      </c>
      <c r="R109" s="26" t="n">
        <f aca="false">$M$20</f>
        <v>20</v>
      </c>
      <c r="S109" s="27" t="n">
        <f aca="false">Q109*O109+R109*O109*0.01</f>
        <v>2</v>
      </c>
      <c r="T109" s="26"/>
      <c r="U109" s="49"/>
      <c r="V109" s="26"/>
      <c r="W109" s="26"/>
      <c r="X109" s="27" t="n">
        <f aca="false">V109*T109+W109*T109*0.01</f>
        <v>0</v>
      </c>
      <c r="Y109" s="26"/>
      <c r="Z109" s="49"/>
      <c r="AA109" s="26"/>
      <c r="AB109" s="26"/>
      <c r="AC109" s="27" t="n">
        <f aca="false">AA109*Y109+AB109*Y109*0.01</f>
        <v>0</v>
      </c>
      <c r="AD109" s="27" t="n">
        <f aca="false">N109+S109+X109+AC109</f>
        <v>62</v>
      </c>
      <c r="AE109" s="49" t="s">
        <v>94</v>
      </c>
    </row>
    <row r="110" customFormat="false" ht="11.25" hidden="false" customHeight="false" outlineLevel="0" collapsed="false">
      <c r="A110" s="50" t="n">
        <v>250</v>
      </c>
      <c r="B110" s="51" t="n">
        <v>250</v>
      </c>
      <c r="C110" s="52" t="n">
        <v>260</v>
      </c>
      <c r="D110" s="53" t="n">
        <v>270</v>
      </c>
      <c r="E110" s="31" t="n">
        <v>261</v>
      </c>
      <c r="F110" s="31" t="n">
        <v>270</v>
      </c>
      <c r="G110" s="31"/>
      <c r="H110" s="31" t="n">
        <v>73</v>
      </c>
      <c r="I110" s="30" t="s">
        <v>117</v>
      </c>
      <c r="J110" s="31" t="n">
        <f aca="false">H110*2</f>
        <v>146</v>
      </c>
      <c r="K110" s="30" t="s">
        <v>115</v>
      </c>
      <c r="L110" s="31" t="n">
        <v>0</v>
      </c>
      <c r="M110" s="70" t="n">
        <v>6.25</v>
      </c>
      <c r="N110" s="32" t="n">
        <f aca="false">L110*J110+M110*J110*0.01</f>
        <v>9.125</v>
      </c>
      <c r="O110" s="31" t="n">
        <f aca="false">H110*3</f>
        <v>219</v>
      </c>
      <c r="P110" s="30" t="s">
        <v>48</v>
      </c>
      <c r="Q110" s="31" t="n">
        <f aca="false">$L$20</f>
        <v>0</v>
      </c>
      <c r="R110" s="31" t="n">
        <f aca="false">$M$20</f>
        <v>20</v>
      </c>
      <c r="S110" s="32" t="n">
        <f aca="false">Q110*O110+R110*O110*0.01</f>
        <v>43.8</v>
      </c>
      <c r="T110" s="31"/>
      <c r="U110" s="33"/>
      <c r="V110" s="31"/>
      <c r="W110" s="31"/>
      <c r="X110" s="32" t="n">
        <f aca="false">V110*T110+W110*T110*0.01</f>
        <v>0</v>
      </c>
      <c r="Y110" s="31"/>
      <c r="Z110" s="33"/>
      <c r="AA110" s="31"/>
      <c r="AB110" s="31"/>
      <c r="AC110" s="32" t="n">
        <f aca="false">AA110*Y110+AB110*Y110*0.01</f>
        <v>0</v>
      </c>
      <c r="AD110" s="32" t="n">
        <f aca="false">N110+S110+X110+AC110</f>
        <v>52.925</v>
      </c>
      <c r="AE110" s="33"/>
    </row>
    <row r="111" customFormat="false" ht="11.25" hidden="false" customHeight="false" outlineLevel="0" collapsed="false">
      <c r="A111" s="50" t="n">
        <v>245</v>
      </c>
      <c r="B111" s="51" t="n">
        <v>245</v>
      </c>
      <c r="C111" s="52" t="n">
        <v>265</v>
      </c>
      <c r="D111" s="53" t="n">
        <v>285</v>
      </c>
      <c r="E111" s="31" t="n">
        <v>261</v>
      </c>
      <c r="F111" s="31" t="n">
        <v>270</v>
      </c>
      <c r="G111" s="31"/>
      <c r="H111" s="31" t="n">
        <v>25</v>
      </c>
      <c r="I111" s="30" t="s">
        <v>114</v>
      </c>
      <c r="J111" s="31" t="n">
        <f aca="false">H111*2</f>
        <v>50</v>
      </c>
      <c r="K111" s="30" t="s">
        <v>41</v>
      </c>
      <c r="L111" s="31" t="n">
        <f aca="false">$L$16</f>
        <v>1</v>
      </c>
      <c r="M111" s="31" t="n">
        <f aca="false">$M$16</f>
        <v>0</v>
      </c>
      <c r="N111" s="32" t="n">
        <f aca="false">L111*J111+M111*J111*0.01</f>
        <v>50</v>
      </c>
      <c r="O111" s="31" t="n">
        <f aca="false">H111*2</f>
        <v>50</v>
      </c>
      <c r="P111" s="30" t="s">
        <v>101</v>
      </c>
      <c r="Q111" s="31" t="n">
        <f aca="false">$L$15*2</f>
        <v>0</v>
      </c>
      <c r="R111" s="31" t="n">
        <f aca="false">$M$15*2</f>
        <v>10</v>
      </c>
      <c r="S111" s="32" t="n">
        <f aca="false">Q111*O111+R111*O111*0.01</f>
        <v>5</v>
      </c>
      <c r="T111" s="31"/>
      <c r="U111" s="33"/>
      <c r="V111" s="31"/>
      <c r="W111" s="31"/>
      <c r="X111" s="32" t="n">
        <f aca="false">V111*T111+W111*T111*0.01</f>
        <v>0</v>
      </c>
      <c r="Y111" s="31"/>
      <c r="Z111" s="33"/>
      <c r="AA111" s="31"/>
      <c r="AB111" s="31"/>
      <c r="AC111" s="32" t="n">
        <f aca="false">AA111*Y111+AB111*Y111*0.01</f>
        <v>0</v>
      </c>
      <c r="AD111" s="32" t="n">
        <f aca="false">N111+S111+X111+AC111</f>
        <v>55</v>
      </c>
      <c r="AE111" s="33"/>
    </row>
    <row r="112" customFormat="false" ht="11.25" hidden="false" customHeight="false" outlineLevel="0" collapsed="false">
      <c r="A112" s="50" t="n">
        <v>260</v>
      </c>
      <c r="B112" s="51" t="n">
        <v>270</v>
      </c>
      <c r="C112" s="52" t="n">
        <v>275</v>
      </c>
      <c r="D112" s="53" t="n">
        <v>280</v>
      </c>
      <c r="E112" s="31" t="n">
        <v>261</v>
      </c>
      <c r="F112" s="31" t="n">
        <v>270</v>
      </c>
      <c r="G112" s="31"/>
      <c r="H112" s="31" t="n">
        <v>10</v>
      </c>
      <c r="I112" s="30" t="s">
        <v>118</v>
      </c>
      <c r="J112" s="31" t="n">
        <f aca="false">H112*2</f>
        <v>20</v>
      </c>
      <c r="K112" s="30" t="s">
        <v>27</v>
      </c>
      <c r="L112" s="31" t="n">
        <f aca="false">$V$11</f>
        <v>2</v>
      </c>
      <c r="M112" s="31" t="n">
        <f aca="false">$W$11</f>
        <v>0</v>
      </c>
      <c r="N112" s="32" t="n">
        <f aca="false">L112*J112+M112*J112*0.01</f>
        <v>40</v>
      </c>
      <c r="O112" s="31" t="n">
        <f aca="false">H112*2</f>
        <v>20</v>
      </c>
      <c r="P112" s="30" t="s">
        <v>30</v>
      </c>
      <c r="Q112" s="31" t="n">
        <f aca="false">$V$12</f>
        <v>2</v>
      </c>
      <c r="R112" s="31" t="n">
        <f aca="false">$W$12</f>
        <v>0</v>
      </c>
      <c r="S112" s="32" t="n">
        <f aca="false">Q112*O112+R112*O112*0.01</f>
        <v>40</v>
      </c>
      <c r="T112" s="31" t="n">
        <f aca="false">H112</f>
        <v>10</v>
      </c>
      <c r="U112" s="30" t="s">
        <v>33</v>
      </c>
      <c r="V112" s="31" t="n">
        <f aca="false">$V$13</f>
        <v>2</v>
      </c>
      <c r="W112" s="31" t="n">
        <f aca="false">$W$13</f>
        <v>0</v>
      </c>
      <c r="X112" s="32" t="n">
        <f aca="false">V112*T112+W112*T112*0.01</f>
        <v>20</v>
      </c>
      <c r="Y112" s="31"/>
      <c r="Z112" s="33"/>
      <c r="AA112" s="31"/>
      <c r="AB112" s="31"/>
      <c r="AC112" s="32" t="n">
        <f aca="false">AA112*Y112+AB112*Y112*0.01</f>
        <v>0</v>
      </c>
      <c r="AD112" s="32" t="n">
        <f aca="false">N112+S112+X112+AC112</f>
        <v>100</v>
      </c>
      <c r="AE112" s="33" t="s">
        <v>94</v>
      </c>
    </row>
    <row r="113" customFormat="false" ht="11.25" hidden="false" customHeight="false" outlineLevel="0" collapsed="false">
      <c r="A113" s="42" t="n">
        <v>260</v>
      </c>
      <c r="B113" s="43" t="n">
        <v>280</v>
      </c>
      <c r="C113" s="44" t="n">
        <v>290</v>
      </c>
      <c r="D113" s="45" t="n">
        <v>300</v>
      </c>
      <c r="E113" s="46" t="n">
        <v>271</v>
      </c>
      <c r="F113" s="46" t="n">
        <v>275</v>
      </c>
      <c r="G113" s="26" t="n">
        <v>5</v>
      </c>
      <c r="H113" s="26" t="n">
        <v>5</v>
      </c>
      <c r="I113" s="25" t="s">
        <v>116</v>
      </c>
      <c r="J113" s="26" t="n">
        <f aca="false">H113*3</f>
        <v>15</v>
      </c>
      <c r="K113" s="25" t="s">
        <v>47</v>
      </c>
      <c r="L113" s="26" t="n">
        <f aca="false">$L$19</f>
        <v>2</v>
      </c>
      <c r="M113" s="26" t="n">
        <f aca="false">$M$19</f>
        <v>0</v>
      </c>
      <c r="N113" s="27" t="n">
        <f aca="false">L113*J113+M113*J113*0.01</f>
        <v>30</v>
      </c>
      <c r="O113" s="26" t="n">
        <f aca="false">H113</f>
        <v>5</v>
      </c>
      <c r="P113" s="25" t="s">
        <v>48</v>
      </c>
      <c r="Q113" s="26" t="n">
        <f aca="false">$L$20</f>
        <v>0</v>
      </c>
      <c r="R113" s="26" t="n">
        <f aca="false">$M$20</f>
        <v>20</v>
      </c>
      <c r="S113" s="27" t="n">
        <f aca="false">Q113*O113+R113*O113*0.01</f>
        <v>1</v>
      </c>
      <c r="T113" s="26"/>
      <c r="U113" s="49"/>
      <c r="V113" s="26"/>
      <c r="W113" s="26"/>
      <c r="X113" s="27" t="n">
        <f aca="false">V113*T113+W113*T113*0.01</f>
        <v>0</v>
      </c>
      <c r="Y113" s="26"/>
      <c r="Z113" s="49"/>
      <c r="AA113" s="26"/>
      <c r="AB113" s="26"/>
      <c r="AC113" s="27" t="n">
        <f aca="false">AA113*Y113+AB113*Y113*0.01</f>
        <v>0</v>
      </c>
      <c r="AD113" s="27" t="n">
        <f aca="false">N113+S113+X113+AC113</f>
        <v>31</v>
      </c>
      <c r="AE113" s="49" t="s">
        <v>94</v>
      </c>
    </row>
    <row r="114" customFormat="false" ht="11.25" hidden="false" customHeight="false" outlineLevel="0" collapsed="false">
      <c r="A114" s="50" t="n">
        <v>260</v>
      </c>
      <c r="B114" s="51" t="n">
        <v>280</v>
      </c>
      <c r="C114" s="52" t="n">
        <v>290</v>
      </c>
      <c r="D114" s="53" t="n">
        <v>300</v>
      </c>
      <c r="E114" s="31" t="n">
        <v>271</v>
      </c>
      <c r="F114" s="31" t="n">
        <v>275</v>
      </c>
      <c r="G114" s="31"/>
      <c r="H114" s="31" t="n">
        <v>5</v>
      </c>
      <c r="I114" s="30" t="s">
        <v>119</v>
      </c>
      <c r="J114" s="31" t="n">
        <f aca="false">H114</f>
        <v>5</v>
      </c>
      <c r="K114" s="30" t="s">
        <v>116</v>
      </c>
      <c r="L114" s="31" t="n">
        <v>0</v>
      </c>
      <c r="M114" s="31" t="n">
        <v>0</v>
      </c>
      <c r="N114" s="32" t="n">
        <v>0</v>
      </c>
      <c r="O114" s="31" t="n">
        <f aca="false">H114*3</f>
        <v>15</v>
      </c>
      <c r="P114" s="30" t="s">
        <v>115</v>
      </c>
      <c r="Q114" s="31" t="n">
        <v>0</v>
      </c>
      <c r="R114" s="31" t="n">
        <v>0</v>
      </c>
      <c r="S114" s="32" t="n">
        <f aca="false">Q114*O114+R114*O114*0.01</f>
        <v>0</v>
      </c>
      <c r="T114" s="31" t="n">
        <f aca="false">H114*3</f>
        <v>15</v>
      </c>
      <c r="U114" s="30" t="s">
        <v>47</v>
      </c>
      <c r="V114" s="31" t="n">
        <f aca="false">$L$19</f>
        <v>2</v>
      </c>
      <c r="W114" s="31" t="n">
        <f aca="false">$M$19</f>
        <v>0</v>
      </c>
      <c r="X114" s="32" t="n">
        <f aca="false">V114*T114+W114*T114*0.01</f>
        <v>30</v>
      </c>
      <c r="Y114" s="31" t="n">
        <f aca="false">H114*3</f>
        <v>15</v>
      </c>
      <c r="Z114" s="30" t="s">
        <v>48</v>
      </c>
      <c r="AA114" s="31" t="n">
        <f aca="false">$L$20</f>
        <v>0</v>
      </c>
      <c r="AB114" s="31" t="n">
        <f aca="false">$M$20</f>
        <v>20</v>
      </c>
      <c r="AC114" s="32" t="n">
        <f aca="false">AA114*Y114+AB114*Y114*0.01</f>
        <v>3</v>
      </c>
      <c r="AD114" s="32" t="n">
        <f aca="false">N114+S114+X114+AC114</f>
        <v>33</v>
      </c>
      <c r="AE114" s="33"/>
    </row>
    <row r="115" customFormat="false" ht="11.25" hidden="false" customHeight="false" outlineLevel="0" collapsed="false">
      <c r="A115" s="50" t="n">
        <v>245</v>
      </c>
      <c r="B115" s="51" t="n">
        <v>245</v>
      </c>
      <c r="C115" s="52" t="n">
        <v>265</v>
      </c>
      <c r="D115" s="53" t="n">
        <v>285</v>
      </c>
      <c r="E115" s="31" t="n">
        <v>271</v>
      </c>
      <c r="F115" s="31" t="n">
        <v>275</v>
      </c>
      <c r="G115" s="31"/>
      <c r="H115" s="31" t="n">
        <v>20</v>
      </c>
      <c r="I115" s="30" t="s">
        <v>114</v>
      </c>
      <c r="J115" s="31" t="n">
        <f aca="false">H115*2</f>
        <v>40</v>
      </c>
      <c r="K115" s="30" t="s">
        <v>41</v>
      </c>
      <c r="L115" s="31" t="n">
        <f aca="false">$L$16</f>
        <v>1</v>
      </c>
      <c r="M115" s="31" t="n">
        <f aca="false">$M$16</f>
        <v>0</v>
      </c>
      <c r="N115" s="32" t="n">
        <f aca="false">L115*J115+M115*J115*0.01</f>
        <v>40</v>
      </c>
      <c r="O115" s="31" t="n">
        <f aca="false">H115*2</f>
        <v>40</v>
      </c>
      <c r="P115" s="30" t="s">
        <v>101</v>
      </c>
      <c r="Q115" s="31" t="n">
        <f aca="false">$L$15*2</f>
        <v>0</v>
      </c>
      <c r="R115" s="31" t="n">
        <f aca="false">$M$15*2</f>
        <v>10</v>
      </c>
      <c r="S115" s="32" t="n">
        <f aca="false">Q115*O115+R115*O115*0.01</f>
        <v>4</v>
      </c>
      <c r="T115" s="31"/>
      <c r="U115" s="33"/>
      <c r="V115" s="31"/>
      <c r="W115" s="31"/>
      <c r="X115" s="32" t="n">
        <f aca="false">V115*T115+W115*T115*0.01</f>
        <v>0</v>
      </c>
      <c r="Y115" s="31"/>
      <c r="Z115" s="33"/>
      <c r="AA115" s="31"/>
      <c r="AB115" s="31"/>
      <c r="AC115" s="32" t="n">
        <f aca="false">AA115*Y115+AB115*Y115*0.01</f>
        <v>0</v>
      </c>
      <c r="AD115" s="32" t="n">
        <f aca="false">N115+S115+X115+AC115</f>
        <v>44</v>
      </c>
      <c r="AE115" s="33"/>
    </row>
    <row r="116" customFormat="false" ht="11.25" hidden="false" customHeight="false" outlineLevel="0" collapsed="false">
      <c r="A116" s="50" t="n">
        <v>260</v>
      </c>
      <c r="B116" s="51" t="n">
        <v>270</v>
      </c>
      <c r="C116" s="52" t="n">
        <v>275</v>
      </c>
      <c r="D116" s="53" t="n">
        <v>280</v>
      </c>
      <c r="E116" s="31" t="n">
        <v>271</v>
      </c>
      <c r="F116" s="31" t="n">
        <v>275</v>
      </c>
      <c r="G116" s="31"/>
      <c r="H116" s="31" t="n">
        <v>8</v>
      </c>
      <c r="I116" s="30" t="s">
        <v>118</v>
      </c>
      <c r="J116" s="31" t="n">
        <f aca="false">H116*2</f>
        <v>16</v>
      </c>
      <c r="K116" s="30" t="s">
        <v>27</v>
      </c>
      <c r="L116" s="31" t="n">
        <f aca="false">$V$11</f>
        <v>2</v>
      </c>
      <c r="M116" s="31" t="n">
        <f aca="false">$W$11</f>
        <v>0</v>
      </c>
      <c r="N116" s="32" t="n">
        <f aca="false">L116*J116+M116*J116*0.01</f>
        <v>32</v>
      </c>
      <c r="O116" s="31" t="n">
        <f aca="false">H116*2</f>
        <v>16</v>
      </c>
      <c r="P116" s="30" t="s">
        <v>30</v>
      </c>
      <c r="Q116" s="31" t="n">
        <f aca="false">$V$12</f>
        <v>2</v>
      </c>
      <c r="R116" s="31" t="n">
        <f aca="false">$W$12</f>
        <v>0</v>
      </c>
      <c r="S116" s="32" t="n">
        <f aca="false">Q116*O116+R116*O116*0.01</f>
        <v>32</v>
      </c>
      <c r="T116" s="31" t="n">
        <f aca="false">H116</f>
        <v>8</v>
      </c>
      <c r="U116" s="30" t="s">
        <v>33</v>
      </c>
      <c r="V116" s="31" t="n">
        <f aca="false">$V$13</f>
        <v>2</v>
      </c>
      <c r="W116" s="31" t="n">
        <f aca="false">$W$13</f>
        <v>0</v>
      </c>
      <c r="X116" s="32" t="n">
        <f aca="false">V116*T116+W116*T116*0.01</f>
        <v>16</v>
      </c>
      <c r="Y116" s="31"/>
      <c r="Z116" s="33"/>
      <c r="AA116" s="31"/>
      <c r="AB116" s="31"/>
      <c r="AC116" s="32" t="n">
        <f aca="false">AA116*Y116+AB116*Y116*0.01</f>
        <v>0</v>
      </c>
      <c r="AD116" s="32" t="n">
        <f aca="false">N116+S116+X116+AC116</f>
        <v>80</v>
      </c>
      <c r="AE116" s="33" t="s">
        <v>94</v>
      </c>
    </row>
    <row r="117" customFormat="false" ht="11.25" hidden="false" customHeight="false" outlineLevel="0" collapsed="false">
      <c r="A117" s="42" t="n">
        <v>260</v>
      </c>
      <c r="B117" s="43" t="n">
        <v>280</v>
      </c>
      <c r="C117" s="44" t="n">
        <v>290</v>
      </c>
      <c r="D117" s="45" t="n">
        <v>300</v>
      </c>
      <c r="E117" s="46" t="n">
        <v>276</v>
      </c>
      <c r="F117" s="46" t="n">
        <v>280</v>
      </c>
      <c r="G117" s="26" t="n">
        <v>5</v>
      </c>
      <c r="H117" s="26" t="n">
        <v>5</v>
      </c>
      <c r="I117" s="25" t="s">
        <v>116</v>
      </c>
      <c r="J117" s="26" t="n">
        <f aca="false">H117*3</f>
        <v>15</v>
      </c>
      <c r="K117" s="25" t="s">
        <v>47</v>
      </c>
      <c r="L117" s="26" t="n">
        <f aca="false">$L$19</f>
        <v>2</v>
      </c>
      <c r="M117" s="26" t="n">
        <f aca="false">$M$19</f>
        <v>0</v>
      </c>
      <c r="N117" s="27" t="n">
        <f aca="false">L117*J117+M117*J117*0.01</f>
        <v>30</v>
      </c>
      <c r="O117" s="26" t="n">
        <f aca="false">H117</f>
        <v>5</v>
      </c>
      <c r="P117" s="25" t="s">
        <v>48</v>
      </c>
      <c r="Q117" s="26" t="n">
        <f aca="false">$L$20</f>
        <v>0</v>
      </c>
      <c r="R117" s="26" t="n">
        <f aca="false">$M$20</f>
        <v>20</v>
      </c>
      <c r="S117" s="27" t="n">
        <f aca="false">Q117*O117+R117*O117*0.01</f>
        <v>1</v>
      </c>
      <c r="T117" s="26"/>
      <c r="U117" s="49"/>
      <c r="V117" s="26"/>
      <c r="W117" s="26"/>
      <c r="X117" s="27" t="n">
        <f aca="false">V117*T117+W117*T117*0.01</f>
        <v>0</v>
      </c>
      <c r="Y117" s="26"/>
      <c r="Z117" s="49"/>
      <c r="AA117" s="26"/>
      <c r="AB117" s="26"/>
      <c r="AC117" s="27" t="n">
        <f aca="false">AA117*Y117+AB117*Y117*0.01</f>
        <v>0</v>
      </c>
      <c r="AD117" s="27" t="n">
        <f aca="false">N117+S117+X117+AC117</f>
        <v>31</v>
      </c>
      <c r="AE117" s="49" t="s">
        <v>94</v>
      </c>
    </row>
    <row r="118" customFormat="false" ht="11.25" hidden="false" customHeight="false" outlineLevel="0" collapsed="false">
      <c r="A118" s="50" t="n">
        <v>260</v>
      </c>
      <c r="B118" s="51" t="n">
        <v>280</v>
      </c>
      <c r="C118" s="52" t="n">
        <v>290</v>
      </c>
      <c r="D118" s="53" t="n">
        <v>300</v>
      </c>
      <c r="E118" s="31" t="n">
        <v>276</v>
      </c>
      <c r="F118" s="31" t="n">
        <v>280</v>
      </c>
      <c r="G118" s="31"/>
      <c r="H118" s="31" t="n">
        <v>5</v>
      </c>
      <c r="I118" s="30" t="s">
        <v>119</v>
      </c>
      <c r="J118" s="31" t="n">
        <f aca="false">H118</f>
        <v>5</v>
      </c>
      <c r="K118" s="30" t="s">
        <v>116</v>
      </c>
      <c r="L118" s="31" t="n">
        <v>0</v>
      </c>
      <c r="M118" s="31" t="n">
        <v>0</v>
      </c>
      <c r="N118" s="32" t="n">
        <v>0</v>
      </c>
      <c r="O118" s="31" t="n">
        <f aca="false">H118*3</f>
        <v>15</v>
      </c>
      <c r="P118" s="30" t="s">
        <v>115</v>
      </c>
      <c r="Q118" s="31" t="n">
        <v>0</v>
      </c>
      <c r="R118" s="31" t="n">
        <v>0</v>
      </c>
      <c r="S118" s="32" t="n">
        <f aca="false">Q118*O118+R118*O118*0.01</f>
        <v>0</v>
      </c>
      <c r="T118" s="31" t="n">
        <f aca="false">H118*3</f>
        <v>15</v>
      </c>
      <c r="U118" s="30" t="s">
        <v>47</v>
      </c>
      <c r="V118" s="31" t="n">
        <f aca="false">$L$19</f>
        <v>2</v>
      </c>
      <c r="W118" s="31" t="n">
        <f aca="false">$M$19</f>
        <v>0</v>
      </c>
      <c r="X118" s="32" t="n">
        <f aca="false">V118*T118+W118*T118*0.01</f>
        <v>30</v>
      </c>
      <c r="Y118" s="31" t="n">
        <f aca="false">H118*3</f>
        <v>15</v>
      </c>
      <c r="Z118" s="30" t="s">
        <v>48</v>
      </c>
      <c r="AA118" s="31" t="n">
        <f aca="false">$L$20</f>
        <v>0</v>
      </c>
      <c r="AB118" s="31" t="n">
        <f aca="false">$M$20</f>
        <v>20</v>
      </c>
      <c r="AC118" s="32" t="n">
        <f aca="false">AA118*Y118+AB118*Y118*0.01</f>
        <v>3</v>
      </c>
      <c r="AD118" s="32" t="n">
        <f aca="false">N118+S118+X118+AC118</f>
        <v>33</v>
      </c>
      <c r="AE118" s="33"/>
    </row>
    <row r="119" customFormat="false" ht="11.25" hidden="false" customHeight="false" outlineLevel="0" collapsed="false">
      <c r="A119" s="50" t="n">
        <v>275</v>
      </c>
      <c r="B119" s="51" t="n">
        <v>295</v>
      </c>
      <c r="C119" s="52" t="n">
        <v>305</v>
      </c>
      <c r="D119" s="53" t="n">
        <v>315</v>
      </c>
      <c r="E119" s="31" t="n">
        <v>276</v>
      </c>
      <c r="F119" s="31" t="n">
        <v>280</v>
      </c>
      <c r="G119" s="31"/>
      <c r="H119" s="31" t="n">
        <v>5</v>
      </c>
      <c r="I119" s="30" t="s">
        <v>120</v>
      </c>
      <c r="J119" s="31" t="n">
        <f aca="false">H119*6</f>
        <v>30</v>
      </c>
      <c r="K119" s="30" t="s">
        <v>47</v>
      </c>
      <c r="L119" s="31" t="n">
        <f aca="false">$L$19</f>
        <v>2</v>
      </c>
      <c r="M119" s="31" t="n">
        <f aca="false">$M$19</f>
        <v>0</v>
      </c>
      <c r="N119" s="32" t="n">
        <f aca="false">L119*J119+M119*J119*0.01</f>
        <v>60</v>
      </c>
      <c r="O119" s="31"/>
      <c r="P119" s="33"/>
      <c r="Q119" s="31"/>
      <c r="R119" s="31"/>
      <c r="S119" s="32" t="n">
        <f aca="false">Q119*O119+R119*O119*0.01</f>
        <v>0</v>
      </c>
      <c r="T119" s="31"/>
      <c r="U119" s="33"/>
      <c r="V119" s="31"/>
      <c r="W119" s="31"/>
      <c r="X119" s="32" t="n">
        <f aca="false">V119*T119+W119*T119*0.01</f>
        <v>0</v>
      </c>
      <c r="Y119" s="31"/>
      <c r="Z119" s="33"/>
      <c r="AA119" s="31"/>
      <c r="AB119" s="31"/>
      <c r="AC119" s="32" t="n">
        <f aca="false">AA119*Y119+AB119*Y119*0.01</f>
        <v>0</v>
      </c>
      <c r="AD119" s="32" t="n">
        <f aca="false">N119+S119+X119+AC119</f>
        <v>60</v>
      </c>
      <c r="AE119" s="33"/>
    </row>
    <row r="120" customFormat="false" ht="11.25" hidden="false" customHeight="false" outlineLevel="0" collapsed="false">
      <c r="A120" s="50" t="n">
        <v>245</v>
      </c>
      <c r="B120" s="51" t="n">
        <v>245</v>
      </c>
      <c r="C120" s="52" t="n">
        <v>265</v>
      </c>
      <c r="D120" s="53" t="n">
        <v>285</v>
      </c>
      <c r="E120" s="31" t="n">
        <v>276</v>
      </c>
      <c r="F120" s="31" t="n">
        <v>280</v>
      </c>
      <c r="G120" s="31"/>
      <c r="H120" s="31" t="n">
        <v>32</v>
      </c>
      <c r="I120" s="30" t="s">
        <v>114</v>
      </c>
      <c r="J120" s="31" t="n">
        <f aca="false">H120*2</f>
        <v>64</v>
      </c>
      <c r="K120" s="30" t="s">
        <v>41</v>
      </c>
      <c r="L120" s="31" t="n">
        <f aca="false">$L$16</f>
        <v>1</v>
      </c>
      <c r="M120" s="31" t="n">
        <f aca="false">$M$16</f>
        <v>0</v>
      </c>
      <c r="N120" s="32" t="n">
        <f aca="false">L120*J120+M120*J120*0.01</f>
        <v>64</v>
      </c>
      <c r="O120" s="31" t="n">
        <f aca="false">H120*2</f>
        <v>64</v>
      </c>
      <c r="P120" s="30" t="s">
        <v>101</v>
      </c>
      <c r="Q120" s="31" t="n">
        <f aca="false">$L$15*2</f>
        <v>0</v>
      </c>
      <c r="R120" s="31" t="n">
        <f aca="false">$M$15*2</f>
        <v>10</v>
      </c>
      <c r="S120" s="32" t="n">
        <f aca="false">Q120*O120+R120*O120*0.01</f>
        <v>6.4</v>
      </c>
      <c r="T120" s="31"/>
      <c r="U120" s="33"/>
      <c r="V120" s="31"/>
      <c r="W120" s="31"/>
      <c r="X120" s="32" t="n">
        <f aca="false">V120*T120+W120*T120*0.01</f>
        <v>0</v>
      </c>
      <c r="Y120" s="31"/>
      <c r="Z120" s="33"/>
      <c r="AA120" s="31"/>
      <c r="AB120" s="31"/>
      <c r="AC120" s="32" t="n">
        <f aca="false">AA120*Y120+AB120*Y120*0.01</f>
        <v>0</v>
      </c>
      <c r="AD120" s="32" t="n">
        <f aca="false">N120+S120+X120+AC120</f>
        <v>70.4</v>
      </c>
      <c r="AE120" s="33"/>
    </row>
    <row r="121" customFormat="false" ht="11.25" hidden="false" customHeight="false" outlineLevel="0" collapsed="false">
      <c r="A121" s="42" t="n">
        <v>260</v>
      </c>
      <c r="B121" s="43" t="n">
        <v>280</v>
      </c>
      <c r="C121" s="44" t="n">
        <v>290</v>
      </c>
      <c r="D121" s="45" t="n">
        <v>300</v>
      </c>
      <c r="E121" s="46" t="n">
        <v>281</v>
      </c>
      <c r="F121" s="46" t="n">
        <v>285</v>
      </c>
      <c r="G121" s="26" t="n">
        <v>7</v>
      </c>
      <c r="H121" s="26" t="n">
        <v>7</v>
      </c>
      <c r="I121" s="25" t="s">
        <v>116</v>
      </c>
      <c r="J121" s="26" t="n">
        <f aca="false">H121*3</f>
        <v>21</v>
      </c>
      <c r="K121" s="25" t="s">
        <v>47</v>
      </c>
      <c r="L121" s="26" t="n">
        <f aca="false">$L$19</f>
        <v>2</v>
      </c>
      <c r="M121" s="26" t="n">
        <f aca="false">$M$19</f>
        <v>0</v>
      </c>
      <c r="N121" s="27" t="n">
        <f aca="false">L121*J121+M121*J121*0.01</f>
        <v>42</v>
      </c>
      <c r="O121" s="26" t="n">
        <f aca="false">H121</f>
        <v>7</v>
      </c>
      <c r="P121" s="25" t="s">
        <v>48</v>
      </c>
      <c r="Q121" s="26" t="n">
        <f aca="false">$L$20</f>
        <v>0</v>
      </c>
      <c r="R121" s="26" t="n">
        <f aca="false">$M$20</f>
        <v>20</v>
      </c>
      <c r="S121" s="27" t="n">
        <f aca="false">Q121*O121+R121*O121*0.01</f>
        <v>1.4</v>
      </c>
      <c r="T121" s="26"/>
      <c r="U121" s="49"/>
      <c r="V121" s="26"/>
      <c r="W121" s="26"/>
      <c r="X121" s="27" t="n">
        <f aca="false">V121*T121+W121*T121*0.01</f>
        <v>0</v>
      </c>
      <c r="Y121" s="26"/>
      <c r="Z121" s="49"/>
      <c r="AA121" s="26"/>
      <c r="AB121" s="26"/>
      <c r="AC121" s="27" t="n">
        <f aca="false">AA121*Y121+AB121*Y121*0.01</f>
        <v>0</v>
      </c>
      <c r="AD121" s="27" t="n">
        <f aca="false">N121+S121+X121+AC121</f>
        <v>43.4</v>
      </c>
      <c r="AE121" s="49" t="s">
        <v>94</v>
      </c>
    </row>
    <row r="122" customFormat="false" ht="11.25" hidden="false" customHeight="false" outlineLevel="0" collapsed="false">
      <c r="A122" s="50" t="n">
        <v>275</v>
      </c>
      <c r="B122" s="51" t="n">
        <v>275</v>
      </c>
      <c r="C122" s="52" t="n">
        <v>285</v>
      </c>
      <c r="D122" s="53" t="n">
        <v>295</v>
      </c>
      <c r="E122" s="31" t="n">
        <v>281</v>
      </c>
      <c r="F122" s="31" t="n">
        <v>285</v>
      </c>
      <c r="G122" s="31"/>
      <c r="H122" s="31" t="n">
        <v>10</v>
      </c>
      <c r="I122" s="30" t="s">
        <v>121</v>
      </c>
      <c r="J122" s="31" t="n">
        <f aca="false">H122*2</f>
        <v>20</v>
      </c>
      <c r="K122" s="30" t="s">
        <v>116</v>
      </c>
      <c r="L122" s="31" t="n">
        <v>0</v>
      </c>
      <c r="M122" s="31" t="n">
        <v>0</v>
      </c>
      <c r="N122" s="32" t="n">
        <f aca="false">L122*J122+M122*J122*0.01</f>
        <v>0</v>
      </c>
      <c r="O122" s="31" t="n">
        <f aca="false">H122*3</f>
        <v>30</v>
      </c>
      <c r="P122" s="30" t="s">
        <v>115</v>
      </c>
      <c r="Q122" s="31" t="n">
        <v>0</v>
      </c>
      <c r="R122" s="31" t="n">
        <v>0</v>
      </c>
      <c r="S122" s="32" t="n">
        <f aca="false">Q122*O122+R122*O122*0.01</f>
        <v>0</v>
      </c>
      <c r="T122" s="31" t="n">
        <f aca="false">H122*2</f>
        <v>20</v>
      </c>
      <c r="U122" s="30" t="s">
        <v>36</v>
      </c>
      <c r="V122" s="31" t="n">
        <f aca="false">$V$14</f>
        <v>1</v>
      </c>
      <c r="W122" s="31" t="n">
        <f aca="false">$W$14</f>
        <v>0</v>
      </c>
      <c r="X122" s="32" t="n">
        <f aca="false">V122*T122+W122*T122*0.01</f>
        <v>20</v>
      </c>
      <c r="Y122" s="31" t="n">
        <f aca="false">H122</f>
        <v>10</v>
      </c>
      <c r="Z122" s="30" t="s">
        <v>122</v>
      </c>
      <c r="AA122" s="31" t="n">
        <v>0</v>
      </c>
      <c r="AB122" s="66" t="n">
        <v>0.0025</v>
      </c>
      <c r="AC122" s="32" t="n">
        <f aca="false">AA122*Y122+AB122*Y122*0.01</f>
        <v>0.00025</v>
      </c>
      <c r="AD122" s="32" t="n">
        <f aca="false">N122+S122+X122+AC122</f>
        <v>20.00025</v>
      </c>
      <c r="AE122" s="33"/>
    </row>
    <row r="123" customFormat="false" ht="11.25" hidden="false" customHeight="false" outlineLevel="0" collapsed="false">
      <c r="A123" s="50" t="n">
        <v>260</v>
      </c>
      <c r="B123" s="51" t="n">
        <v>280</v>
      </c>
      <c r="C123" s="52" t="n">
        <v>290</v>
      </c>
      <c r="D123" s="53" t="n">
        <v>300</v>
      </c>
      <c r="E123" s="31" t="n">
        <v>281</v>
      </c>
      <c r="F123" s="31" t="n">
        <v>285</v>
      </c>
      <c r="G123" s="31"/>
      <c r="H123" s="31" t="n">
        <v>7</v>
      </c>
      <c r="I123" s="30" t="s">
        <v>119</v>
      </c>
      <c r="J123" s="31" t="n">
        <f aca="false">H123</f>
        <v>7</v>
      </c>
      <c r="K123" s="30" t="s">
        <v>116</v>
      </c>
      <c r="L123" s="31" t="n">
        <v>0</v>
      </c>
      <c r="M123" s="31" t="n">
        <v>0</v>
      </c>
      <c r="N123" s="32" t="n">
        <v>0</v>
      </c>
      <c r="O123" s="31" t="n">
        <f aca="false">H123*3</f>
        <v>21</v>
      </c>
      <c r="P123" s="30" t="s">
        <v>115</v>
      </c>
      <c r="Q123" s="31" t="n">
        <v>0</v>
      </c>
      <c r="R123" s="31" t="n">
        <v>0</v>
      </c>
      <c r="S123" s="32" t="n">
        <f aca="false">Q123*O123+R123*O123*0.01</f>
        <v>0</v>
      </c>
      <c r="T123" s="31" t="n">
        <f aca="false">H123*3</f>
        <v>21</v>
      </c>
      <c r="U123" s="30" t="s">
        <v>47</v>
      </c>
      <c r="V123" s="31" t="n">
        <f aca="false">$L$19</f>
        <v>2</v>
      </c>
      <c r="W123" s="31" t="n">
        <f aca="false">$M$19</f>
        <v>0</v>
      </c>
      <c r="X123" s="32" t="n">
        <f aca="false">V123*T123+W123*T123*0.01</f>
        <v>42</v>
      </c>
      <c r="Y123" s="31" t="n">
        <f aca="false">H123*3</f>
        <v>21</v>
      </c>
      <c r="Z123" s="30" t="s">
        <v>48</v>
      </c>
      <c r="AA123" s="31" t="n">
        <f aca="false">$L$20</f>
        <v>0</v>
      </c>
      <c r="AB123" s="31" t="n">
        <f aca="false">$M$20</f>
        <v>20</v>
      </c>
      <c r="AC123" s="32" t="n">
        <f aca="false">AA123*Y123+AB123*Y123*0.01</f>
        <v>4.2</v>
      </c>
      <c r="AD123" s="32" t="n">
        <f aca="false">N123+S123+X123+AC123</f>
        <v>46.2</v>
      </c>
      <c r="AE123" s="33"/>
    </row>
    <row r="124" customFormat="false" ht="11.25" hidden="false" customHeight="false" outlineLevel="0" collapsed="false">
      <c r="A124" s="50" t="n">
        <v>275</v>
      </c>
      <c r="B124" s="51" t="n">
        <v>295</v>
      </c>
      <c r="C124" s="52" t="n">
        <v>305</v>
      </c>
      <c r="D124" s="53" t="n">
        <v>315</v>
      </c>
      <c r="E124" s="31" t="n">
        <v>281</v>
      </c>
      <c r="F124" s="31" t="n">
        <v>285</v>
      </c>
      <c r="G124" s="31"/>
      <c r="H124" s="31" t="n">
        <v>5</v>
      </c>
      <c r="I124" s="30" t="s">
        <v>120</v>
      </c>
      <c r="J124" s="31" t="n">
        <f aca="false">H124*6</f>
        <v>30</v>
      </c>
      <c r="K124" s="30" t="s">
        <v>47</v>
      </c>
      <c r="L124" s="31" t="n">
        <f aca="false">$L$19</f>
        <v>2</v>
      </c>
      <c r="M124" s="31" t="n">
        <f aca="false">$M$19</f>
        <v>0</v>
      </c>
      <c r="N124" s="32" t="n">
        <f aca="false">L124*J124+M124*J124*0.01</f>
        <v>60</v>
      </c>
      <c r="O124" s="31"/>
      <c r="P124" s="33"/>
      <c r="Q124" s="31"/>
      <c r="R124" s="31"/>
      <c r="S124" s="32" t="n">
        <f aca="false">Q124*O124+R124*O124*0.01</f>
        <v>0</v>
      </c>
      <c r="T124" s="31"/>
      <c r="U124" s="33"/>
      <c r="V124" s="31"/>
      <c r="W124" s="31"/>
      <c r="X124" s="32" t="n">
        <f aca="false">V124*T124+W124*T124*0.01</f>
        <v>0</v>
      </c>
      <c r="Y124" s="31"/>
      <c r="Z124" s="33"/>
      <c r="AA124" s="31"/>
      <c r="AB124" s="31"/>
      <c r="AC124" s="32" t="n">
        <f aca="false">AA124*Y124+AB124*Y124*0.01</f>
        <v>0</v>
      </c>
      <c r="AD124" s="32" t="n">
        <f aca="false">N124+S124+X124+AC124</f>
        <v>60</v>
      </c>
      <c r="AE124" s="33"/>
    </row>
    <row r="125" customFormat="false" ht="11.25" hidden="false" customHeight="false" outlineLevel="0" collapsed="false">
      <c r="A125" s="42" t="n">
        <v>285</v>
      </c>
      <c r="B125" s="43" t="n">
        <v>295</v>
      </c>
      <c r="C125" s="44" t="n">
        <v>300</v>
      </c>
      <c r="D125" s="45" t="n">
        <v>305</v>
      </c>
      <c r="E125" s="46" t="n">
        <v>286</v>
      </c>
      <c r="F125" s="46" t="n">
        <v>290</v>
      </c>
      <c r="G125" s="26" t="n">
        <v>5</v>
      </c>
      <c r="H125" s="26" t="n">
        <v>5</v>
      </c>
      <c r="I125" s="25" t="s">
        <v>123</v>
      </c>
      <c r="J125" s="26" t="n">
        <f aca="false">H125*2</f>
        <v>10</v>
      </c>
      <c r="K125" s="25" t="s">
        <v>47</v>
      </c>
      <c r="L125" s="26" t="n">
        <f aca="false">$L$19</f>
        <v>2</v>
      </c>
      <c r="M125" s="26" t="n">
        <f aca="false">$M$19</f>
        <v>0</v>
      </c>
      <c r="N125" s="27" t="n">
        <f aca="false">L125*J125+M125*J125*0.01</f>
        <v>20</v>
      </c>
      <c r="O125" s="56" t="n">
        <f aca="false">H125</f>
        <v>5</v>
      </c>
      <c r="P125" s="25" t="s">
        <v>115</v>
      </c>
      <c r="Q125" s="56" t="n">
        <v>0</v>
      </c>
      <c r="R125" s="56" t="n">
        <v>0</v>
      </c>
      <c r="S125" s="27" t="n">
        <f aca="false">Q125*O125+R125*O125*0.01</f>
        <v>0</v>
      </c>
      <c r="T125" s="26"/>
      <c r="U125" s="49"/>
      <c r="V125" s="26"/>
      <c r="W125" s="26"/>
      <c r="X125" s="27" t="n">
        <f aca="false">V125*T125+W125*T125*0.01</f>
        <v>0</v>
      </c>
      <c r="Y125" s="26"/>
      <c r="Z125" s="49"/>
      <c r="AA125" s="26"/>
      <c r="AB125" s="26"/>
      <c r="AC125" s="27" t="n">
        <f aca="false">AA125*Y125+AB125*Y125*0.01</f>
        <v>0</v>
      </c>
      <c r="AD125" s="27" t="n">
        <f aca="false">N125+S125+X125+AC125</f>
        <v>20</v>
      </c>
      <c r="AE125" s="49"/>
    </row>
    <row r="126" customFormat="false" ht="11.25" hidden="false" customHeight="false" outlineLevel="0" collapsed="false">
      <c r="A126" s="50" t="n">
        <v>285</v>
      </c>
      <c r="B126" s="51" t="n">
        <v>305</v>
      </c>
      <c r="C126" s="52" t="n">
        <v>315</v>
      </c>
      <c r="D126" s="53" t="n">
        <v>325</v>
      </c>
      <c r="E126" s="31" t="n">
        <v>286</v>
      </c>
      <c r="F126" s="31" t="n">
        <v>290</v>
      </c>
      <c r="G126" s="31"/>
      <c r="H126" s="31" t="n">
        <v>5</v>
      </c>
      <c r="I126" s="30" t="s">
        <v>124</v>
      </c>
      <c r="J126" s="31" t="n">
        <f aca="false">H126</f>
        <v>5</v>
      </c>
      <c r="K126" s="30" t="s">
        <v>39</v>
      </c>
      <c r="L126" s="31" t="n">
        <f aca="false">$V$15</f>
        <v>4</v>
      </c>
      <c r="M126" s="31" t="n">
        <f aca="false">$W$15</f>
        <v>0</v>
      </c>
      <c r="N126" s="32" t="n">
        <f aca="false">L126*J126+M126*J126*0.01</f>
        <v>20</v>
      </c>
      <c r="O126" s="31" t="n">
        <f aca="false">H126</f>
        <v>5</v>
      </c>
      <c r="P126" s="30" t="s">
        <v>125</v>
      </c>
      <c r="Q126" s="31" t="n">
        <f aca="false">$V$16</f>
        <v>2</v>
      </c>
      <c r="R126" s="31" t="n">
        <f aca="false">$W$16</f>
        <v>0</v>
      </c>
      <c r="S126" s="32" t="n">
        <f aca="false">Q126*O126+R126*O126*0.01</f>
        <v>10</v>
      </c>
      <c r="T126" s="31"/>
      <c r="U126" s="33"/>
      <c r="V126" s="31"/>
      <c r="W126" s="31"/>
      <c r="X126" s="32" t="n">
        <f aca="false">V126*T126+W126*T126*0.01</f>
        <v>0</v>
      </c>
      <c r="Y126" s="31"/>
      <c r="Z126" s="33"/>
      <c r="AA126" s="31"/>
      <c r="AB126" s="31"/>
      <c r="AC126" s="32" t="n">
        <f aca="false">AA126*Y126+AB126*Y126*0.01</f>
        <v>0</v>
      </c>
      <c r="AD126" s="32" t="n">
        <f aca="false">N126+S126+X126+AC126</f>
        <v>30</v>
      </c>
      <c r="AE126" s="33" t="s">
        <v>94</v>
      </c>
    </row>
    <row r="127" customFormat="false" ht="11.25" hidden="false" customHeight="false" outlineLevel="0" collapsed="false">
      <c r="A127" s="42" t="n">
        <v>285</v>
      </c>
      <c r="B127" s="43" t="n">
        <v>295</v>
      </c>
      <c r="C127" s="44" t="n">
        <v>300</v>
      </c>
      <c r="D127" s="45" t="n">
        <v>305</v>
      </c>
      <c r="E127" s="46" t="n">
        <v>291</v>
      </c>
      <c r="F127" s="46" t="n">
        <v>295</v>
      </c>
      <c r="G127" s="26" t="n">
        <v>5</v>
      </c>
      <c r="H127" s="26" t="n">
        <v>5</v>
      </c>
      <c r="I127" s="25" t="s">
        <v>123</v>
      </c>
      <c r="J127" s="26" t="n">
        <f aca="false">H127*2</f>
        <v>10</v>
      </c>
      <c r="K127" s="25" t="s">
        <v>47</v>
      </c>
      <c r="L127" s="26" t="n">
        <f aca="false">$L$19</f>
        <v>2</v>
      </c>
      <c r="M127" s="26" t="n">
        <f aca="false">$M$19</f>
        <v>0</v>
      </c>
      <c r="N127" s="27" t="n">
        <f aca="false">L127*J127+M127*J127*0.01</f>
        <v>20</v>
      </c>
      <c r="O127" s="56" t="n">
        <f aca="false">H127</f>
        <v>5</v>
      </c>
      <c r="P127" s="25" t="s">
        <v>115</v>
      </c>
      <c r="Q127" s="56" t="n">
        <v>0</v>
      </c>
      <c r="R127" s="56" t="n">
        <v>0</v>
      </c>
      <c r="S127" s="27" t="n">
        <f aca="false">Q127*O127+R127*O127*0.01</f>
        <v>0</v>
      </c>
      <c r="T127" s="26"/>
      <c r="U127" s="49"/>
      <c r="V127" s="26"/>
      <c r="W127" s="26"/>
      <c r="X127" s="27" t="n">
        <f aca="false">V127*T127+W127*T127*0.01</f>
        <v>0</v>
      </c>
      <c r="Y127" s="26"/>
      <c r="Z127" s="49"/>
      <c r="AA127" s="26"/>
      <c r="AB127" s="26"/>
      <c r="AC127" s="27" t="n">
        <f aca="false">AA127*Y127+AB127*Y127*0.01</f>
        <v>0</v>
      </c>
      <c r="AD127" s="27" t="n">
        <f aca="false">N127+S127+X127+AC127</f>
        <v>20</v>
      </c>
      <c r="AE127" s="49"/>
    </row>
    <row r="128" customFormat="false" ht="11.25" hidden="false" customHeight="false" outlineLevel="0" collapsed="false">
      <c r="A128" s="50" t="n">
        <v>285</v>
      </c>
      <c r="B128" s="51" t="n">
        <v>305</v>
      </c>
      <c r="C128" s="52" t="n">
        <v>315</v>
      </c>
      <c r="D128" s="53" t="n">
        <v>325</v>
      </c>
      <c r="E128" s="31" t="n">
        <v>291</v>
      </c>
      <c r="F128" s="31" t="n">
        <v>295</v>
      </c>
      <c r="G128" s="31"/>
      <c r="H128" s="31" t="n">
        <v>5</v>
      </c>
      <c r="I128" s="30" t="s">
        <v>124</v>
      </c>
      <c r="J128" s="31" t="n">
        <f aca="false">H128</f>
        <v>5</v>
      </c>
      <c r="K128" s="30" t="s">
        <v>39</v>
      </c>
      <c r="L128" s="31" t="n">
        <f aca="false">$V$15</f>
        <v>4</v>
      </c>
      <c r="M128" s="31" t="n">
        <f aca="false">$W$15</f>
        <v>0</v>
      </c>
      <c r="N128" s="32" t="n">
        <f aca="false">L128*J128+M128*J128*0.01</f>
        <v>20</v>
      </c>
      <c r="O128" s="31" t="n">
        <f aca="false">H128</f>
        <v>5</v>
      </c>
      <c r="P128" s="30" t="s">
        <v>125</v>
      </c>
      <c r="Q128" s="31" t="n">
        <f aca="false">$V$16</f>
        <v>2</v>
      </c>
      <c r="R128" s="31" t="n">
        <f aca="false">$W$16</f>
        <v>0</v>
      </c>
      <c r="S128" s="32" t="n">
        <f aca="false">Q128*O128+R128*O128*0.01</f>
        <v>10</v>
      </c>
      <c r="T128" s="31"/>
      <c r="U128" s="33"/>
      <c r="V128" s="31"/>
      <c r="W128" s="31"/>
      <c r="X128" s="32" t="n">
        <f aca="false">V128*T128+W128*T128*0.01</f>
        <v>0</v>
      </c>
      <c r="Y128" s="31"/>
      <c r="Z128" s="33"/>
      <c r="AA128" s="31"/>
      <c r="AB128" s="31"/>
      <c r="AC128" s="32" t="n">
        <f aca="false">AA128*Y128+AB128*Y128*0.01</f>
        <v>0</v>
      </c>
      <c r="AD128" s="32" t="n">
        <f aca="false">N128+S128+X128+AC128</f>
        <v>30</v>
      </c>
      <c r="AE128" s="33" t="s">
        <v>94</v>
      </c>
    </row>
    <row r="129" customFormat="false" ht="11.25" hidden="false" customHeight="false" outlineLevel="0" collapsed="false">
      <c r="A129" s="42" t="n">
        <v>285</v>
      </c>
      <c r="B129" s="43" t="n">
        <v>295</v>
      </c>
      <c r="C129" s="44" t="n">
        <v>300</v>
      </c>
      <c r="D129" s="45" t="n">
        <v>305</v>
      </c>
      <c r="E129" s="46" t="n">
        <v>296</v>
      </c>
      <c r="F129" s="46" t="n">
        <v>300</v>
      </c>
      <c r="G129" s="26" t="n">
        <v>8</v>
      </c>
      <c r="H129" s="26" t="n">
        <v>8</v>
      </c>
      <c r="I129" s="25" t="s">
        <v>123</v>
      </c>
      <c r="J129" s="26" t="n">
        <f aca="false">H129*2</f>
        <v>16</v>
      </c>
      <c r="K129" s="25" t="s">
        <v>47</v>
      </c>
      <c r="L129" s="26" t="n">
        <f aca="false">$L$19</f>
        <v>2</v>
      </c>
      <c r="M129" s="26" t="n">
        <f aca="false">$M$19</f>
        <v>0</v>
      </c>
      <c r="N129" s="27" t="n">
        <f aca="false">L129*J129+M129*J129*0.01</f>
        <v>32</v>
      </c>
      <c r="O129" s="26" t="n">
        <f aca="false">H129</f>
        <v>8</v>
      </c>
      <c r="P129" s="25" t="s">
        <v>115</v>
      </c>
      <c r="Q129" s="26" t="n">
        <v>0</v>
      </c>
      <c r="R129" s="26" t="n">
        <v>10</v>
      </c>
      <c r="S129" s="27" t="n">
        <f aca="false">Q129*O129+R129*O129*0.01</f>
        <v>0.8</v>
      </c>
      <c r="T129" s="26"/>
      <c r="U129" s="49"/>
      <c r="V129" s="26"/>
      <c r="W129" s="26"/>
      <c r="X129" s="27" t="n">
        <f aca="false">V129*T129+W129*T129*0.01</f>
        <v>0</v>
      </c>
      <c r="Y129" s="26"/>
      <c r="Z129" s="49"/>
      <c r="AA129" s="26"/>
      <c r="AB129" s="26"/>
      <c r="AC129" s="27" t="n">
        <f aca="false">AA129*Y129+AB129*Y129*0.01</f>
        <v>0</v>
      </c>
      <c r="AD129" s="27" t="n">
        <f aca="false">N129+S129+X129+AC129</f>
        <v>32.8</v>
      </c>
      <c r="AE129" s="49"/>
    </row>
    <row r="130" customFormat="false" ht="11.25" hidden="false" customHeight="false" outlineLevel="0" collapsed="false">
      <c r="A130" s="50" t="n">
        <v>285</v>
      </c>
      <c r="B130" s="51" t="n">
        <v>305</v>
      </c>
      <c r="C130" s="52" t="n">
        <v>315</v>
      </c>
      <c r="D130" s="53" t="n">
        <v>325</v>
      </c>
      <c r="E130" s="31" t="n">
        <v>296</v>
      </c>
      <c r="F130" s="31" t="n">
        <v>300</v>
      </c>
      <c r="G130" s="31"/>
      <c r="H130" s="31" t="n">
        <v>5</v>
      </c>
      <c r="I130" s="30" t="s">
        <v>124</v>
      </c>
      <c r="J130" s="31" t="n">
        <f aca="false">H130</f>
        <v>5</v>
      </c>
      <c r="K130" s="30" t="s">
        <v>39</v>
      </c>
      <c r="L130" s="31" t="n">
        <f aca="false">$V$15</f>
        <v>4</v>
      </c>
      <c r="M130" s="31" t="n">
        <f aca="false">$W$15</f>
        <v>0</v>
      </c>
      <c r="N130" s="32" t="n">
        <f aca="false">L130*J130+M130*J130*0.01</f>
        <v>20</v>
      </c>
      <c r="O130" s="31" t="n">
        <f aca="false">H130</f>
        <v>5</v>
      </c>
      <c r="P130" s="30" t="s">
        <v>125</v>
      </c>
      <c r="Q130" s="31" t="n">
        <f aca="false">$V$16</f>
        <v>2</v>
      </c>
      <c r="R130" s="31" t="n">
        <f aca="false">$W$16</f>
        <v>0</v>
      </c>
      <c r="S130" s="32" t="n">
        <f aca="false">Q130*O130+R130*O130*0.01</f>
        <v>10</v>
      </c>
      <c r="T130" s="31"/>
      <c r="U130" s="33"/>
      <c r="V130" s="31"/>
      <c r="W130" s="31"/>
      <c r="X130" s="32" t="n">
        <f aca="false">V130*T130+W130*T130*0.01</f>
        <v>0</v>
      </c>
      <c r="Y130" s="31"/>
      <c r="Z130" s="33"/>
      <c r="AA130" s="31"/>
      <c r="AB130" s="31"/>
      <c r="AC130" s="32" t="n">
        <f aca="false">AA130*Y130+AB130*Y130*0.01</f>
        <v>0</v>
      </c>
      <c r="AD130" s="32" t="n">
        <f aca="false">N130+S130+X130+AC130</f>
        <v>30</v>
      </c>
      <c r="AE130" s="33" t="s">
        <v>94</v>
      </c>
    </row>
    <row r="131" customFormat="false" ht="11.25" hidden="false" customHeight="false" outlineLevel="0" collapsed="false">
      <c r="A131" s="42"/>
      <c r="B131" s="43"/>
      <c r="C131" s="44"/>
      <c r="D131" s="45"/>
      <c r="E131" s="26"/>
      <c r="F131" s="26"/>
      <c r="G131" s="26"/>
      <c r="H131" s="26"/>
      <c r="I131" s="49"/>
      <c r="J131" s="26"/>
      <c r="K131" s="49"/>
      <c r="L131" s="26"/>
      <c r="M131" s="26"/>
      <c r="N131" s="27"/>
      <c r="O131" s="26"/>
      <c r="P131" s="49"/>
      <c r="Q131" s="26"/>
      <c r="R131" s="26"/>
      <c r="S131" s="27"/>
      <c r="T131" s="26"/>
      <c r="U131" s="49"/>
      <c r="V131" s="26"/>
      <c r="W131" s="26"/>
      <c r="X131" s="27"/>
      <c r="Y131" s="26"/>
      <c r="Z131" s="49"/>
      <c r="AA131" s="26"/>
      <c r="AB131" s="26"/>
      <c r="AC131" s="27"/>
      <c r="AD131" s="27"/>
      <c r="AE131" s="49"/>
    </row>
    <row r="132" customFormat="false" ht="11.25" hidden="false" customHeight="false" outlineLevel="0" collapsed="false">
      <c r="A132" s="42"/>
      <c r="B132" s="43"/>
      <c r="C132" s="44"/>
      <c r="D132" s="45"/>
      <c r="E132" s="26"/>
      <c r="F132" s="26"/>
      <c r="G132" s="26"/>
      <c r="H132" s="26"/>
      <c r="I132" s="71" t="s">
        <v>126</v>
      </c>
      <c r="J132" s="26"/>
      <c r="K132" s="49"/>
      <c r="L132" s="26"/>
      <c r="M132" s="26"/>
      <c r="N132" s="27"/>
      <c r="O132" s="26"/>
      <c r="P132" s="49"/>
      <c r="Q132" s="26"/>
      <c r="R132" s="26"/>
      <c r="S132" s="27"/>
      <c r="T132" s="26"/>
      <c r="U132" s="49"/>
      <c r="V132" s="26"/>
      <c r="W132" s="26"/>
      <c r="X132" s="27"/>
      <c r="Y132" s="26"/>
      <c r="Z132" s="49"/>
      <c r="AA132" s="26"/>
      <c r="AB132" s="26"/>
      <c r="AC132" s="27"/>
      <c r="AD132" s="27"/>
      <c r="AE132" s="49"/>
    </row>
    <row r="133" customFormat="false" ht="11.25" hidden="false" customHeight="false" outlineLevel="0" collapsed="false">
      <c r="A133" s="42"/>
      <c r="B133" s="43"/>
      <c r="C133" s="44"/>
      <c r="D133" s="45"/>
      <c r="E133" s="26"/>
      <c r="F133" s="26"/>
      <c r="G133" s="26"/>
      <c r="H133" s="26"/>
      <c r="I133" s="72" t="s">
        <v>127</v>
      </c>
      <c r="J133" s="26"/>
      <c r="K133" s="49"/>
      <c r="L133" s="26"/>
      <c r="M133" s="26"/>
      <c r="N133" s="27"/>
      <c r="O133" s="26"/>
      <c r="P133" s="49"/>
      <c r="Q133" s="26"/>
      <c r="R133" s="26"/>
      <c r="S133" s="27"/>
      <c r="T133" s="26"/>
      <c r="U133" s="49"/>
      <c r="V133" s="26"/>
      <c r="W133" s="26"/>
      <c r="X133" s="27"/>
      <c r="Y133" s="26"/>
      <c r="Z133" s="49"/>
      <c r="AA133" s="26"/>
      <c r="AB133" s="26"/>
      <c r="AC133" s="27"/>
      <c r="AD133" s="27"/>
      <c r="AE133" s="49"/>
    </row>
    <row r="134" customFormat="false" ht="11.25" hidden="false" customHeight="false" outlineLevel="0" collapsed="false">
      <c r="A134" s="42" t="n">
        <v>260</v>
      </c>
      <c r="B134" s="43" t="n">
        <v>285</v>
      </c>
      <c r="C134" s="44" t="n">
        <v>295</v>
      </c>
      <c r="D134" s="45" t="n">
        <v>305</v>
      </c>
      <c r="E134" s="26"/>
      <c r="F134" s="26"/>
      <c r="G134" s="26"/>
      <c r="H134" s="26" t="n">
        <v>1</v>
      </c>
      <c r="I134" s="25" t="s">
        <v>128</v>
      </c>
      <c r="J134" s="26" t="n">
        <f aca="false">H134*10</f>
        <v>10</v>
      </c>
      <c r="K134" s="25" t="s">
        <v>41</v>
      </c>
      <c r="L134" s="26" t="n">
        <f aca="false">$L$16</f>
        <v>1</v>
      </c>
      <c r="M134" s="26" t="n">
        <f aca="false">$M$16</f>
        <v>0</v>
      </c>
      <c r="N134" s="27" t="n">
        <f aca="false">L134*J134+M134*J134*0.01</f>
        <v>10</v>
      </c>
      <c r="O134" s="26" t="n">
        <f aca="false">H134</f>
        <v>1</v>
      </c>
      <c r="P134" s="25" t="s">
        <v>118</v>
      </c>
      <c r="Q134" s="26" t="n">
        <v>10</v>
      </c>
      <c r="R134" s="26" t="n">
        <v>0</v>
      </c>
      <c r="S134" s="27" t="n">
        <f aca="false">Q134*O134+R134*O134*0.01</f>
        <v>10</v>
      </c>
      <c r="T134" s="26" t="n">
        <f aca="false">H134*4</f>
        <v>4</v>
      </c>
      <c r="U134" s="25" t="s">
        <v>129</v>
      </c>
      <c r="V134" s="26" t="n">
        <v>1</v>
      </c>
      <c r="W134" s="26" t="n">
        <v>0</v>
      </c>
      <c r="X134" s="27" t="n">
        <f aca="false">V134*T134+W134*T134*0.01</f>
        <v>4</v>
      </c>
      <c r="Y134" s="26" t="n">
        <f aca="false">H134*2</f>
        <v>2</v>
      </c>
      <c r="Z134" s="25" t="s">
        <v>130</v>
      </c>
      <c r="AA134" s="26" t="n">
        <v>5</v>
      </c>
      <c r="AB134" s="26" t="n">
        <v>0</v>
      </c>
      <c r="AC134" s="27" t="n">
        <f aca="false">AA134*Y134+AB134*Y134*0.01</f>
        <v>10</v>
      </c>
      <c r="AD134" s="27" t="n">
        <f aca="false">N134+S134+X134+AC134+N135+S135</f>
        <v>39</v>
      </c>
      <c r="AE134" s="49" t="s">
        <v>131</v>
      </c>
    </row>
    <row r="135" customFormat="false" ht="11.25" hidden="false" customHeight="false" outlineLevel="0" collapsed="false">
      <c r="A135" s="42"/>
      <c r="B135" s="43"/>
      <c r="C135" s="44"/>
      <c r="D135" s="45"/>
      <c r="E135" s="26"/>
      <c r="F135" s="26"/>
      <c r="G135" s="26"/>
      <c r="H135" s="26"/>
      <c r="I135" s="49"/>
      <c r="J135" s="26" t="n">
        <f aca="false">H134</f>
        <v>1</v>
      </c>
      <c r="K135" s="25" t="s">
        <v>132</v>
      </c>
      <c r="L135" s="26" t="n">
        <v>5</v>
      </c>
      <c r="M135" s="26" t="n">
        <v>0</v>
      </c>
      <c r="N135" s="27" t="n">
        <f aca="false">L135*J135+M135*J135*0.01</f>
        <v>5</v>
      </c>
      <c r="O135" s="26"/>
      <c r="P135" s="25"/>
      <c r="Q135" s="26"/>
      <c r="R135" s="26"/>
      <c r="S135" s="27"/>
      <c r="T135" s="26"/>
      <c r="U135" s="49"/>
      <c r="V135" s="26"/>
      <c r="W135" s="26"/>
      <c r="X135" s="27"/>
      <c r="Y135" s="26"/>
      <c r="Z135" s="49"/>
      <c r="AA135" s="26"/>
      <c r="AB135" s="26"/>
      <c r="AC135" s="27"/>
      <c r="AD135" s="27"/>
      <c r="AE135" s="49"/>
    </row>
    <row r="136" customFormat="false" ht="11.25" hidden="false" customHeight="false" outlineLevel="0" collapsed="false">
      <c r="A136" s="42" t="n">
        <v>260</v>
      </c>
      <c r="B136" s="43" t="n">
        <v>285</v>
      </c>
      <c r="C136" s="44" t="n">
        <v>295</v>
      </c>
      <c r="D136" s="45" t="n">
        <v>305</v>
      </c>
      <c r="E136" s="26"/>
      <c r="F136" s="26"/>
      <c r="G136" s="26"/>
      <c r="H136" s="26" t="n">
        <v>1</v>
      </c>
      <c r="I136" s="25" t="s">
        <v>133</v>
      </c>
      <c r="J136" s="26" t="n">
        <f aca="false">H136*12</f>
        <v>12</v>
      </c>
      <c r="K136" s="25" t="s">
        <v>41</v>
      </c>
      <c r="L136" s="26" t="n">
        <f aca="false">$L$16</f>
        <v>1</v>
      </c>
      <c r="M136" s="26" t="n">
        <f aca="false">$M$16</f>
        <v>0</v>
      </c>
      <c r="N136" s="27" t="n">
        <f aca="false">L136*J136+M136*J136*0.01</f>
        <v>12</v>
      </c>
      <c r="O136" s="26" t="n">
        <f aca="false">H136*2</f>
        <v>2</v>
      </c>
      <c r="P136" s="25" t="s">
        <v>118</v>
      </c>
      <c r="Q136" s="26" t="n">
        <v>10</v>
      </c>
      <c r="R136" s="26" t="n">
        <v>0</v>
      </c>
      <c r="S136" s="27" t="n">
        <f aca="false">Q136*O136+R136*O136*0.01</f>
        <v>20</v>
      </c>
      <c r="T136" s="26" t="n">
        <f aca="false">H136*2</f>
        <v>2</v>
      </c>
      <c r="U136" s="25" t="s">
        <v>134</v>
      </c>
      <c r="V136" s="26" t="n">
        <v>3</v>
      </c>
      <c r="W136" s="26" t="n">
        <v>0</v>
      </c>
      <c r="X136" s="27" t="n">
        <f aca="false">V136*T136+W136*T136*0.01</f>
        <v>6</v>
      </c>
      <c r="Y136" s="26" t="n">
        <f aca="false">H136*4</f>
        <v>4</v>
      </c>
      <c r="Z136" s="25" t="s">
        <v>135</v>
      </c>
      <c r="AA136" s="26" t="n">
        <v>2</v>
      </c>
      <c r="AB136" s="26" t="n">
        <v>0</v>
      </c>
      <c r="AC136" s="27" t="n">
        <f aca="false">AA136*Y136+AB136*Y136*0.01</f>
        <v>8</v>
      </c>
      <c r="AD136" s="27" t="n">
        <f aca="false">N136+S136+X136+AC136+N137+S137</f>
        <v>74</v>
      </c>
      <c r="AE136" s="49" t="s">
        <v>136</v>
      </c>
    </row>
    <row r="137" customFormat="false" ht="11.25" hidden="false" customHeight="false" outlineLevel="0" collapsed="false">
      <c r="A137" s="42"/>
      <c r="B137" s="43"/>
      <c r="C137" s="44"/>
      <c r="D137" s="45"/>
      <c r="E137" s="26"/>
      <c r="F137" s="26"/>
      <c r="G137" s="26"/>
      <c r="H137" s="26"/>
      <c r="I137" s="49"/>
      <c r="J137" s="26" t="n">
        <f aca="false">H136*4</f>
        <v>4</v>
      </c>
      <c r="K137" s="25" t="s">
        <v>137</v>
      </c>
      <c r="L137" s="26" t="n">
        <v>5</v>
      </c>
      <c r="M137" s="26" t="n">
        <v>0</v>
      </c>
      <c r="N137" s="27" t="n">
        <f aca="false">L137*J137+M137*J137*0.01</f>
        <v>20</v>
      </c>
      <c r="O137" s="26" t="n">
        <f aca="false">H136</f>
        <v>1</v>
      </c>
      <c r="P137" s="25" t="s">
        <v>138</v>
      </c>
      <c r="Q137" s="26" t="n">
        <v>8</v>
      </c>
      <c r="R137" s="26" t="n">
        <v>0</v>
      </c>
      <c r="S137" s="27" t="n">
        <f aca="false">Q137*O137+R137*O137*0.01</f>
        <v>8</v>
      </c>
      <c r="T137" s="26"/>
      <c r="U137" s="25"/>
      <c r="V137" s="26"/>
      <c r="W137" s="26"/>
      <c r="X137" s="27"/>
      <c r="Y137" s="26"/>
      <c r="Z137" s="49"/>
      <c r="AA137" s="26"/>
      <c r="AB137" s="26"/>
      <c r="AC137" s="27"/>
      <c r="AD137" s="27"/>
      <c r="AE137" s="49"/>
    </row>
    <row r="138" customFormat="false" ht="11.25" hidden="false" customHeight="false" outlineLevel="0" collapsed="false">
      <c r="A138" s="42" t="n">
        <v>265</v>
      </c>
      <c r="B138" s="43" t="n">
        <v>285</v>
      </c>
      <c r="C138" s="44" t="n">
        <v>295</v>
      </c>
      <c r="D138" s="45" t="n">
        <v>305</v>
      </c>
      <c r="E138" s="26"/>
      <c r="F138" s="26"/>
      <c r="G138" s="26"/>
      <c r="H138" s="26" t="n">
        <v>1</v>
      </c>
      <c r="I138" s="25" t="s">
        <v>139</v>
      </c>
      <c r="J138" s="26" t="n">
        <f aca="false">H138*2</f>
        <v>2</v>
      </c>
      <c r="K138" s="25" t="s">
        <v>116</v>
      </c>
      <c r="L138" s="26" t="n">
        <f aca="false">$L$16</f>
        <v>1</v>
      </c>
      <c r="M138" s="26" t="n">
        <f aca="false">$M$16</f>
        <v>0</v>
      </c>
      <c r="N138" s="27" t="n">
        <f aca="false">L138*J138+M138*J138*0.01</f>
        <v>2</v>
      </c>
      <c r="O138" s="26" t="n">
        <f aca="false">H138*2</f>
        <v>2</v>
      </c>
      <c r="P138" s="25" t="s">
        <v>118</v>
      </c>
      <c r="Q138" s="26" t="n">
        <v>10</v>
      </c>
      <c r="R138" s="26" t="n">
        <v>0</v>
      </c>
      <c r="S138" s="27" t="n">
        <f aca="false">Q138*O138+R138*O138*0.01</f>
        <v>20</v>
      </c>
      <c r="T138" s="26" t="n">
        <f aca="false">H138*2</f>
        <v>2</v>
      </c>
      <c r="U138" s="25" t="s">
        <v>140</v>
      </c>
      <c r="V138" s="26" t="n">
        <v>1</v>
      </c>
      <c r="W138" s="26" t="n">
        <v>0</v>
      </c>
      <c r="X138" s="27" t="n">
        <f aca="false">V138*T138+W138*T138*0.01</f>
        <v>2</v>
      </c>
      <c r="Y138" s="26" t="n">
        <f aca="false">H138*2</f>
        <v>2</v>
      </c>
      <c r="Z138" s="25" t="s">
        <v>130</v>
      </c>
      <c r="AA138" s="26" t="n">
        <v>5</v>
      </c>
      <c r="AB138" s="26" t="n">
        <v>0</v>
      </c>
      <c r="AC138" s="27" t="n">
        <f aca="false">AA138*Y138+AB138*Y138*0.01</f>
        <v>10</v>
      </c>
      <c r="AD138" s="27" t="n">
        <f aca="false">N138+S138+X138+AC138+N139+S139</f>
        <v>38</v>
      </c>
      <c r="AE138" s="49"/>
    </row>
    <row r="139" customFormat="false" ht="11.25" hidden="false" customHeight="false" outlineLevel="0" collapsed="false">
      <c r="A139" s="42"/>
      <c r="B139" s="43"/>
      <c r="C139" s="44"/>
      <c r="D139" s="45"/>
      <c r="E139" s="26"/>
      <c r="F139" s="26"/>
      <c r="G139" s="26"/>
      <c r="H139" s="26"/>
      <c r="I139" s="49"/>
      <c r="J139" s="26" t="n">
        <f aca="false">H138*2</f>
        <v>2</v>
      </c>
      <c r="K139" s="25" t="s">
        <v>125</v>
      </c>
      <c r="L139" s="26" t="n">
        <f aca="false">$V$16</f>
        <v>2</v>
      </c>
      <c r="M139" s="26" t="n">
        <f aca="false">$W$16</f>
        <v>0</v>
      </c>
      <c r="N139" s="27" t="n">
        <f aca="false">L139*J139+M139*J139*0.01</f>
        <v>4</v>
      </c>
      <c r="O139" s="26"/>
      <c r="P139" s="25"/>
      <c r="Q139" s="26"/>
      <c r="R139" s="26"/>
      <c r="S139" s="27"/>
      <c r="T139" s="26"/>
      <c r="U139" s="49"/>
      <c r="V139" s="26"/>
      <c r="W139" s="26"/>
      <c r="X139" s="27"/>
      <c r="Y139" s="26"/>
      <c r="Z139" s="49"/>
      <c r="AA139" s="26"/>
      <c r="AB139" s="26"/>
      <c r="AC139" s="27"/>
      <c r="AD139" s="27"/>
      <c r="AE139" s="49"/>
    </row>
    <row r="140" customFormat="false" ht="11.25" hidden="false" customHeight="false" outlineLevel="0" collapsed="false">
      <c r="A140" s="42" t="n">
        <v>300</v>
      </c>
      <c r="B140" s="43" t="n">
        <v>320</v>
      </c>
      <c r="C140" s="44" t="n">
        <v>330</v>
      </c>
      <c r="D140" s="45" t="n">
        <v>340</v>
      </c>
      <c r="E140" s="26"/>
      <c r="F140" s="26"/>
      <c r="G140" s="26"/>
      <c r="H140" s="26" t="n">
        <v>1</v>
      </c>
      <c r="I140" s="25" t="s">
        <v>141</v>
      </c>
      <c r="J140" s="26" t="n">
        <f aca="false">H140*12</f>
        <v>12</v>
      </c>
      <c r="K140" s="25" t="s">
        <v>47</v>
      </c>
      <c r="L140" s="26" t="n">
        <f aca="false">$L$19</f>
        <v>2</v>
      </c>
      <c r="M140" s="26" t="n">
        <f aca="false">$M$19</f>
        <v>0</v>
      </c>
      <c r="N140" s="27" t="n">
        <f aca="false">L140*J140+M140*J140*0.01</f>
        <v>24</v>
      </c>
      <c r="O140" s="26" t="n">
        <f aca="false">H140*4</f>
        <v>4</v>
      </c>
      <c r="P140" s="25" t="s">
        <v>36</v>
      </c>
      <c r="Q140" s="26" t="n">
        <f aca="false">$V$14</f>
        <v>1</v>
      </c>
      <c r="R140" s="26" t="n">
        <f aca="false">$W$14</f>
        <v>0</v>
      </c>
      <c r="S140" s="27" t="n">
        <f aca="false">Q140*O140+R140*O140*0.01</f>
        <v>4</v>
      </c>
      <c r="T140" s="26" t="n">
        <f aca="false">H140</f>
        <v>1</v>
      </c>
      <c r="U140" s="25" t="s">
        <v>140</v>
      </c>
      <c r="V140" s="26" t="n">
        <v>1</v>
      </c>
      <c r="W140" s="26" t="n">
        <v>0</v>
      </c>
      <c r="X140" s="27" t="n">
        <f aca="false">V140*T140+W140*T140*0.01</f>
        <v>1</v>
      </c>
      <c r="Y140" s="26"/>
      <c r="Z140" s="25"/>
      <c r="AA140" s="26"/>
      <c r="AB140" s="26"/>
      <c r="AC140" s="27"/>
      <c r="AD140" s="27" t="n">
        <f aca="false">N140+S140+X140+AC140+N141+S141</f>
        <v>35</v>
      </c>
      <c r="AE140" s="49"/>
    </row>
    <row r="141" customFormat="false" ht="11.25" hidden="false" customHeight="false" outlineLevel="0" collapsed="false">
      <c r="A141" s="42"/>
      <c r="B141" s="43"/>
      <c r="C141" s="44"/>
      <c r="D141" s="45"/>
      <c r="E141" s="26"/>
      <c r="F141" s="26"/>
      <c r="G141" s="26"/>
      <c r="H141" s="26"/>
      <c r="I141" s="49"/>
      <c r="J141" s="26" t="n">
        <f aca="false">H140*2</f>
        <v>2</v>
      </c>
      <c r="K141" s="25" t="s">
        <v>30</v>
      </c>
      <c r="L141" s="26" t="n">
        <f aca="false">$V$12</f>
        <v>2</v>
      </c>
      <c r="M141" s="26" t="n">
        <f aca="false">$W$12</f>
        <v>0</v>
      </c>
      <c r="N141" s="27" t="n">
        <f aca="false">L141*J141+M141*J141*0.01</f>
        <v>4</v>
      </c>
      <c r="O141" s="26" t="n">
        <f aca="false">H140*1</f>
        <v>1</v>
      </c>
      <c r="P141" s="25" t="s">
        <v>142</v>
      </c>
      <c r="Q141" s="26" t="n">
        <v>2</v>
      </c>
      <c r="R141" s="26" t="n">
        <v>0</v>
      </c>
      <c r="S141" s="27" t="n">
        <f aca="false">Q141*O141+R141*O141*0.01</f>
        <v>2</v>
      </c>
      <c r="T141" s="26"/>
      <c r="U141" s="49"/>
      <c r="V141" s="26"/>
      <c r="W141" s="26"/>
      <c r="X141" s="27"/>
      <c r="Y141" s="26"/>
      <c r="Z141" s="49"/>
      <c r="AA141" s="26"/>
      <c r="AB141" s="26"/>
      <c r="AC141" s="27"/>
      <c r="AD141" s="27"/>
      <c r="AE141" s="49"/>
    </row>
    <row r="142" customFormat="false" ht="11.25" hidden="false" customHeight="false" outlineLevel="0" collapsed="false">
      <c r="A142" s="13"/>
      <c r="K142" s="17"/>
      <c r="P142" s="17"/>
      <c r="S142" s="7"/>
      <c r="U142" s="17"/>
      <c r="X142" s="7"/>
      <c r="AC142" s="7"/>
      <c r="AD142" s="7"/>
      <c r="AE142" s="14"/>
    </row>
    <row r="143" customFormat="false" ht="11.25" hidden="false" customHeight="false" outlineLevel="0" collapsed="false">
      <c r="A143" s="13"/>
      <c r="K143" s="17"/>
      <c r="P143" s="17"/>
      <c r="S143" s="7"/>
      <c r="U143" s="17"/>
      <c r="X143" s="7"/>
      <c r="AC143" s="7"/>
      <c r="AD143" s="7"/>
      <c r="AE143" s="14"/>
    </row>
    <row r="144" customFormat="false" ht="11.25" hidden="false" customHeight="false" outlineLevel="0" collapsed="false">
      <c r="A144" s="13"/>
      <c r="AE144" s="14"/>
    </row>
    <row r="145" customFormat="false" ht="11.25" hidden="false" customHeight="false" outlineLevel="0" collapsed="false">
      <c r="A145" s="73" t="n">
        <v>0</v>
      </c>
      <c r="B145" s="74" t="n">
        <v>5</v>
      </c>
      <c r="C145" s="73" t="n">
        <v>0</v>
      </c>
      <c r="D145" s="74" t="n">
        <v>25</v>
      </c>
      <c r="E145" s="73" t="n">
        <v>0</v>
      </c>
      <c r="F145" s="74" t="n">
        <v>40</v>
      </c>
      <c r="G145" s="73" t="n">
        <v>0</v>
      </c>
      <c r="H145" s="75" t="n">
        <v>50</v>
      </c>
      <c r="I145" s="15" t="s">
        <v>143</v>
      </c>
      <c r="U145" s="76" t="s">
        <v>144</v>
      </c>
      <c r="AE145" s="14"/>
    </row>
    <row r="146" customFormat="false" ht="11.25" hidden="false" customHeight="false" outlineLevel="0" collapsed="false">
      <c r="A146" s="77" t="n">
        <f aca="false">A145+1</f>
        <v>1</v>
      </c>
      <c r="B146" s="78" t="n">
        <f aca="false">(1/((A$145+B$145-A145)/(A$145+B$145-$A$145)))*1.25</f>
        <v>1.25</v>
      </c>
      <c r="C146" s="77" t="n">
        <f aca="false">C145+1</f>
        <v>1</v>
      </c>
      <c r="D146" s="79" t="n">
        <f aca="false">(1/((C$145+D$145-C145)/(C$145+D$145-$C$145)))*1.25</f>
        <v>1.25</v>
      </c>
      <c r="E146" s="80" t="n">
        <f aca="false">E145+1</f>
        <v>1</v>
      </c>
      <c r="F146" s="78" t="n">
        <f aca="false">(1/((E$145+F$145-E145)/(E$145+F$145-$E$145)))*1.25</f>
        <v>1.25</v>
      </c>
      <c r="G146" s="77" t="n">
        <f aca="false">G145+1</f>
        <v>1</v>
      </c>
      <c r="H146" s="79" t="n">
        <f aca="false">(1/((G$145+H$145-G145)/(G$145+H$145-$G$145)))*1.25</f>
        <v>1.25</v>
      </c>
      <c r="I146" s="6" t="s">
        <v>145</v>
      </c>
      <c r="U146" s="76" t="s">
        <v>146</v>
      </c>
      <c r="AE146" s="14"/>
    </row>
    <row r="147" customFormat="false" ht="11.25" hidden="false" customHeight="false" outlineLevel="0" collapsed="false">
      <c r="A147" s="77" t="n">
        <f aca="false">A146+1</f>
        <v>2</v>
      </c>
      <c r="B147" s="78" t="n">
        <f aca="false">(1/((A$145+B$145-A146)/(A$145+B$145-$A$145)))*1.25</f>
        <v>1.5625</v>
      </c>
      <c r="C147" s="77" t="n">
        <f aca="false">C146+1</f>
        <v>2</v>
      </c>
      <c r="D147" s="79" t="n">
        <f aca="false">(1/((C$145+D$145-C146)/(C$145+D$145-$C$145)))*1.25</f>
        <v>1.30208333333333</v>
      </c>
      <c r="E147" s="80" t="n">
        <f aca="false">E146+1</f>
        <v>2</v>
      </c>
      <c r="F147" s="78" t="n">
        <f aca="false">(1/((E$145+F$145-E146)/(E$145+F$145-$E$145)))*1.25</f>
        <v>1.28205128205128</v>
      </c>
      <c r="G147" s="77" t="n">
        <f aca="false">G146+1</f>
        <v>2</v>
      </c>
      <c r="H147" s="79" t="n">
        <f aca="false">(1/((G$145+H$145-G146)/(G$145+H$145-$G$145)))*1.25</f>
        <v>1.27551020408163</v>
      </c>
      <c r="I147" s="6" t="s">
        <v>147</v>
      </c>
      <c r="S147" s="81"/>
      <c r="T147" s="82"/>
      <c r="U147" s="75" t="s">
        <v>148</v>
      </c>
      <c r="V147" s="75" t="s">
        <v>149</v>
      </c>
      <c r="W147" s="75" t="s">
        <v>150</v>
      </c>
      <c r="X147" s="75" t="s">
        <v>151</v>
      </c>
      <c r="Y147" s="75" t="s">
        <v>152</v>
      </c>
      <c r="Z147" s="75" t="s">
        <v>153</v>
      </c>
      <c r="AA147" s="75" t="s">
        <v>154</v>
      </c>
      <c r="AB147" s="75" t="s">
        <v>155</v>
      </c>
      <c r="AC147" s="75" t="s">
        <v>156</v>
      </c>
      <c r="AD147" s="75" t="s">
        <v>157</v>
      </c>
      <c r="AE147" s="83" t="s">
        <v>158</v>
      </c>
    </row>
    <row r="148" customFormat="false" ht="11.25" hidden="false" customHeight="false" outlineLevel="0" collapsed="false">
      <c r="A148" s="84" t="n">
        <f aca="false">A147+1</f>
        <v>3</v>
      </c>
      <c r="B148" s="85" t="n">
        <f aca="false">(1/((A$145+B$145-A147)/(A$145+B$145-$A$145)))*1.25</f>
        <v>2.08333333333333</v>
      </c>
      <c r="C148" s="77" t="n">
        <f aca="false">C147+1</f>
        <v>3</v>
      </c>
      <c r="D148" s="79" t="n">
        <f aca="false">(1/((C$145+D$145-C147)/(C$145+D$145-$C$145)))*1.25</f>
        <v>1.35869565217391</v>
      </c>
      <c r="E148" s="80" t="n">
        <f aca="false">E147+1</f>
        <v>3</v>
      </c>
      <c r="F148" s="78" t="n">
        <f aca="false">(1/((E$145+F$145-E147)/(E$145+F$145-$E$145)))*1.25</f>
        <v>1.31578947368421</v>
      </c>
      <c r="G148" s="77" t="n">
        <f aca="false">G147+1</f>
        <v>3</v>
      </c>
      <c r="H148" s="79" t="n">
        <f aca="false">(1/((G$145+H$145-G147)/(G$145+H$145-$G$145)))*1.25</f>
        <v>1.30208333333333</v>
      </c>
      <c r="I148" s="6" t="s">
        <v>159</v>
      </c>
      <c r="S148" s="86" t="s">
        <v>160</v>
      </c>
      <c r="T148" s="87" t="n">
        <v>5</v>
      </c>
      <c r="U148" s="88" t="n">
        <v>14</v>
      </c>
      <c r="V148" s="88"/>
      <c r="W148" s="88"/>
      <c r="X148" s="88"/>
      <c r="Y148" s="88"/>
      <c r="Z148" s="88"/>
      <c r="AA148" s="88"/>
      <c r="AB148" s="88"/>
      <c r="AC148" s="88"/>
      <c r="AD148" s="88"/>
      <c r="AE148" s="89" t="n">
        <f aca="false">SUM(U148:AD148)</f>
        <v>14</v>
      </c>
    </row>
    <row r="149" customFormat="false" ht="11.25" hidden="false" customHeight="false" outlineLevel="0" collapsed="false">
      <c r="A149" s="84" t="n">
        <f aca="false">A148+1</f>
        <v>4</v>
      </c>
      <c r="B149" s="85" t="n">
        <f aca="false">(1/((A$145+B$145-A148)/(A$145+B$145-$A$145)))*1.25</f>
        <v>3.125</v>
      </c>
      <c r="C149" s="77" t="n">
        <f aca="false">C148+1</f>
        <v>4</v>
      </c>
      <c r="D149" s="79" t="n">
        <f aca="false">(1/((C$145+D$145-C148)/(C$145+D$145-$C$145)))*1.25</f>
        <v>1.42045454545455</v>
      </c>
      <c r="E149" s="80" t="n">
        <f aca="false">E148+1</f>
        <v>4</v>
      </c>
      <c r="F149" s="78" t="n">
        <f aca="false">(1/((E$145+F$145-E148)/(E$145+F$145-$E$145)))*1.25</f>
        <v>1.35135135135135</v>
      </c>
      <c r="G149" s="77" t="n">
        <f aca="false">G148+1</f>
        <v>4</v>
      </c>
      <c r="H149" s="79" t="n">
        <f aca="false">(1/((G$145+H$145-G148)/(G$145+H$145-$G$145)))*1.25</f>
        <v>1.32978723404255</v>
      </c>
      <c r="I149" s="6" t="s">
        <v>161</v>
      </c>
      <c r="S149" s="86" t="s">
        <v>160</v>
      </c>
      <c r="T149" s="87" t="n">
        <v>10</v>
      </c>
      <c r="U149" s="88" t="n">
        <v>8</v>
      </c>
      <c r="V149" s="88" t="n">
        <v>29</v>
      </c>
      <c r="W149" s="88"/>
      <c r="X149" s="88"/>
      <c r="Y149" s="88"/>
      <c r="Z149" s="88"/>
      <c r="AA149" s="88"/>
      <c r="AB149" s="88"/>
      <c r="AC149" s="88"/>
      <c r="AD149" s="88"/>
      <c r="AE149" s="89" t="n">
        <f aca="false">SUM(U149:AD149)</f>
        <v>37</v>
      </c>
    </row>
    <row r="150" customFormat="false" ht="11.25" hidden="false" customHeight="false" outlineLevel="0" collapsed="false">
      <c r="A150" s="84" t="n">
        <f aca="false">A149+1</f>
        <v>5</v>
      </c>
      <c r="B150" s="85" t="n">
        <f aca="false">(1/((A$145+B$145-A149)/(A$145+B$145-$A$145)))*1.25</f>
        <v>6.25</v>
      </c>
      <c r="C150" s="77" t="n">
        <f aca="false">C149+1</f>
        <v>5</v>
      </c>
      <c r="D150" s="79" t="n">
        <f aca="false">(1/((C$145+D$145-C149)/(C$145+D$145-$C$145)))*1.25</f>
        <v>1.48809523809524</v>
      </c>
      <c r="E150" s="80" t="n">
        <f aca="false">E149+1</f>
        <v>5</v>
      </c>
      <c r="F150" s="78" t="n">
        <f aca="false">(1/((E$145+F$145-E149)/(E$145+F$145-$E$145)))*1.25</f>
        <v>1.38888888888889</v>
      </c>
      <c r="G150" s="77" t="n">
        <f aca="false">G149+1</f>
        <v>5</v>
      </c>
      <c r="H150" s="79" t="n">
        <f aca="false">(1/((G$145+H$145-G149)/(G$145+H$145-$G$145)))*1.25</f>
        <v>1.35869565217391</v>
      </c>
      <c r="I150" s="6" t="s">
        <v>162</v>
      </c>
      <c r="S150" s="86" t="s">
        <v>160</v>
      </c>
      <c r="T150" s="87" t="n">
        <v>15</v>
      </c>
      <c r="U150" s="88" t="n">
        <v>7</v>
      </c>
      <c r="V150" s="88" t="n">
        <v>12</v>
      </c>
      <c r="W150" s="88" t="n">
        <v>43</v>
      </c>
      <c r="X150" s="88"/>
      <c r="Y150" s="88"/>
      <c r="Z150" s="88"/>
      <c r="AA150" s="88"/>
      <c r="AB150" s="88"/>
      <c r="AC150" s="88"/>
      <c r="AD150" s="88"/>
      <c r="AE150" s="89" t="n">
        <f aca="false">SUM(U150:AD150)</f>
        <v>62</v>
      </c>
    </row>
    <row r="151" customFormat="false" ht="11.25" hidden="false" customHeight="false" outlineLevel="0" collapsed="false">
      <c r="A151" s="90"/>
      <c r="C151" s="77" t="n">
        <f aca="false">C150+1</f>
        <v>6</v>
      </c>
      <c r="D151" s="79" t="n">
        <f aca="false">(1/((C$145+D$145-C150)/(C$145+D$145-$C$145)))*1.25</f>
        <v>1.5625</v>
      </c>
      <c r="E151" s="80" t="n">
        <f aca="false">E150+1</f>
        <v>6</v>
      </c>
      <c r="F151" s="78" t="n">
        <f aca="false">(1/((E$145+F$145-E150)/(E$145+F$145-$E$145)))*1.25</f>
        <v>1.42857142857143</v>
      </c>
      <c r="G151" s="77" t="n">
        <f aca="false">G150+1</f>
        <v>6</v>
      </c>
      <c r="H151" s="79" t="n">
        <f aca="false">(1/((G$145+H$145-G150)/(G$145+H$145-$G$145)))*1.25</f>
        <v>1.38888888888889</v>
      </c>
      <c r="I151" s="6" t="s">
        <v>163</v>
      </c>
      <c r="S151" s="86" t="s">
        <v>160</v>
      </c>
      <c r="T151" s="87" t="n">
        <v>20</v>
      </c>
      <c r="U151" s="88" t="n">
        <v>7</v>
      </c>
      <c r="V151" s="88" t="n">
        <v>10</v>
      </c>
      <c r="W151" s="88" t="n">
        <v>16</v>
      </c>
      <c r="X151" s="88" t="n">
        <v>57</v>
      </c>
      <c r="Y151" s="88"/>
      <c r="Z151" s="88"/>
      <c r="AA151" s="88"/>
      <c r="AB151" s="88"/>
      <c r="AC151" s="88"/>
      <c r="AD151" s="88"/>
      <c r="AE151" s="89" t="n">
        <f aca="false">SUM(U151:AD151)</f>
        <v>90</v>
      </c>
    </row>
    <row r="152" customFormat="false" ht="11.25" hidden="false" customHeight="false" outlineLevel="0" collapsed="false">
      <c r="A152" s="73" t="n">
        <v>0</v>
      </c>
      <c r="B152" s="74" t="n">
        <v>10</v>
      </c>
      <c r="C152" s="77" t="n">
        <f aca="false">C151+1</f>
        <v>7</v>
      </c>
      <c r="D152" s="79" t="n">
        <f aca="false">(1/((C$145+D$145-C151)/(C$145+D$145-$C$145)))*1.25</f>
        <v>1.64473684210526</v>
      </c>
      <c r="E152" s="80" t="n">
        <f aca="false">E151+1</f>
        <v>7</v>
      </c>
      <c r="F152" s="78" t="n">
        <f aca="false">(1/((E$145+F$145-E151)/(E$145+F$145-$E$145)))*1.25</f>
        <v>1.47058823529412</v>
      </c>
      <c r="G152" s="77" t="n">
        <f aca="false">G151+1</f>
        <v>7</v>
      </c>
      <c r="H152" s="79" t="n">
        <f aca="false">(1/((G$145+H$145-G151)/(G$145+H$145-$G$145)))*1.25</f>
        <v>1.42045454545455</v>
      </c>
      <c r="I152" s="6" t="s">
        <v>164</v>
      </c>
      <c r="S152" s="86" t="s">
        <v>160</v>
      </c>
      <c r="T152" s="87" t="n">
        <v>25</v>
      </c>
      <c r="U152" s="88" t="n">
        <v>7</v>
      </c>
      <c r="V152" s="88" t="n">
        <v>9</v>
      </c>
      <c r="W152" s="88" t="n">
        <v>12</v>
      </c>
      <c r="X152" s="88" t="n">
        <v>20</v>
      </c>
      <c r="Y152" s="88" t="n">
        <v>71</v>
      </c>
      <c r="Z152" s="88"/>
      <c r="AA152" s="88"/>
      <c r="AB152" s="88"/>
      <c r="AC152" s="88"/>
      <c r="AD152" s="88"/>
      <c r="AE152" s="89" t="n">
        <f aca="false">SUM(U152:AD152)</f>
        <v>119</v>
      </c>
    </row>
    <row r="153" customFormat="false" ht="11.25" hidden="false" customHeight="false" outlineLevel="0" collapsed="false">
      <c r="A153" s="77" t="n">
        <f aca="false">A152+1</f>
        <v>1</v>
      </c>
      <c r="B153" s="78" t="n">
        <f aca="false">(1/((A$152+B$152-A152)/(A$152+B$152-$A$152)))*1.25</f>
        <v>1.25</v>
      </c>
      <c r="C153" s="77" t="n">
        <f aca="false">C152+1</f>
        <v>8</v>
      </c>
      <c r="D153" s="79" t="n">
        <f aca="false">(1/((C$145+D$145-C152)/(C$145+D$145-$C$145)))*1.25</f>
        <v>1.73611111111111</v>
      </c>
      <c r="E153" s="80" t="n">
        <f aca="false">E152+1</f>
        <v>8</v>
      </c>
      <c r="F153" s="78" t="n">
        <f aca="false">(1/((E$145+F$145-E152)/(E$145+F$145-$E$145)))*1.25</f>
        <v>1.51515151515152</v>
      </c>
      <c r="G153" s="77" t="n">
        <f aca="false">G152+1</f>
        <v>8</v>
      </c>
      <c r="H153" s="79" t="n">
        <f aca="false">(1/((G$145+H$145-G152)/(G$145+H$145-$G$145)))*1.25</f>
        <v>1.45348837209302</v>
      </c>
      <c r="I153" s="6" t="s">
        <v>165</v>
      </c>
      <c r="S153" s="86" t="s">
        <v>160</v>
      </c>
      <c r="T153" s="87" t="n">
        <v>30</v>
      </c>
      <c r="U153" s="88" t="n">
        <v>7</v>
      </c>
      <c r="V153" s="88" t="n">
        <v>8</v>
      </c>
      <c r="W153" s="88" t="n">
        <v>11</v>
      </c>
      <c r="X153" s="88" t="n">
        <v>15</v>
      </c>
      <c r="Y153" s="88" t="n">
        <v>24</v>
      </c>
      <c r="Z153" s="88" t="n">
        <v>86</v>
      </c>
      <c r="AA153" s="88"/>
      <c r="AB153" s="88"/>
      <c r="AC153" s="88"/>
      <c r="AD153" s="88"/>
      <c r="AE153" s="89" t="n">
        <f aca="false">SUM(U153:AD153)</f>
        <v>151</v>
      </c>
    </row>
    <row r="154" customFormat="false" ht="11.25" hidden="false" customHeight="false" outlineLevel="0" collapsed="false">
      <c r="A154" s="77" t="n">
        <f aca="false">A153+1</f>
        <v>2</v>
      </c>
      <c r="B154" s="78" t="n">
        <f aca="false">(1/((A$152+B$152-A153)/(A$152+B$152-$A$152)))*1.25</f>
        <v>1.38888888888889</v>
      </c>
      <c r="C154" s="77" t="n">
        <f aca="false">C153+1</f>
        <v>9</v>
      </c>
      <c r="D154" s="79" t="n">
        <f aca="false">(1/((C$145+D$145-C153)/(C$145+D$145-$C$145)))*1.25</f>
        <v>1.83823529411765</v>
      </c>
      <c r="E154" s="80" t="n">
        <f aca="false">E153+1</f>
        <v>9</v>
      </c>
      <c r="F154" s="78" t="n">
        <f aca="false">(1/((E$145+F$145-E153)/(E$145+F$145-$E$145)))*1.25</f>
        <v>1.5625</v>
      </c>
      <c r="G154" s="77" t="n">
        <f aca="false">G153+1</f>
        <v>9</v>
      </c>
      <c r="H154" s="79" t="n">
        <f aca="false">(1/((G$145+H$145-G153)/(G$145+H$145-$G$145)))*1.25</f>
        <v>1.48809523809524</v>
      </c>
      <c r="I154" s="6" t="s">
        <v>166</v>
      </c>
      <c r="S154" s="86" t="s">
        <v>160</v>
      </c>
      <c r="T154" s="87" t="n">
        <v>40</v>
      </c>
      <c r="U154" s="88" t="n">
        <v>7</v>
      </c>
      <c r="V154" s="88" t="n">
        <v>8</v>
      </c>
      <c r="W154" s="88" t="n">
        <v>9</v>
      </c>
      <c r="X154" s="88" t="n">
        <v>11</v>
      </c>
      <c r="Y154" s="88" t="n">
        <v>14</v>
      </c>
      <c r="Z154" s="88" t="n">
        <v>20</v>
      </c>
      <c r="AA154" s="88" t="n">
        <v>32</v>
      </c>
      <c r="AB154" s="88" t="n">
        <v>114</v>
      </c>
      <c r="AC154" s="88"/>
      <c r="AD154" s="88"/>
      <c r="AE154" s="89" t="n">
        <f aca="false">SUM(U154:AD154)</f>
        <v>215</v>
      </c>
    </row>
    <row r="155" customFormat="false" ht="11.25" hidden="false" customHeight="false" outlineLevel="0" collapsed="false">
      <c r="A155" s="77" t="n">
        <f aca="false">A154+1</f>
        <v>3</v>
      </c>
      <c r="B155" s="78" t="n">
        <f aca="false">(1/((A$152+B$152-A154)/(A$152+B$152-$A$152)))*1.25</f>
        <v>1.5625</v>
      </c>
      <c r="C155" s="77" t="n">
        <f aca="false">C154+1</f>
        <v>10</v>
      </c>
      <c r="D155" s="79" t="n">
        <f aca="false">(1/((C$145+D$145-C154)/(C$145+D$145-$C$145)))*1.25</f>
        <v>1.953125</v>
      </c>
      <c r="E155" s="80" t="n">
        <f aca="false">E154+1</f>
        <v>10</v>
      </c>
      <c r="F155" s="78" t="n">
        <f aca="false">(1/((E$145+F$145-E154)/(E$145+F$145-$E$145)))*1.25</f>
        <v>1.61290322580645</v>
      </c>
      <c r="G155" s="77" t="n">
        <f aca="false">G154+1</f>
        <v>10</v>
      </c>
      <c r="H155" s="79" t="n">
        <f aca="false">(1/((G$145+H$145-G154)/(G$145+H$145-$G$145)))*1.25</f>
        <v>1.52439024390244</v>
      </c>
      <c r="I155" s="6" t="s">
        <v>167</v>
      </c>
      <c r="S155" s="86" t="s">
        <v>160</v>
      </c>
      <c r="T155" s="87" t="n">
        <v>50</v>
      </c>
      <c r="U155" s="88" t="n">
        <v>7</v>
      </c>
      <c r="V155" s="88" t="n">
        <v>7</v>
      </c>
      <c r="W155" s="88" t="n">
        <v>8</v>
      </c>
      <c r="X155" s="88" t="n">
        <v>10</v>
      </c>
      <c r="Y155" s="88" t="n">
        <v>11</v>
      </c>
      <c r="Z155" s="88" t="n">
        <v>14</v>
      </c>
      <c r="AA155" s="88" t="n">
        <v>18</v>
      </c>
      <c r="AB155" s="88" t="n">
        <v>24</v>
      </c>
      <c r="AC155" s="88" t="n">
        <v>40</v>
      </c>
      <c r="AD155" s="88" t="n">
        <v>143</v>
      </c>
      <c r="AE155" s="89" t="n">
        <f aca="false">SUM(U155:AD155)</f>
        <v>282</v>
      </c>
    </row>
    <row r="156" customFormat="false" ht="11.25" hidden="false" customHeight="false" outlineLevel="0" collapsed="false">
      <c r="A156" s="77" t="n">
        <f aca="false">A155+1</f>
        <v>4</v>
      </c>
      <c r="B156" s="78" t="n">
        <f aca="false">(1/((A$152+B$152-A155)/(A$152+B$152-$A$152)))*1.25</f>
        <v>1.78571428571429</v>
      </c>
      <c r="C156" s="77" t="n">
        <f aca="false">C155+1</f>
        <v>11</v>
      </c>
      <c r="D156" s="79" t="n">
        <f aca="false">(1/((C$145+D$145-C155)/(C$145+D$145-$C$145)))*1.25</f>
        <v>2.08333333333333</v>
      </c>
      <c r="E156" s="80" t="n">
        <f aca="false">E155+1</f>
        <v>11</v>
      </c>
      <c r="F156" s="78" t="n">
        <f aca="false">(1/((E$145+F$145-E155)/(E$145+F$145-$E$145)))*1.25</f>
        <v>1.66666666666667</v>
      </c>
      <c r="G156" s="77" t="n">
        <f aca="false">G155+1</f>
        <v>11</v>
      </c>
      <c r="H156" s="79" t="n">
        <f aca="false">(1/((G$145+H$145-G155)/(G$145+H$145-$G$145)))*1.25</f>
        <v>1.5625</v>
      </c>
      <c r="I156" s="6" t="s">
        <v>168</v>
      </c>
      <c r="AE156" s="14"/>
    </row>
    <row r="157" customFormat="false" ht="11.25" hidden="false" customHeight="false" outlineLevel="0" collapsed="false">
      <c r="A157" s="77" t="n">
        <f aca="false">A156+1</f>
        <v>5</v>
      </c>
      <c r="B157" s="78" t="n">
        <f aca="false">(1/((A$152+B$152-A156)/(A$152+B$152-$A$152)))*1.25</f>
        <v>2.08333333333333</v>
      </c>
      <c r="C157" s="77" t="n">
        <f aca="false">C156+1</f>
        <v>12</v>
      </c>
      <c r="D157" s="79" t="n">
        <f aca="false">(1/((C$145+D$145-C156)/(C$145+D$145-$C$145)))*1.25</f>
        <v>2.23214285714286</v>
      </c>
      <c r="E157" s="80" t="n">
        <f aca="false">E156+1</f>
        <v>12</v>
      </c>
      <c r="F157" s="78" t="n">
        <f aca="false">(1/((E$145+F$145-E156)/(E$145+F$145-$E$145)))*1.25</f>
        <v>1.72413793103448</v>
      </c>
      <c r="G157" s="77" t="n">
        <f aca="false">G156+1</f>
        <v>12</v>
      </c>
      <c r="H157" s="79" t="n">
        <f aca="false">(1/((G$145+H$145-G156)/(G$145+H$145-$G$145)))*1.25</f>
        <v>1.6025641025641</v>
      </c>
      <c r="I157" s="6" t="s">
        <v>169</v>
      </c>
      <c r="AA157" s="22"/>
      <c r="AB157" s="22"/>
      <c r="AC157" s="22"/>
      <c r="AE157" s="91"/>
    </row>
    <row r="158" customFormat="false" ht="11.25" hidden="false" customHeight="false" outlineLevel="0" collapsed="false">
      <c r="A158" s="84" t="n">
        <f aca="false">A157+1</f>
        <v>6</v>
      </c>
      <c r="B158" s="85" t="n">
        <f aca="false">(1/((A$152+B$152-A157)/(A$152+B$152-$A$152)))*1.25</f>
        <v>2.5</v>
      </c>
      <c r="C158" s="84" t="n">
        <f aca="false">C157+1</f>
        <v>13</v>
      </c>
      <c r="D158" s="92" t="n">
        <f aca="false">(1/((C$145+D$145-C157)/(C$145+D$145-$C$145)))*1.25</f>
        <v>2.40384615384615</v>
      </c>
      <c r="E158" s="80" t="n">
        <f aca="false">E157+1</f>
        <v>13</v>
      </c>
      <c r="F158" s="78" t="n">
        <f aca="false">(1/((E$145+F$145-E157)/(E$145+F$145-$E$145)))*1.25</f>
        <v>1.78571428571429</v>
      </c>
      <c r="G158" s="77" t="n">
        <f aca="false">G157+1</f>
        <v>13</v>
      </c>
      <c r="H158" s="79" t="n">
        <f aca="false">(1/((G$145+H$145-G157)/(G$145+H$145-$G$145)))*1.25</f>
        <v>1.64473684210526</v>
      </c>
      <c r="I158" s="6" t="s">
        <v>170</v>
      </c>
      <c r="Y158" s="22"/>
      <c r="Z158" s="22"/>
      <c r="AA158" s="22"/>
      <c r="AB158" s="22"/>
      <c r="AC158" s="22"/>
      <c r="AE158" s="91"/>
    </row>
    <row r="159" customFormat="false" ht="11.25" hidden="false" customHeight="false" outlineLevel="0" collapsed="false">
      <c r="A159" s="84" t="n">
        <f aca="false">A158+1</f>
        <v>7</v>
      </c>
      <c r="B159" s="85" t="n">
        <f aca="false">(1/((A$152+B$152-A158)/(A$152+B$152-$A$152)))*1.25</f>
        <v>3.125</v>
      </c>
      <c r="C159" s="84" t="n">
        <f aca="false">C158+1</f>
        <v>14</v>
      </c>
      <c r="D159" s="92" t="n">
        <f aca="false">(1/((C$145+D$145-C158)/(C$145+D$145-$C$145)))*1.25</f>
        <v>2.60416666666667</v>
      </c>
      <c r="E159" s="80" t="n">
        <f aca="false">E158+1</f>
        <v>14</v>
      </c>
      <c r="F159" s="78" t="n">
        <f aca="false">(1/((E$145+F$145-E158)/(E$145+F$145-$E$145)))*1.25</f>
        <v>1.85185185185185</v>
      </c>
      <c r="G159" s="77" t="n">
        <f aca="false">G158+1</f>
        <v>14</v>
      </c>
      <c r="H159" s="79" t="n">
        <f aca="false">(1/((G$145+H$145-G158)/(G$145+H$145-$G$145)))*1.25</f>
        <v>1.68918918918919</v>
      </c>
      <c r="I159" s="6" t="s">
        <v>171</v>
      </c>
      <c r="Y159" s="22"/>
      <c r="Z159" s="22"/>
      <c r="AA159" s="22"/>
      <c r="AB159" s="22"/>
      <c r="AC159" s="22"/>
      <c r="AE159" s="91"/>
    </row>
    <row r="160" customFormat="false" ht="11.25" hidden="false" customHeight="false" outlineLevel="0" collapsed="false">
      <c r="A160" s="84" t="n">
        <f aca="false">A159+1</f>
        <v>8</v>
      </c>
      <c r="B160" s="85" t="n">
        <f aca="false">(1/((A$152+B$152-A159)/(A$152+B$152-$A$152)))*1.25</f>
        <v>4.16666666666667</v>
      </c>
      <c r="C160" s="84" t="n">
        <f aca="false">C159+1</f>
        <v>15</v>
      </c>
      <c r="D160" s="92" t="n">
        <f aca="false">(1/((C$145+D$145-C159)/(C$145+D$145-$C$145)))*1.25</f>
        <v>2.84090909090909</v>
      </c>
      <c r="E160" s="80" t="n">
        <f aca="false">E159+1</f>
        <v>15</v>
      </c>
      <c r="F160" s="78" t="n">
        <f aca="false">(1/((E$145+F$145-E159)/(E$145+F$145-$E$145)))*1.25</f>
        <v>1.92307692307692</v>
      </c>
      <c r="G160" s="77" t="n">
        <f aca="false">G159+1</f>
        <v>15</v>
      </c>
      <c r="H160" s="79" t="n">
        <f aca="false">(1/((G$145+H$145-G159)/(G$145+H$145-$G$145)))*1.25</f>
        <v>1.73611111111111</v>
      </c>
      <c r="I160" s="6" t="s">
        <v>172</v>
      </c>
      <c r="Y160" s="22"/>
      <c r="Z160" s="22"/>
      <c r="AA160" s="22"/>
      <c r="AB160" s="22"/>
      <c r="AC160" s="22"/>
      <c r="AE160" s="91"/>
    </row>
    <row r="161" customFormat="false" ht="11.25" hidden="false" customHeight="false" outlineLevel="0" collapsed="false">
      <c r="A161" s="84" t="n">
        <f aca="false">A160+1</f>
        <v>9</v>
      </c>
      <c r="B161" s="85" t="n">
        <f aca="false">(1/((A$152+B$152-A160)/(A$152+B$152-$A$152)))*1.25</f>
        <v>6.25</v>
      </c>
      <c r="C161" s="84" t="n">
        <f aca="false">C160+1</f>
        <v>16</v>
      </c>
      <c r="D161" s="92" t="n">
        <f aca="false">(1/((C$145+D$145-C160)/(C$145+D$145-$C$145)))*1.25</f>
        <v>3.125</v>
      </c>
      <c r="E161" s="80" t="n">
        <f aca="false">E160+1</f>
        <v>16</v>
      </c>
      <c r="F161" s="78" t="n">
        <f aca="false">(1/((E$145+F$145-E160)/(E$145+F$145-$E$145)))*1.25</f>
        <v>2</v>
      </c>
      <c r="G161" s="77" t="n">
        <f aca="false">G160+1</f>
        <v>16</v>
      </c>
      <c r="H161" s="79" t="n">
        <f aca="false">(1/((G$145+H$145-G160)/(G$145+H$145-$G$145)))*1.25</f>
        <v>1.78571428571429</v>
      </c>
      <c r="I161" s="6" t="s">
        <v>173</v>
      </c>
      <c r="Y161" s="22"/>
      <c r="Z161" s="22"/>
      <c r="AA161" s="22"/>
      <c r="AB161" s="22"/>
      <c r="AC161" s="22"/>
      <c r="AE161" s="91"/>
    </row>
    <row r="162" customFormat="false" ht="11.25" hidden="false" customHeight="false" outlineLevel="0" collapsed="false">
      <c r="A162" s="84" t="n">
        <f aca="false">A161+1</f>
        <v>10</v>
      </c>
      <c r="B162" s="85" t="n">
        <f aca="false">(1/((A$152+B$152-A161)/(A$152+B$152-$A$152)))*1.25</f>
        <v>12.5</v>
      </c>
      <c r="C162" s="84" t="n">
        <f aca="false">C161+1</f>
        <v>17</v>
      </c>
      <c r="D162" s="92" t="n">
        <f aca="false">(1/((C$145+D$145-C161)/(C$145+D$145-$C$145)))*1.25</f>
        <v>3.47222222222222</v>
      </c>
      <c r="E162" s="80" t="n">
        <f aca="false">E161+1</f>
        <v>17</v>
      </c>
      <c r="F162" s="78" t="n">
        <f aca="false">(1/((E$145+F$145-E161)/(E$145+F$145-$E$145)))*1.25</f>
        <v>2.08333333333333</v>
      </c>
      <c r="G162" s="77" t="n">
        <f aca="false">G161+1</f>
        <v>17</v>
      </c>
      <c r="H162" s="79" t="n">
        <f aca="false">(1/((G$145+H$145-G161)/(G$145+H$145-$G$145)))*1.25</f>
        <v>1.83823529411765</v>
      </c>
      <c r="Y162" s="22"/>
      <c r="Z162" s="22"/>
      <c r="AA162" s="22"/>
      <c r="AB162" s="22"/>
      <c r="AC162" s="22"/>
      <c r="AE162" s="91"/>
    </row>
    <row r="163" customFormat="false" ht="11.25" hidden="false" customHeight="false" outlineLevel="0" collapsed="false">
      <c r="A163" s="13"/>
      <c r="C163" s="84" t="n">
        <f aca="false">C162+1</f>
        <v>18</v>
      </c>
      <c r="D163" s="92" t="n">
        <f aca="false">(1/((C$145+D$145-C162)/(C$145+D$145-$C$145)))*1.25</f>
        <v>3.90625</v>
      </c>
      <c r="E163" s="80" t="n">
        <f aca="false">E162+1</f>
        <v>18</v>
      </c>
      <c r="F163" s="78" t="n">
        <f aca="false">(1/((E$145+F$145-E162)/(E$145+F$145-$E$145)))*1.25</f>
        <v>2.17391304347826</v>
      </c>
      <c r="G163" s="77" t="n">
        <f aca="false">G162+1</f>
        <v>18</v>
      </c>
      <c r="H163" s="79" t="n">
        <f aca="false">(1/((G$145+H$145-G162)/(G$145+H$145-$G$145)))*1.25</f>
        <v>1.89393939393939</v>
      </c>
      <c r="Y163" s="22"/>
      <c r="Z163" s="22"/>
      <c r="AA163" s="22"/>
      <c r="AB163" s="22"/>
      <c r="AC163" s="22"/>
      <c r="AE163" s="91"/>
    </row>
    <row r="164" customFormat="false" ht="11.25" hidden="false" customHeight="false" outlineLevel="0" collapsed="false">
      <c r="A164" s="73" t="n">
        <v>0</v>
      </c>
      <c r="B164" s="74" t="n">
        <v>15</v>
      </c>
      <c r="C164" s="84" t="n">
        <f aca="false">C163+1</f>
        <v>19</v>
      </c>
      <c r="D164" s="92" t="n">
        <f aca="false">(1/((C$145+D$145-C163)/(C$145+D$145-$C$145)))*1.25</f>
        <v>4.46428571428571</v>
      </c>
      <c r="E164" s="80" t="n">
        <f aca="false">E163+1</f>
        <v>19</v>
      </c>
      <c r="F164" s="78" t="n">
        <f aca="false">(1/((E$145+F$145-E163)/(E$145+F$145-$E$145)))*1.25</f>
        <v>2.27272727272727</v>
      </c>
      <c r="G164" s="77" t="n">
        <f aca="false">G163+1</f>
        <v>19</v>
      </c>
      <c r="H164" s="79" t="n">
        <f aca="false">(1/((G$145+H$145-G163)/(G$145+H$145-$G$145)))*1.25</f>
        <v>1.953125</v>
      </c>
      <c r="X164" s="22"/>
      <c r="Y164" s="22"/>
      <c r="Z164" s="22"/>
      <c r="AA164" s="22"/>
      <c r="AB164" s="22"/>
      <c r="AC164" s="22"/>
      <c r="AE164" s="91"/>
    </row>
    <row r="165" customFormat="false" ht="11.25" hidden="false" customHeight="false" outlineLevel="0" collapsed="false">
      <c r="A165" s="77" t="n">
        <f aca="false">A164+1</f>
        <v>1</v>
      </c>
      <c r="B165" s="78" t="n">
        <f aca="false">(1/((A$164+B$164-A164)/(A$164+B$164-$A$164)))*1.25</f>
        <v>1.25</v>
      </c>
      <c r="C165" s="84" t="n">
        <f aca="false">C164+1</f>
        <v>20</v>
      </c>
      <c r="D165" s="92" t="n">
        <f aca="false">(1/((C$145+D$145-C164)/(C$145+D$145-$C$145)))*1.25</f>
        <v>5.20833333333333</v>
      </c>
      <c r="E165" s="80" t="n">
        <f aca="false">E164+1</f>
        <v>20</v>
      </c>
      <c r="F165" s="78" t="n">
        <f aca="false">(1/((E$145+F$145-E164)/(E$145+F$145-$E$145)))*1.25</f>
        <v>2.38095238095238</v>
      </c>
      <c r="G165" s="77" t="n">
        <f aca="false">G164+1</f>
        <v>20</v>
      </c>
      <c r="H165" s="79" t="n">
        <f aca="false">(1/((G$145+H$145-G164)/(G$145+H$145-$G$145)))*1.25</f>
        <v>2.01612903225806</v>
      </c>
      <c r="X165" s="22"/>
      <c r="Y165" s="22"/>
      <c r="Z165" s="22"/>
      <c r="AA165" s="22"/>
      <c r="AB165" s="22"/>
      <c r="AC165" s="22"/>
      <c r="AE165" s="91"/>
    </row>
    <row r="166" customFormat="false" ht="11.25" hidden="false" customHeight="false" outlineLevel="0" collapsed="false">
      <c r="A166" s="77" t="n">
        <f aca="false">A165+1</f>
        <v>2</v>
      </c>
      <c r="B166" s="78" t="n">
        <f aca="false">(1/((A$164+B$164-A165)/(A$164+B$164-$A$164)))*1.25</f>
        <v>1.33928571428571</v>
      </c>
      <c r="C166" s="84" t="n">
        <f aca="false">C165+1</f>
        <v>21</v>
      </c>
      <c r="D166" s="92" t="n">
        <f aca="false">(1/((C$145+D$145-C165)/(C$145+D$145-$C$145)))*1.25</f>
        <v>6.25</v>
      </c>
      <c r="E166" s="93" t="n">
        <f aca="false">E165+1</f>
        <v>21</v>
      </c>
      <c r="F166" s="85" t="n">
        <f aca="false">(1/((E$145+F$145-E165)/(E$145+F$145-$E$145)))*1.25</f>
        <v>2.5</v>
      </c>
      <c r="G166" s="77" t="n">
        <f aca="false">G165+1</f>
        <v>21</v>
      </c>
      <c r="H166" s="79" t="n">
        <f aca="false">(1/((G$145+H$145-G165)/(G$145+H$145-$G$145)))*1.25</f>
        <v>2.08333333333333</v>
      </c>
      <c r="AE166" s="14"/>
    </row>
    <row r="167" customFormat="false" ht="11.25" hidden="false" customHeight="false" outlineLevel="0" collapsed="false">
      <c r="A167" s="77" t="n">
        <f aca="false">A166+1</f>
        <v>3</v>
      </c>
      <c r="B167" s="78" t="n">
        <f aca="false">(1/((A$164+B$164-A166)/(A$164+B$164-$A$164)))*1.25</f>
        <v>1.44230769230769</v>
      </c>
      <c r="C167" s="84" t="n">
        <f aca="false">C166+1</f>
        <v>22</v>
      </c>
      <c r="D167" s="92" t="n">
        <f aca="false">(1/((C$145+D$145-C166)/(C$145+D$145-$C$145)))*1.25</f>
        <v>7.8125</v>
      </c>
      <c r="E167" s="93" t="n">
        <f aca="false">E166+1</f>
        <v>22</v>
      </c>
      <c r="F167" s="85" t="n">
        <f aca="false">(1/((E$145+F$145-E166)/(E$145+F$145-$E$145)))*1.25</f>
        <v>2.63157894736842</v>
      </c>
      <c r="G167" s="77" t="n">
        <f aca="false">G166+1</f>
        <v>22</v>
      </c>
      <c r="H167" s="79" t="n">
        <f aca="false">(1/((G$145+H$145-G166)/(G$145+H$145-$G$145)))*1.25</f>
        <v>2.1551724137931</v>
      </c>
      <c r="AE167" s="14"/>
    </row>
    <row r="168" customFormat="false" ht="11.25" hidden="false" customHeight="false" outlineLevel="0" collapsed="false">
      <c r="A168" s="77" t="n">
        <f aca="false">A167+1</f>
        <v>4</v>
      </c>
      <c r="B168" s="78" t="n">
        <f aca="false">(1/((A$164+B$164-A167)/(A$164+B$164-$A$164)))*1.25</f>
        <v>1.5625</v>
      </c>
      <c r="C168" s="84" t="n">
        <f aca="false">C167+1</f>
        <v>23</v>
      </c>
      <c r="D168" s="93" t="n">
        <f aca="false">(1/((C$145+D$145-C167)/(C$145+D$145-$C$145)))*1.25</f>
        <v>10.4166666666667</v>
      </c>
      <c r="E168" s="93" t="n">
        <f aca="false">E167+1</f>
        <v>23</v>
      </c>
      <c r="F168" s="85" t="n">
        <f aca="false">(1/((E$145+F$145-E167)/(E$145+F$145-$E$145)))*1.25</f>
        <v>2.77777777777778</v>
      </c>
      <c r="G168" s="77" t="n">
        <f aca="false">G167+1</f>
        <v>23</v>
      </c>
      <c r="H168" s="79" t="n">
        <f aca="false">(1/((G$145+H$145-G167)/(G$145+H$145-$G$145)))*1.25</f>
        <v>2.23214285714286</v>
      </c>
      <c r="AE168" s="14"/>
    </row>
    <row r="169" customFormat="false" ht="11.25" hidden="false" customHeight="false" outlineLevel="0" collapsed="false">
      <c r="A169" s="77" t="n">
        <f aca="false">A168+1</f>
        <v>5</v>
      </c>
      <c r="B169" s="78" t="n">
        <f aca="false">(1/((A$164+B$164-A168)/(A$164+B$164-$A$164)))*1.25</f>
        <v>1.70454545454545</v>
      </c>
      <c r="C169" s="84" t="n">
        <f aca="false">C168+1</f>
        <v>24</v>
      </c>
      <c r="D169" s="93" t="n">
        <f aca="false">(1/((C$145+D$145-C168)/(C$145+D$145-$C$145)))*1.25</f>
        <v>15.625</v>
      </c>
      <c r="E169" s="93" t="n">
        <f aca="false">E168+1</f>
        <v>24</v>
      </c>
      <c r="F169" s="85" t="n">
        <f aca="false">(1/((E$145+F$145-E168)/(E$145+F$145-$E$145)))*1.25</f>
        <v>2.94117647058824</v>
      </c>
      <c r="G169" s="77" t="n">
        <f aca="false">G168+1</f>
        <v>24</v>
      </c>
      <c r="H169" s="79" t="n">
        <f aca="false">(1/((G$145+H$145-G168)/(G$145+H$145-$G$145)))*1.25</f>
        <v>2.31481481481481</v>
      </c>
      <c r="AE169" s="14"/>
    </row>
    <row r="170" customFormat="false" ht="11.25" hidden="false" customHeight="false" outlineLevel="0" collapsed="false">
      <c r="A170" s="77" t="n">
        <f aca="false">A169+1</f>
        <v>6</v>
      </c>
      <c r="B170" s="78" t="n">
        <f aca="false">(1/((A$164+B$164-A169)/(A$164+B$164-$A$164)))*1.25</f>
        <v>1.875</v>
      </c>
      <c r="C170" s="84" t="n">
        <f aca="false">C169+1</f>
        <v>25</v>
      </c>
      <c r="D170" s="93" t="n">
        <f aca="false">(1/((C$145+D$145-C169)/(C$145+D$145-$C$145)))*1.25</f>
        <v>31.25</v>
      </c>
      <c r="E170" s="93" t="n">
        <f aca="false">E169+1</f>
        <v>25</v>
      </c>
      <c r="F170" s="85" t="n">
        <f aca="false">(1/((E$145+F$145-E169)/(E$145+F$145-$E$145)))*1.25</f>
        <v>3.125</v>
      </c>
      <c r="G170" s="77" t="n">
        <f aca="false">G169+1</f>
        <v>25</v>
      </c>
      <c r="H170" s="79" t="n">
        <f aca="false">(1/((G$145+H$145-G169)/(G$145+H$145-$G$145)))*1.25</f>
        <v>2.40384615384615</v>
      </c>
      <c r="AE170" s="14"/>
    </row>
    <row r="171" customFormat="false" ht="11.25" hidden="false" customHeight="false" outlineLevel="0" collapsed="false">
      <c r="A171" s="77" t="n">
        <f aca="false">A170+1</f>
        <v>7</v>
      </c>
      <c r="B171" s="79" t="n">
        <f aca="false">(1/((A$164+B$164-A170)/(A$164+B$164-$A$164)))*1.25</f>
        <v>2.08333333333333</v>
      </c>
      <c r="C171" s="35"/>
      <c r="D171" s="94"/>
      <c r="E171" s="84" t="n">
        <f aca="false">E170+1</f>
        <v>26</v>
      </c>
      <c r="F171" s="85" t="n">
        <f aca="false">(1/((E$145+F$145-E170)/(E$145+F$145-$E$145)))*1.25</f>
        <v>3.33333333333333</v>
      </c>
      <c r="G171" s="84" t="n">
        <f aca="false">G170+1</f>
        <v>26</v>
      </c>
      <c r="H171" s="92" t="n">
        <f aca="false">(1/((G$145+H$145-G170)/(G$145+H$145-$G$145)))*1.25</f>
        <v>2.5</v>
      </c>
      <c r="AE171" s="14"/>
    </row>
    <row r="172" customFormat="false" ht="11.25" hidden="false" customHeight="false" outlineLevel="0" collapsed="false">
      <c r="A172" s="84" t="n">
        <f aca="false">A171+1</f>
        <v>8</v>
      </c>
      <c r="B172" s="92" t="n">
        <f aca="false">(1/((A$164+B$164-A171)/(A$164+B$164-$A$164)))*1.25</f>
        <v>2.34375</v>
      </c>
      <c r="C172" s="82" t="n">
        <v>0</v>
      </c>
      <c r="D172" s="75" t="n">
        <v>30</v>
      </c>
      <c r="E172" s="93" t="n">
        <f aca="false">E171+1</f>
        <v>27</v>
      </c>
      <c r="F172" s="85" t="n">
        <f aca="false">(1/((E$145+F$145-E171)/(E$145+F$145-$E$145)))*1.25</f>
        <v>3.57142857142857</v>
      </c>
      <c r="G172" s="84" t="n">
        <f aca="false">G171+1</f>
        <v>27</v>
      </c>
      <c r="H172" s="92" t="n">
        <f aca="false">(1/((G$145+H$145-G171)/(G$145+H$145-$G$145)))*1.25</f>
        <v>2.60416666666667</v>
      </c>
      <c r="AE172" s="14"/>
    </row>
    <row r="173" customFormat="false" ht="11.25" hidden="false" customHeight="false" outlineLevel="0" collapsed="false">
      <c r="A173" s="84" t="n">
        <f aca="false">A172+1</f>
        <v>9</v>
      </c>
      <c r="B173" s="92" t="n">
        <f aca="false">(1/((A$164+B$164-A172)/(A$164+B$164-$A$164)))*1.25</f>
        <v>2.67857142857143</v>
      </c>
      <c r="C173" s="80" t="n">
        <f aca="false">C172+1</f>
        <v>1</v>
      </c>
      <c r="D173" s="79" t="n">
        <f aca="false">(1/((C$172+D$172-C172)/(C$172+D$172-$C$172)))*1.25</f>
        <v>1.25</v>
      </c>
      <c r="E173" s="93" t="n">
        <f aca="false">E172+1</f>
        <v>28</v>
      </c>
      <c r="F173" s="85" t="n">
        <f aca="false">(1/((E$145+F$145-E172)/(E$145+F$145-$E$145)))*1.25</f>
        <v>3.84615384615385</v>
      </c>
      <c r="G173" s="84" t="n">
        <f aca="false">G172+1</f>
        <v>28</v>
      </c>
      <c r="H173" s="92" t="n">
        <f aca="false">(1/((G$145+H$145-G172)/(G$145+H$145-$G$145)))*1.25</f>
        <v>2.71739130434783</v>
      </c>
      <c r="AE173" s="14"/>
    </row>
    <row r="174" customFormat="false" ht="11.25" hidden="false" customHeight="false" outlineLevel="0" collapsed="false">
      <c r="A174" s="84" t="n">
        <f aca="false">A173+1</f>
        <v>10</v>
      </c>
      <c r="B174" s="92" t="n">
        <f aca="false">(1/((A$164+B$164-A173)/(A$164+B$164-$A$164)))*1.25</f>
        <v>3.125</v>
      </c>
      <c r="C174" s="80" t="n">
        <f aca="false">C173+1</f>
        <v>2</v>
      </c>
      <c r="D174" s="79" t="n">
        <f aca="false">(1/((C$172+D$172-C173)/(C$172+D$172-$C$172)))*1.25</f>
        <v>1.29310344827586</v>
      </c>
      <c r="E174" s="93" t="n">
        <f aca="false">E173+1</f>
        <v>29</v>
      </c>
      <c r="F174" s="85" t="n">
        <f aca="false">(1/((E$145+F$145-E173)/(E$145+F$145-$E$145)))*1.25</f>
        <v>4.16666666666667</v>
      </c>
      <c r="G174" s="84" t="n">
        <f aca="false">G173+1</f>
        <v>29</v>
      </c>
      <c r="H174" s="92" t="n">
        <f aca="false">(1/((G$145+H$145-G173)/(G$145+H$145-$G$145)))*1.25</f>
        <v>2.84090909090909</v>
      </c>
      <c r="AE174" s="14"/>
    </row>
    <row r="175" customFormat="false" ht="11.25" hidden="false" customHeight="false" outlineLevel="0" collapsed="false">
      <c r="A175" s="84" t="n">
        <f aca="false">A174+1</f>
        <v>11</v>
      </c>
      <c r="B175" s="92" t="n">
        <f aca="false">(1/((A$164+B$164-A174)/(A$164+B$164-$A$164)))*1.25</f>
        <v>3.75</v>
      </c>
      <c r="C175" s="80" t="n">
        <f aca="false">C174+1</f>
        <v>3</v>
      </c>
      <c r="D175" s="79" t="n">
        <f aca="false">(1/((C$172+D$172-C174)/(C$172+D$172-$C$172)))*1.25</f>
        <v>1.33928571428571</v>
      </c>
      <c r="E175" s="93" t="n">
        <f aca="false">E174+1</f>
        <v>30</v>
      </c>
      <c r="F175" s="85" t="n">
        <f aca="false">(1/((E$145+F$145-E174)/(E$145+F$145-$E$145)))*1.25</f>
        <v>4.54545454545455</v>
      </c>
      <c r="G175" s="84" t="n">
        <f aca="false">G174+1</f>
        <v>30</v>
      </c>
      <c r="H175" s="92" t="n">
        <f aca="false">(1/((G$145+H$145-G174)/(G$145+H$145-$G$145)))*1.25</f>
        <v>2.97619047619048</v>
      </c>
      <c r="AE175" s="14"/>
    </row>
    <row r="176" customFormat="false" ht="11.25" hidden="false" customHeight="false" outlineLevel="0" collapsed="false">
      <c r="A176" s="84" t="n">
        <f aca="false">A175+1</f>
        <v>12</v>
      </c>
      <c r="B176" s="92" t="n">
        <f aca="false">(1/((A$164+B$164-A175)/(A$164+B$164-$A$164)))*1.25</f>
        <v>4.6875</v>
      </c>
      <c r="C176" s="80" t="n">
        <f aca="false">C175+1</f>
        <v>4</v>
      </c>
      <c r="D176" s="79" t="n">
        <f aca="false">(1/((C$172+D$172-C175)/(C$172+D$172-$C$172)))*1.25</f>
        <v>1.38888888888889</v>
      </c>
      <c r="E176" s="93" t="n">
        <f aca="false">E175+1</f>
        <v>31</v>
      </c>
      <c r="F176" s="85" t="n">
        <f aca="false">(1/((E$145+F$145-E175)/(E$145+F$145-$E$145)))*1.25</f>
        <v>5</v>
      </c>
      <c r="G176" s="84" t="n">
        <f aca="false">G175+1</f>
        <v>31</v>
      </c>
      <c r="H176" s="92" t="n">
        <f aca="false">(1/((G$145+H$145-G175)/(G$145+H$145-$G$145)))*1.25</f>
        <v>3.125</v>
      </c>
      <c r="AE176" s="14"/>
    </row>
    <row r="177" customFormat="false" ht="11.25" hidden="false" customHeight="false" outlineLevel="0" collapsed="false">
      <c r="A177" s="84" t="n">
        <f aca="false">A176+1</f>
        <v>13</v>
      </c>
      <c r="B177" s="92" t="n">
        <f aca="false">(1/((A$164+B$164-A176)/(A$164+B$164-$A$164)))*1.25</f>
        <v>6.25</v>
      </c>
      <c r="C177" s="80" t="n">
        <f aca="false">C176+1</f>
        <v>5</v>
      </c>
      <c r="D177" s="79" t="n">
        <f aca="false">(1/((C$172+D$172-C176)/(C$172+D$172-$C$172)))*1.25</f>
        <v>1.44230769230769</v>
      </c>
      <c r="E177" s="93" t="n">
        <f aca="false">E176+1</f>
        <v>32</v>
      </c>
      <c r="F177" s="85" t="n">
        <f aca="false">(1/((E$145+F$145-E176)/(E$145+F$145-$E$145)))*1.25</f>
        <v>5.55555555555556</v>
      </c>
      <c r="G177" s="84" t="n">
        <f aca="false">G176+1</f>
        <v>32</v>
      </c>
      <c r="H177" s="92" t="n">
        <f aca="false">(1/((G$145+H$145-G176)/(G$145+H$145-$G$145)))*1.25</f>
        <v>3.28947368421053</v>
      </c>
      <c r="AE177" s="14"/>
    </row>
    <row r="178" customFormat="false" ht="11.25" hidden="false" customHeight="false" outlineLevel="0" collapsed="false">
      <c r="A178" s="84" t="n">
        <f aca="false">A177+1</f>
        <v>14</v>
      </c>
      <c r="B178" s="92" t="n">
        <f aca="false">(1/((A$164+B$164-A177)/(A$164+B$164-$A$164)))*1.25</f>
        <v>9.375</v>
      </c>
      <c r="C178" s="80" t="n">
        <f aca="false">C177+1</f>
        <v>6</v>
      </c>
      <c r="D178" s="79" t="n">
        <f aca="false">(1/((C$172+D$172-C177)/(C$172+D$172-$C$172)))*1.25</f>
        <v>1.5</v>
      </c>
      <c r="E178" s="93" t="n">
        <f aca="false">E177+1</f>
        <v>33</v>
      </c>
      <c r="F178" s="85" t="n">
        <f aca="false">(1/((E$145+F$145-E177)/(E$145+F$145-$E$145)))*1.25</f>
        <v>6.25</v>
      </c>
      <c r="G178" s="84" t="n">
        <f aca="false">G177+1</f>
        <v>33</v>
      </c>
      <c r="H178" s="92" t="n">
        <f aca="false">(1/((G$145+H$145-G177)/(G$145+H$145-$G$145)))*1.25</f>
        <v>3.47222222222222</v>
      </c>
      <c r="AE178" s="14"/>
    </row>
    <row r="179" customFormat="false" ht="11.25" hidden="false" customHeight="false" outlineLevel="0" collapsed="false">
      <c r="A179" s="84" t="n">
        <f aca="false">A178+1</f>
        <v>15</v>
      </c>
      <c r="B179" s="85" t="n">
        <f aca="false">(1/((A$164+B$164-A178)/(A$164+B$164-$A$164)))*1.25</f>
        <v>18.75</v>
      </c>
      <c r="C179" s="77" t="n">
        <f aca="false">C178+1</f>
        <v>7</v>
      </c>
      <c r="D179" s="79" t="n">
        <f aca="false">(1/((C$172+D$172-C178)/(C$172+D$172-$C$172)))*1.25</f>
        <v>1.5625</v>
      </c>
      <c r="E179" s="93" t="n">
        <f aca="false">E178+1</f>
        <v>34</v>
      </c>
      <c r="F179" s="85" t="n">
        <f aca="false">(1/((E$145+F$145-E178)/(E$145+F$145-$E$145)))*1.25</f>
        <v>7.14285714285714</v>
      </c>
      <c r="G179" s="84" t="n">
        <f aca="false">G178+1</f>
        <v>34</v>
      </c>
      <c r="H179" s="92" t="n">
        <f aca="false">(1/((G$145+H$145-G178)/(G$145+H$145-$G$145)))*1.25</f>
        <v>3.67647058823529</v>
      </c>
      <c r="AE179" s="14"/>
    </row>
    <row r="180" customFormat="false" ht="11.25" hidden="false" customHeight="false" outlineLevel="0" collapsed="false">
      <c r="A180" s="13"/>
      <c r="C180" s="77" t="n">
        <f aca="false">C179+1</f>
        <v>8</v>
      </c>
      <c r="D180" s="79" t="n">
        <f aca="false">(1/((C$172+D$172-C179)/(C$172+D$172-$C$172)))*1.25</f>
        <v>1.6304347826087</v>
      </c>
      <c r="E180" s="93" t="n">
        <f aca="false">E179+1</f>
        <v>35</v>
      </c>
      <c r="F180" s="95" t="n">
        <f aca="false">(1/((E$145+F$145-E179)/(E$145+F$145-$E$145)))*1.25</f>
        <v>8.33333333333333</v>
      </c>
      <c r="G180" s="84" t="n">
        <f aca="false">G179+1</f>
        <v>35</v>
      </c>
      <c r="H180" s="92" t="n">
        <f aca="false">(1/((G$145+H$145-G179)/(G$145+H$145-$G$145)))*1.25</f>
        <v>3.90625</v>
      </c>
      <c r="AE180" s="14"/>
    </row>
    <row r="181" customFormat="false" ht="11.25" hidden="false" customHeight="false" outlineLevel="0" collapsed="false">
      <c r="A181" s="73" t="n">
        <v>0</v>
      </c>
      <c r="B181" s="75" t="n">
        <v>20</v>
      </c>
      <c r="C181" s="80" t="n">
        <f aca="false">C180+1</f>
        <v>9</v>
      </c>
      <c r="D181" s="79" t="n">
        <f aca="false">(1/((C$172+D$172-C180)/(C$172+D$172-$C$172)))*1.25</f>
        <v>1.70454545454545</v>
      </c>
      <c r="E181" s="93" t="n">
        <f aca="false">E180+1</f>
        <v>36</v>
      </c>
      <c r="F181" s="95" t="n">
        <f aca="false">(1/((E$145+F$145-E180)/(E$145+F$145-$E$145)))*1.25</f>
        <v>10</v>
      </c>
      <c r="G181" s="84" t="n">
        <f aca="false">G180+1</f>
        <v>36</v>
      </c>
      <c r="H181" s="92" t="n">
        <f aca="false">(1/((G$145+H$145-G180)/(G$145+H$145-$G$145)))*1.25</f>
        <v>4.16666666666667</v>
      </c>
      <c r="AE181" s="14"/>
    </row>
    <row r="182" customFormat="false" ht="11.25" hidden="false" customHeight="false" outlineLevel="0" collapsed="false">
      <c r="A182" s="77" t="n">
        <f aca="false">A181+1</f>
        <v>1</v>
      </c>
      <c r="B182" s="79" t="n">
        <f aca="false">(1/((A$181+B$181-A181)/(A$181+B$181-$A$181)))*1.25</f>
        <v>1.25</v>
      </c>
      <c r="C182" s="80" t="n">
        <f aca="false">C181+1</f>
        <v>10</v>
      </c>
      <c r="D182" s="79" t="n">
        <f aca="false">(1/((C$172+D$172-C181)/(C$172+D$172-$C$172)))*1.25</f>
        <v>1.78571428571429</v>
      </c>
      <c r="E182" s="93" t="n">
        <f aca="false">E181+1</f>
        <v>37</v>
      </c>
      <c r="F182" s="95" t="n">
        <f aca="false">(1/((E$145+F$145-E181)/(E$145+F$145-$E$145)))*1.25</f>
        <v>12.5</v>
      </c>
      <c r="G182" s="84" t="n">
        <f aca="false">G181+1</f>
        <v>37</v>
      </c>
      <c r="H182" s="92" t="n">
        <f aca="false">(1/((G$145+H$145-G181)/(G$145+H$145-$G$145)))*1.25</f>
        <v>4.46428571428571</v>
      </c>
      <c r="AE182" s="14"/>
    </row>
    <row r="183" customFormat="false" ht="11.25" hidden="false" customHeight="false" outlineLevel="0" collapsed="false">
      <c r="A183" s="77" t="n">
        <f aca="false">A182+1</f>
        <v>2</v>
      </c>
      <c r="B183" s="79" t="n">
        <f aca="false">(1/((A$181+B$181-A182)/(A$181+B$181-$A$181)))*1.25</f>
        <v>1.31578947368421</v>
      </c>
      <c r="C183" s="80" t="n">
        <f aca="false">C182+1</f>
        <v>11</v>
      </c>
      <c r="D183" s="79" t="n">
        <f aca="false">(1/((C$172+D$172-C182)/(C$172+D$172-$C$172)))*1.25</f>
        <v>1.875</v>
      </c>
      <c r="E183" s="93" t="n">
        <f aca="false">E182+1</f>
        <v>38</v>
      </c>
      <c r="F183" s="95" t="n">
        <f aca="false">(1/((E$145+F$145-E182)/(E$145+F$145-$E$145)))*1.25</f>
        <v>16.6666666666667</v>
      </c>
      <c r="G183" s="84" t="n">
        <f aca="false">G182+1</f>
        <v>38</v>
      </c>
      <c r="H183" s="92" t="n">
        <f aca="false">(1/((G$145+H$145-G182)/(G$145+H$145-$G$145)))*1.25</f>
        <v>4.80769230769231</v>
      </c>
      <c r="AE183" s="14"/>
    </row>
    <row r="184" customFormat="false" ht="11.25" hidden="false" customHeight="false" outlineLevel="0" collapsed="false">
      <c r="A184" s="77" t="n">
        <f aca="false">A183+1</f>
        <v>3</v>
      </c>
      <c r="B184" s="79" t="n">
        <f aca="false">(1/((A$181+B$181-A183)/(A$181+B$181-$A$181)))*1.25</f>
        <v>1.38888888888889</v>
      </c>
      <c r="C184" s="80" t="n">
        <f aca="false">C183+1</f>
        <v>12</v>
      </c>
      <c r="D184" s="79" t="n">
        <f aca="false">(1/((C$172+D$172-C183)/(C$172+D$172-$C$172)))*1.25</f>
        <v>1.97368421052632</v>
      </c>
      <c r="E184" s="93" t="n">
        <f aca="false">E183+1</f>
        <v>39</v>
      </c>
      <c r="F184" s="95" t="n">
        <f aca="false">(1/((E$145+F$145-E183)/(E$145+F$145-$E$145)))*1.25</f>
        <v>25</v>
      </c>
      <c r="G184" s="84" t="n">
        <f aca="false">G183+1</f>
        <v>39</v>
      </c>
      <c r="H184" s="92" t="n">
        <f aca="false">(1/((G$145+H$145-G183)/(G$145+H$145-$G$145)))*1.25</f>
        <v>5.20833333333333</v>
      </c>
      <c r="AE184" s="14"/>
    </row>
    <row r="185" customFormat="false" ht="11.25" hidden="false" customHeight="false" outlineLevel="0" collapsed="false">
      <c r="A185" s="77" t="n">
        <f aca="false">A184+1</f>
        <v>4</v>
      </c>
      <c r="B185" s="79" t="n">
        <f aca="false">(1/((A$181+B$181-A184)/(A$181+B$181-$A$181)))*1.25</f>
        <v>1.47058823529412</v>
      </c>
      <c r="C185" s="80" t="n">
        <f aca="false">C184+1</f>
        <v>13</v>
      </c>
      <c r="D185" s="79" t="n">
        <f aca="false">(1/((C$172+D$172-C184)/(C$172+D$172-$C$172)))*1.25</f>
        <v>2.08333333333333</v>
      </c>
      <c r="E185" s="93" t="n">
        <f aca="false">E184+1</f>
        <v>40</v>
      </c>
      <c r="F185" s="95" t="n">
        <f aca="false">(1/((E$145+F$145-E184)/(E$145+F$145-$E$145)))*1.25</f>
        <v>50</v>
      </c>
      <c r="G185" s="84" t="n">
        <f aca="false">G184+1</f>
        <v>40</v>
      </c>
      <c r="H185" s="92" t="n">
        <f aca="false">(1/((G$145+H$145-G184)/(G$145+H$145-$G$145)))*1.25</f>
        <v>5.68181818181818</v>
      </c>
      <c r="AE185" s="14"/>
    </row>
    <row r="186" customFormat="false" ht="11.25" hidden="false" customHeight="false" outlineLevel="0" collapsed="false">
      <c r="A186" s="77" t="n">
        <f aca="false">A185+1</f>
        <v>5</v>
      </c>
      <c r="B186" s="79" t="n">
        <f aca="false">(1/((A$181+B$181-A185)/(A$181+B$181-$A$181)))*1.25</f>
        <v>1.5625</v>
      </c>
      <c r="C186" s="80" t="n">
        <f aca="false">C185+1</f>
        <v>14</v>
      </c>
      <c r="D186" s="79" t="n">
        <f aca="false">(1/((C$172+D$172-C185)/(C$172+D$172-$C$172)))*1.25</f>
        <v>2.20588235294118</v>
      </c>
      <c r="E186" s="35"/>
      <c r="F186" s="35"/>
      <c r="G186" s="84" t="n">
        <f aca="false">G185+1</f>
        <v>41</v>
      </c>
      <c r="H186" s="92" t="n">
        <f aca="false">(1/((G$145+H$145-G185)/(G$145+H$145-$G$145)))*1.25</f>
        <v>6.25</v>
      </c>
      <c r="AE186" s="14"/>
    </row>
    <row r="187" customFormat="false" ht="11.25" hidden="false" customHeight="false" outlineLevel="0" collapsed="false">
      <c r="A187" s="77" t="n">
        <f aca="false">A186+1</f>
        <v>6</v>
      </c>
      <c r="B187" s="79" t="n">
        <f aca="false">(1/((A$181+B$181-A186)/(A$181+B$181-$A$181)))*1.25</f>
        <v>1.66666666666667</v>
      </c>
      <c r="C187" s="80" t="n">
        <f aca="false">C186+1</f>
        <v>15</v>
      </c>
      <c r="D187" s="79" t="n">
        <f aca="false">(1/((C$172+D$172-C186)/(C$172+D$172-$C$172)))*1.25</f>
        <v>2.34375</v>
      </c>
      <c r="E187" s="35"/>
      <c r="F187" s="35"/>
      <c r="G187" s="84" t="n">
        <f aca="false">G186+1</f>
        <v>42</v>
      </c>
      <c r="H187" s="92" t="n">
        <f aca="false">(1/((G$145+H$145-G186)/(G$145+H$145-$G$145)))*1.25</f>
        <v>6.94444444444445</v>
      </c>
      <c r="AE187" s="14"/>
    </row>
    <row r="188" customFormat="false" ht="11.25" hidden="false" customHeight="false" outlineLevel="0" collapsed="false">
      <c r="A188" s="77" t="n">
        <f aca="false">A187+1</f>
        <v>7</v>
      </c>
      <c r="B188" s="79" t="n">
        <f aca="false">(1/((A$181+B$181-A187)/(A$181+B$181-$A$181)))*1.25</f>
        <v>1.78571428571429</v>
      </c>
      <c r="C188" s="93" t="n">
        <f aca="false">C187+1</f>
        <v>16</v>
      </c>
      <c r="D188" s="92" t="n">
        <f aca="false">(1/((C$172+D$172-C187)/(C$172+D$172-$C$172)))*1.25</f>
        <v>2.5</v>
      </c>
      <c r="E188" s="35"/>
      <c r="F188" s="35"/>
      <c r="G188" s="84" t="n">
        <f aca="false">G187+1</f>
        <v>43</v>
      </c>
      <c r="H188" s="93" t="n">
        <f aca="false">(1/((G$145+H$145-G187)/(G$145+H$145-$G$145)))*1.25</f>
        <v>7.8125</v>
      </c>
      <c r="AE188" s="14"/>
    </row>
    <row r="189" customFormat="false" ht="11.25" hidden="false" customHeight="false" outlineLevel="0" collapsed="false">
      <c r="A189" s="77" t="n">
        <f aca="false">A188+1</f>
        <v>8</v>
      </c>
      <c r="B189" s="79" t="n">
        <f aca="false">(1/((A$181+B$181-A188)/(A$181+B$181-$A$181)))*1.25</f>
        <v>1.92307692307692</v>
      </c>
      <c r="C189" s="93" t="n">
        <f aca="false">C188+1</f>
        <v>17</v>
      </c>
      <c r="D189" s="92" t="n">
        <f aca="false">(1/((C$172+D$172-C188)/(C$172+D$172-$C$172)))*1.25</f>
        <v>2.67857142857143</v>
      </c>
      <c r="E189" s="35"/>
      <c r="F189" s="35"/>
      <c r="G189" s="84" t="n">
        <f aca="false">G188+1</f>
        <v>44</v>
      </c>
      <c r="H189" s="93" t="n">
        <f aca="false">(1/((G$145+H$145-G188)/(G$145+H$145-$G$145)))*1.25</f>
        <v>8.92857142857143</v>
      </c>
      <c r="AE189" s="14"/>
    </row>
    <row r="190" customFormat="false" ht="11.25" hidden="false" customHeight="false" outlineLevel="0" collapsed="false">
      <c r="A190" s="77" t="n">
        <f aca="false">A189+1</f>
        <v>9</v>
      </c>
      <c r="B190" s="79" t="n">
        <f aca="false">(1/((A$181+B$181-A189)/(A$181+B$181-$A$181)))*1.25</f>
        <v>2.08333333333333</v>
      </c>
      <c r="C190" s="93" t="n">
        <f aca="false">C189+1</f>
        <v>18</v>
      </c>
      <c r="D190" s="92" t="n">
        <f aca="false">(1/((C$172+D$172-C189)/(C$172+D$172-$C$172)))*1.25</f>
        <v>2.88461538461538</v>
      </c>
      <c r="E190" s="35"/>
      <c r="F190" s="35"/>
      <c r="G190" s="84" t="n">
        <f aca="false">G189+1</f>
        <v>45</v>
      </c>
      <c r="H190" s="93" t="n">
        <f aca="false">(1/((G$145+H$145-G189)/(G$145+H$145-$G$145)))*1.25</f>
        <v>10.4166666666667</v>
      </c>
      <c r="AE190" s="14"/>
    </row>
    <row r="191" customFormat="false" ht="11.25" hidden="false" customHeight="false" outlineLevel="0" collapsed="false">
      <c r="A191" s="77" t="n">
        <f aca="false">A190+1</f>
        <v>10</v>
      </c>
      <c r="B191" s="79" t="n">
        <f aca="false">(1/((A$181+B$181-A190)/(A$181+B$181-$A$181)))*1.25</f>
        <v>2.27272727272727</v>
      </c>
      <c r="C191" s="93" t="n">
        <f aca="false">C190+1</f>
        <v>19</v>
      </c>
      <c r="D191" s="92" t="n">
        <f aca="false">(1/((C$172+D$172-C190)/(C$172+D$172-$C$172)))*1.25</f>
        <v>3.125</v>
      </c>
      <c r="E191" s="35"/>
      <c r="F191" s="35"/>
      <c r="G191" s="84" t="n">
        <f aca="false">G190+1</f>
        <v>46</v>
      </c>
      <c r="H191" s="93" t="n">
        <f aca="false">(1/((G$145+H$145-G190)/(G$145+H$145-$G$145)))*1.25</f>
        <v>12.5</v>
      </c>
      <c r="AE191" s="14"/>
    </row>
    <row r="192" customFormat="false" ht="11.25" hidden="false" customHeight="false" outlineLevel="0" collapsed="false">
      <c r="A192" s="84" t="n">
        <f aca="false">A191+1</f>
        <v>11</v>
      </c>
      <c r="B192" s="92" t="n">
        <f aca="false">(1/((A$181+B$181-A191)/(A$181+B$181-$A$181)))*1.25</f>
        <v>2.5</v>
      </c>
      <c r="C192" s="93" t="n">
        <f aca="false">C191+1</f>
        <v>20</v>
      </c>
      <c r="D192" s="92" t="n">
        <f aca="false">(1/((C$172+D$172-C191)/(C$172+D$172-$C$172)))*1.25</f>
        <v>3.40909090909091</v>
      </c>
      <c r="E192" s="35"/>
      <c r="F192" s="35"/>
      <c r="G192" s="84" t="n">
        <f aca="false">G191+1</f>
        <v>47</v>
      </c>
      <c r="H192" s="93" t="n">
        <f aca="false">(1/((G$145+H$145-G191)/(G$145+H$145-$G$145)))*1.25</f>
        <v>15.625</v>
      </c>
      <c r="AE192" s="14"/>
    </row>
    <row r="193" customFormat="false" ht="11.25" hidden="false" customHeight="false" outlineLevel="0" collapsed="false">
      <c r="A193" s="84" t="n">
        <f aca="false">A192+1</f>
        <v>12</v>
      </c>
      <c r="B193" s="92" t="n">
        <f aca="false">(1/((A$181+B$181-A192)/(A$181+B$181-$A$181)))*1.25</f>
        <v>2.77777777777778</v>
      </c>
      <c r="C193" s="93" t="n">
        <f aca="false">C192+1</f>
        <v>21</v>
      </c>
      <c r="D193" s="92" t="n">
        <f aca="false">(1/((C$172+D$172-C192)/(C$172+D$172-$C$172)))*1.25</f>
        <v>3.75</v>
      </c>
      <c r="E193" s="35"/>
      <c r="F193" s="35"/>
      <c r="G193" s="84" t="n">
        <f aca="false">G192+1</f>
        <v>48</v>
      </c>
      <c r="H193" s="93" t="n">
        <f aca="false">(1/((G$145+H$145-G192)/(G$145+H$145-$G$145)))*1.25</f>
        <v>20.8333333333333</v>
      </c>
      <c r="AE193" s="14"/>
    </row>
    <row r="194" customFormat="false" ht="11.25" hidden="false" customHeight="false" outlineLevel="0" collapsed="false">
      <c r="A194" s="84" t="n">
        <f aca="false">A193+1</f>
        <v>13</v>
      </c>
      <c r="B194" s="92" t="n">
        <f aca="false">(1/((A$181+B$181-A193)/(A$181+B$181-$A$181)))*1.25</f>
        <v>3.125</v>
      </c>
      <c r="C194" s="93" t="n">
        <f aca="false">C193+1</f>
        <v>22</v>
      </c>
      <c r="D194" s="92" t="n">
        <f aca="false">(1/((C$172+D$172-C193)/(C$172+D$172-$C$172)))*1.25</f>
        <v>4.16666666666667</v>
      </c>
      <c r="E194" s="35"/>
      <c r="F194" s="35"/>
      <c r="G194" s="84" t="n">
        <f aca="false">G193+1</f>
        <v>49</v>
      </c>
      <c r="H194" s="93" t="n">
        <f aca="false">(1/((G$145+H$145-G193)/(G$145+H$145-$G$145)))*1.25</f>
        <v>31.25</v>
      </c>
      <c r="AE194" s="14"/>
    </row>
    <row r="195" customFormat="false" ht="11.25" hidden="false" customHeight="false" outlineLevel="0" collapsed="false">
      <c r="A195" s="84" t="n">
        <f aca="false">A194+1</f>
        <v>14</v>
      </c>
      <c r="B195" s="92" t="n">
        <f aca="false">(1/((A$181+B$181-A194)/(A$181+B$181-$A$181)))*1.25</f>
        <v>3.57142857142857</v>
      </c>
      <c r="C195" s="93" t="n">
        <f aca="false">C194+1</f>
        <v>23</v>
      </c>
      <c r="D195" s="92" t="n">
        <f aca="false">(1/((C$172+D$172-C194)/(C$172+D$172-$C$172)))*1.25</f>
        <v>4.6875</v>
      </c>
      <c r="E195" s="35"/>
      <c r="F195" s="35"/>
      <c r="G195" s="84" t="n">
        <f aca="false">G194+1</f>
        <v>50</v>
      </c>
      <c r="H195" s="93" t="n">
        <f aca="false">(1/((G$145+H$145-G194)/(G$145+H$145-$G$145)))*1.25</f>
        <v>62.5</v>
      </c>
      <c r="AE195" s="14"/>
    </row>
    <row r="196" customFormat="false" ht="11.25" hidden="false" customHeight="false" outlineLevel="0" collapsed="false">
      <c r="A196" s="84" t="n">
        <f aca="false">A195+1</f>
        <v>15</v>
      </c>
      <c r="B196" s="92" t="n">
        <f aca="false">(1/((A$181+B$181-A195)/(A$181+B$181-$A$181)))*1.25</f>
        <v>4.16666666666667</v>
      </c>
      <c r="C196" s="93" t="n">
        <f aca="false">C195+1</f>
        <v>24</v>
      </c>
      <c r="D196" s="92" t="n">
        <f aca="false">(1/((C$172+D$172-C195)/(C$172+D$172-$C$172)))*1.25</f>
        <v>5.35714285714286</v>
      </c>
      <c r="E196" s="22"/>
      <c r="F196" s="22"/>
      <c r="G196" s="16"/>
      <c r="H196" s="16"/>
      <c r="AE196" s="14"/>
    </row>
    <row r="197" customFormat="false" ht="11.25" hidden="false" customHeight="false" outlineLevel="0" collapsed="false">
      <c r="A197" s="84" t="n">
        <f aca="false">A196+1</f>
        <v>16</v>
      </c>
      <c r="B197" s="92" t="n">
        <f aca="false">(1/((A$181+B$181-A196)/(A$181+B$181-$A$181)))*1.25</f>
        <v>5</v>
      </c>
      <c r="C197" s="93" t="n">
        <f aca="false">C196+1</f>
        <v>25</v>
      </c>
      <c r="D197" s="92" t="n">
        <f aca="false">(1/((C$172+D$172-C196)/(C$172+D$172-$C$172)))*1.25</f>
        <v>6.25</v>
      </c>
      <c r="AE197" s="14"/>
    </row>
    <row r="198" customFormat="false" ht="11.25" hidden="false" customHeight="false" outlineLevel="0" collapsed="false">
      <c r="A198" s="84" t="n">
        <f aca="false">A197+1</f>
        <v>17</v>
      </c>
      <c r="B198" s="92" t="n">
        <f aca="false">(1/((A$181+B$181-A197)/(A$181+B$181-$A$181)))*1.25</f>
        <v>6.25</v>
      </c>
      <c r="C198" s="93" t="n">
        <f aca="false">C197+1</f>
        <v>26</v>
      </c>
      <c r="D198" s="92" t="n">
        <f aca="false">(1/((C$172+D$172-C197)/(C$172+D$172-$C$172)))*1.25</f>
        <v>7.5</v>
      </c>
      <c r="AE198" s="14"/>
    </row>
    <row r="199" customFormat="false" ht="11.25" hidden="false" customHeight="false" outlineLevel="0" collapsed="false">
      <c r="A199" s="84" t="n">
        <f aca="false">A198+1</f>
        <v>18</v>
      </c>
      <c r="B199" s="93" t="n">
        <f aca="false">(1/((A$181+B$181-A198)/(A$181+B$181-$A$181)))*1.25</f>
        <v>8.33333333333333</v>
      </c>
      <c r="C199" s="93" t="n">
        <f aca="false">C198+1</f>
        <v>27</v>
      </c>
      <c r="D199" s="93" t="n">
        <f aca="false">(1/((C$172+D$172-C198)/(C$172+D$172-$C$172)))*1.25</f>
        <v>9.375</v>
      </c>
      <c r="AE199" s="14"/>
    </row>
    <row r="200" customFormat="false" ht="11.25" hidden="false" customHeight="false" outlineLevel="0" collapsed="false">
      <c r="A200" s="84" t="n">
        <f aca="false">A199+1</f>
        <v>19</v>
      </c>
      <c r="B200" s="93" t="n">
        <f aca="false">(1/((A$181+B$181-A199)/(A$181+B$181-$A$181)))*1.25</f>
        <v>12.5</v>
      </c>
      <c r="C200" s="93" t="n">
        <f aca="false">C199+1</f>
        <v>28</v>
      </c>
      <c r="D200" s="93" t="n">
        <f aca="false">(1/((C$172+D$172-C199)/(C$172+D$172-$C$172)))*1.25</f>
        <v>12.5</v>
      </c>
      <c r="AE200" s="14"/>
    </row>
    <row r="201" customFormat="false" ht="11.25" hidden="false" customHeight="false" outlineLevel="0" collapsed="false">
      <c r="A201" s="84" t="n">
        <f aca="false">A200+1</f>
        <v>20</v>
      </c>
      <c r="B201" s="93" t="n">
        <f aca="false">(1/((A$181+B$181-A200)/(A$181+B$181-$A$181)))*1.25</f>
        <v>25</v>
      </c>
      <c r="C201" s="93" t="n">
        <f aca="false">C200+1</f>
        <v>29</v>
      </c>
      <c r="D201" s="93" t="n">
        <f aca="false">(1/((C$172+D$172-C200)/(C$172+D$172-$C$172)))*1.25</f>
        <v>18.75</v>
      </c>
      <c r="AE201" s="14"/>
    </row>
    <row r="202" customFormat="false" ht="11.25" hidden="false" customHeight="false" outlineLevel="0" collapsed="false">
      <c r="A202" s="90"/>
      <c r="B202" s="5"/>
      <c r="C202" s="84" t="n">
        <f aca="false">C201+1</f>
        <v>30</v>
      </c>
      <c r="D202" s="93" t="n">
        <f aca="false">(1/((C$172+D$172-C201)/(C$172+D$172-$C$172)))*1.25</f>
        <v>37.5</v>
      </c>
      <c r="AE202" s="14"/>
    </row>
    <row r="203" customFormat="false" ht="11.25" hidden="false" customHeight="false" outlineLevel="0" collapsed="false">
      <c r="A203" s="96"/>
      <c r="B203" s="97"/>
      <c r="C203" s="98"/>
      <c r="D203" s="98"/>
      <c r="E203" s="97"/>
      <c r="F203" s="97"/>
      <c r="G203" s="97"/>
      <c r="H203" s="97"/>
      <c r="I203" s="99"/>
      <c r="J203" s="97"/>
      <c r="K203" s="99"/>
      <c r="L203" s="97"/>
      <c r="M203" s="97"/>
      <c r="N203" s="100"/>
      <c r="O203" s="97"/>
      <c r="P203" s="99"/>
      <c r="Q203" s="97"/>
      <c r="R203" s="97"/>
      <c r="S203" s="101"/>
      <c r="T203" s="97"/>
      <c r="U203" s="99"/>
      <c r="V203" s="97"/>
      <c r="W203" s="97"/>
      <c r="X203" s="101"/>
      <c r="Y203" s="97"/>
      <c r="Z203" s="99"/>
      <c r="AA203" s="97"/>
      <c r="AB203" s="97"/>
      <c r="AC203" s="101"/>
      <c r="AD203" s="102"/>
      <c r="AE203" s="49"/>
    </row>
    <row r="204" customFormat="false" ht="11.25" hidden="false" customHeight="false" outlineLevel="0" collapsed="false">
      <c r="A204" s="12" t="s">
        <v>174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</row>
    <row r="205" customFormat="false" ht="11.25" hidden="false" customHeight="false" outlineLevel="0" collapsed="false">
      <c r="A205" s="12" t="s">
        <v>175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</row>
  </sheetData>
  <mergeCells count="5">
    <mergeCell ref="A1:AE1"/>
    <mergeCell ref="A2:AE2"/>
    <mergeCell ref="A3:AE3"/>
    <mergeCell ref="A204:AE204"/>
    <mergeCell ref="A205:AE205"/>
  </mergeCells>
  <hyperlinks>
    <hyperlink ref="A1" r:id="rId1" display="ShadowPanther - Classic - World of Warcraft Rogue Info - Charts, Articles, Guides &amp; more!"/>
    <hyperlink ref="I6" r:id="rId2" display="EZ-Thro Dynamite"/>
    <hyperlink ref="P6" r:id="rId3" display="Customizable .XLS ver."/>
    <hyperlink ref="K7" r:id="rId4" display="Rough Stone"/>
    <hyperlink ref="U7" r:id="rId5" display="Silver Bar"/>
    <hyperlink ref="K8" r:id="rId6" display="Linen Cloth"/>
    <hyperlink ref="P8" r:id="rId7" display="Static .HTM version"/>
    <hyperlink ref="U8" r:id="rId8" display="Gold Bar"/>
    <hyperlink ref="K9" r:id="rId9" display="Copper Bar"/>
    <hyperlink ref="U9" r:id="rId10" display="Iron Bar"/>
    <hyperlink ref="K10" r:id="rId11" display="Coarse Stone"/>
    <hyperlink ref="U10" r:id="rId12" display="Silk Cloth"/>
    <hyperlink ref="K11" r:id="rId13" display="Bronze Bar"/>
    <hyperlink ref="U11" r:id="rId14" display="Truesilver Bar"/>
    <hyperlink ref="K12" r:id="rId15" display="Heavy Stone"/>
    <hyperlink ref="U12" r:id="rId16" display="Elemental Earth"/>
    <hyperlink ref="K13" r:id="rId17" display="Medium Leather"/>
    <hyperlink ref="U13" r:id="rId18" display="Elemental Air"/>
    <hyperlink ref="K14" r:id="rId19" display="Wool Cloth"/>
    <hyperlink ref="U14" r:id="rId20" display="Rugged Leather"/>
    <hyperlink ref="K15" r:id="rId21" display="Solid Stone"/>
    <hyperlink ref="U15" r:id="rId22" display="Arcanite Bar"/>
    <hyperlink ref="K16" r:id="rId23" display="Mithril Bar"/>
    <hyperlink ref="U16" r:id="rId24" display="Ironweb Spider"/>
    <hyperlink ref="K17" r:id="rId25" display="Mageweave Cloth"/>
    <hyperlink ref="K18" r:id="rId26" display="Dense Stone"/>
    <hyperlink ref="K19" r:id="rId27" display="Thorium Bar"/>
    <hyperlink ref="K20" r:id="rId28" display="Runecloth"/>
    <hyperlink ref="I24" r:id="rId29" display="Apprentice Engineering"/>
    <hyperlink ref="I25" r:id="rId30" display="Rough Blasting Powder"/>
    <hyperlink ref="K25" r:id="rId31" display="Rough Stone"/>
    <hyperlink ref="I26" r:id="rId32" display="Rough Blasting Powder"/>
    <hyperlink ref="K26" r:id="rId33" display="Rough Stone"/>
    <hyperlink ref="I27" r:id="rId34" display="Rough Dynamite (2)"/>
    <hyperlink ref="K27" r:id="rId35" display="Rough Blasting Powder"/>
    <hyperlink ref="P27" r:id="rId36" display="Linen Cloth"/>
    <hyperlink ref="I28" r:id="rId37" display="Handful of Copper Bolts"/>
    <hyperlink ref="K28" r:id="rId38" display="Copper Bar"/>
    <hyperlink ref="I29" r:id="rId39" display="Journeyman Engineering"/>
    <hyperlink ref="I30" r:id="rId40" display="Copper Tube"/>
    <hyperlink ref="K30" r:id="rId41" display="Copper Bar"/>
    <hyperlink ref="P30" r:id="rId42" display="Weak Flux"/>
    <hyperlink ref="I31" r:id="rId43" display="Rough Boomstick"/>
    <hyperlink ref="K31" r:id="rId44" display="Copper Tube"/>
    <hyperlink ref="P31" r:id="rId45" display="Handful of Copper Bolts"/>
    <hyperlink ref="U31" r:id="rId46" display="Wooden Stock"/>
    <hyperlink ref="I32" r:id="rId47" display="Copper Tube"/>
    <hyperlink ref="K32" r:id="rId48" display="Copper Bar"/>
    <hyperlink ref="P32" r:id="rId49" display="Weak Flux"/>
    <hyperlink ref="I33" r:id="rId50" display="Coarse Blasting Powder"/>
    <hyperlink ref="K33" r:id="rId51" display="Coarse Stone"/>
    <hyperlink ref="I34" r:id="rId52" display="Coarse Dynamite"/>
    <hyperlink ref="K34" r:id="rId53" display="Coarse Blasting Powder"/>
    <hyperlink ref="P34" r:id="rId54" display="Linen Cloth"/>
    <hyperlink ref="I35" r:id="rId55" display="Copper Modulator"/>
    <hyperlink ref="K35" r:id="rId56" display="Handful of Copper Bolts"/>
    <hyperlink ref="P35" r:id="rId57" display="Copper Bar"/>
    <hyperlink ref="U35" r:id="rId58" display="Linen Cloth"/>
    <hyperlink ref="I36" r:id="rId59" display="Silver Contact (5)"/>
    <hyperlink ref="K36" r:id="rId60" display="Silver Bar"/>
    <hyperlink ref="I37" r:id="rId61" display="EZ-Thro Dynamite (1-3)"/>
    <hyperlink ref="K37" r:id="rId62" display="Coarse Blasting Powder"/>
    <hyperlink ref="P37" r:id="rId63" display="Wool Cloth"/>
    <hyperlink ref="I38" r:id="rId64" display="Practice Lock"/>
    <hyperlink ref="K38" r:id="rId65" display="Bronze Bar"/>
    <hyperlink ref="P38" r:id="rId66" display="Handful of Copper Bolts"/>
    <hyperlink ref="U38" r:id="rId67" display="Weak Flux"/>
    <hyperlink ref="I39" r:id="rId68" display="Silver Contact (5)"/>
    <hyperlink ref="K39" r:id="rId69" display="Silver Bar"/>
    <hyperlink ref="I40" r:id="rId70" display="EZ-Thro Dynamite (1-3)"/>
    <hyperlink ref="K40" r:id="rId71" display="Coarse Blasting Powder"/>
    <hyperlink ref="P40" r:id="rId72" display="Wool Cloth"/>
    <hyperlink ref="I41" r:id="rId73" display="Bronze Tube"/>
    <hyperlink ref="K41" r:id="rId74" display="Bronze Bar"/>
    <hyperlink ref="P41" r:id="rId75" display="Weak Flux"/>
    <hyperlink ref="I42" r:id="rId76" display="Practice Lock"/>
    <hyperlink ref="K42" r:id="rId77" display="Bronze Bar"/>
    <hyperlink ref="P42" r:id="rId78" display="Handful of Copper Bolts"/>
    <hyperlink ref="U42" r:id="rId79" display="Weak Flux"/>
    <hyperlink ref="I43" r:id="rId80" display="Silver Contact (5)"/>
    <hyperlink ref="K43" r:id="rId81" display="Silver Bar"/>
    <hyperlink ref="I44" r:id="rId82" display="Large Copper Bomb (2-4)"/>
    <hyperlink ref="K44" r:id="rId83" display="Copper Bar"/>
    <hyperlink ref="P44" r:id="rId84" display="Coarse Blasting Powder"/>
    <hyperlink ref="U44" r:id="rId85" display="Silver Contact"/>
    <hyperlink ref="I45" r:id="rId86" display="EZ-Thro Dynamite (1-3)"/>
    <hyperlink ref="K45" r:id="rId87" display="Coarse Blasting Powder"/>
    <hyperlink ref="P45" r:id="rId88" display="Wool Cloth"/>
    <hyperlink ref="I46" r:id="rId89" display="Practice Lock"/>
    <hyperlink ref="K46" r:id="rId90" display="Bronze Bar"/>
    <hyperlink ref="P46" r:id="rId91" display="Handful of Copper Bolts"/>
    <hyperlink ref="U46" r:id="rId92" display="Weak Flux"/>
    <hyperlink ref="I47" r:id="rId93" display="Bronze Tube"/>
    <hyperlink ref="K47" r:id="rId94" display="Bronze Bar"/>
    <hyperlink ref="P47" r:id="rId95" display="Weak Flux"/>
    <hyperlink ref="I48" r:id="rId96" display="Large Copper Bomb (2-4)"/>
    <hyperlink ref="K48" r:id="rId97" display="Copper Bar"/>
    <hyperlink ref="P48" r:id="rId98" display="Coarse Blasting Powder"/>
    <hyperlink ref="U48" r:id="rId99" display="Silver Contact"/>
    <hyperlink ref="I49" r:id="rId100" display="EZ-Thro Dynamite (1-3)"/>
    <hyperlink ref="K49" r:id="rId101" display="Coarse Blasting Powder"/>
    <hyperlink ref="P49" r:id="rId102" display="Wool Cloth"/>
    <hyperlink ref="I50" r:id="rId103" display="Bronze Tube"/>
    <hyperlink ref="K50" r:id="rId104" display="Bronze Bar"/>
    <hyperlink ref="P50" r:id="rId105" display="Weak Flux"/>
    <hyperlink ref="I51" r:id="rId106" display="Practice Lock"/>
    <hyperlink ref="K51" r:id="rId107" display="Bronze Bar"/>
    <hyperlink ref="P51" r:id="rId108" display="Handful of Copper Bolts"/>
    <hyperlink ref="U51" r:id="rId109" display="Weak Flux"/>
    <hyperlink ref="I52" r:id="rId110" display="Large Copper Bomb (2-4)"/>
    <hyperlink ref="K52" r:id="rId111" display="Copper Bar"/>
    <hyperlink ref="P52" r:id="rId112" display="Coarse Blasting Powder"/>
    <hyperlink ref="U52" r:id="rId113" display="Silver Contact"/>
    <hyperlink ref="I53" r:id="rId114" display="EZ-Thro Dynamite (1-3)"/>
    <hyperlink ref="K53" r:id="rId115" display="Coarse Blasting Powder"/>
    <hyperlink ref="P53" r:id="rId116" display="Wool Cloth"/>
    <hyperlink ref="I54" r:id="rId117" display="Bronze Tube"/>
    <hyperlink ref="K54" r:id="rId118" display="Bronze Bar"/>
    <hyperlink ref="P54" r:id="rId119" display="Weak Flux"/>
    <hyperlink ref="I55" r:id="rId120" display="Large Copper Bomb (2-4)"/>
    <hyperlink ref="K55" r:id="rId121" display="Copper Bar"/>
    <hyperlink ref="P55" r:id="rId122" display="Coarse Blasting Powder"/>
    <hyperlink ref="U55" r:id="rId123" display="Silver Contact"/>
    <hyperlink ref="I56" r:id="rId124" display="Practice Lock"/>
    <hyperlink ref="K56" r:id="rId125" display="Bronze Bar"/>
    <hyperlink ref="P56" r:id="rId126" display="Handful of Copper Bolts"/>
    <hyperlink ref="U56" r:id="rId127" display="Weak Flux"/>
    <hyperlink ref="I57" r:id="rId128" display="Expert Engineering"/>
    <hyperlink ref="I58" r:id="rId129" display="Heavy Blasting Powder"/>
    <hyperlink ref="K58" r:id="rId130" display="Heavy Stone"/>
    <hyperlink ref="I59" r:id="rId131" display="Whirling Bronze Gizmo"/>
    <hyperlink ref="K59" r:id="rId132" display="Bronze Bar"/>
    <hyperlink ref="P59" r:id="rId133" display="Wool Cloth"/>
    <hyperlink ref="I60" r:id="rId134" display="Whirling Bronze Gizmo"/>
    <hyperlink ref="K60" r:id="rId135" display="Bronze Bar"/>
    <hyperlink ref="P60" r:id="rId136" display="Wool Cloth"/>
    <hyperlink ref="I61" r:id="rId137" display="Big Bronze Bomb (2-4)"/>
    <hyperlink ref="K61" r:id="rId138" display="Heavy Blasting Powder"/>
    <hyperlink ref="P61" r:id="rId139" display="Bronze Bar"/>
    <hyperlink ref="U61" r:id="rId140" display="Silver Contact"/>
    <hyperlink ref="I62" r:id="rId141" display="Bronze Framework"/>
    <hyperlink ref="K62" r:id="rId142" display="Bronze Bar"/>
    <hyperlink ref="P62" r:id="rId143" display="Medium Leather"/>
    <hyperlink ref="U62" r:id="rId144" display="Wool Cloth"/>
    <hyperlink ref="I63" r:id="rId145" display="Gold Power Core (3)"/>
    <hyperlink ref="K63" r:id="rId146" display="Gold Bar"/>
    <hyperlink ref="I64" r:id="rId147" display="Big Bronze Bomb (2-4)"/>
    <hyperlink ref="K64" r:id="rId148" display="Heavy Blasting Powder"/>
    <hyperlink ref="P64" r:id="rId149" display="Bronze Bar"/>
    <hyperlink ref="U64" r:id="rId150" display="Silver Contact"/>
    <hyperlink ref="I65" r:id="rId151" display="Explosive Sheep"/>
    <hyperlink ref="K65" r:id="rId152" display="Heavy Blasting Powder"/>
    <hyperlink ref="P65" r:id="rId153" display="Whirling Bronze Gizmo"/>
    <hyperlink ref="U65" r:id="rId154" display="Bronze Framewk"/>
    <hyperlink ref="Z65" r:id="rId155" display="Wool Cloth"/>
    <hyperlink ref="I66" r:id="rId156" display="Gold Power Core (3)"/>
    <hyperlink ref="K66" r:id="rId157" display="Gold Bar"/>
    <hyperlink ref="I67" r:id="rId158" display="Iron Strut"/>
    <hyperlink ref="K67" r:id="rId159" display="Iron Bar"/>
    <hyperlink ref="I68" r:id="rId160" display="Explosive Sheep"/>
    <hyperlink ref="K68" r:id="rId161" display="Heavy Blasting Powder"/>
    <hyperlink ref="P68" r:id="rId162" display="Whirling Bronze Gizmo"/>
    <hyperlink ref="U68" r:id="rId163" display="Bronze Framewk"/>
    <hyperlink ref="Z68" r:id="rId164" display="Wool Cloth"/>
    <hyperlink ref="I69" r:id="rId165" display="Gold Power Core (3)"/>
    <hyperlink ref="K69" r:id="rId166" display="Gold Bar"/>
    <hyperlink ref="I70" r:id="rId167" display="Iron Strut"/>
    <hyperlink ref="K70" r:id="rId168" display="Iron Bar"/>
    <hyperlink ref="I71" r:id="rId169" display="Explosive Sheep"/>
    <hyperlink ref="K71" r:id="rId170" display="Heavy Blasting Powder"/>
    <hyperlink ref="P71" r:id="rId171" display="Whirling Bronze Gizmo"/>
    <hyperlink ref="U71" r:id="rId172" display="Bronze Framewk"/>
    <hyperlink ref="Z71" r:id="rId173" display="Wool Cloth"/>
    <hyperlink ref="I72" r:id="rId174" display="Gyrochronatom"/>
    <hyperlink ref="K72" r:id="rId175" display="Gold Power Core"/>
    <hyperlink ref="P72" r:id="rId176" display="Iron Bar"/>
    <hyperlink ref="I73" r:id="rId177" display="Iron Strut"/>
    <hyperlink ref="K73" r:id="rId178" display="Iron Bar"/>
    <hyperlink ref="I74" r:id="rId179" display="Solid Blasting Powder"/>
    <hyperlink ref="K74" r:id="rId180" display="Solid Stone"/>
    <hyperlink ref="I75" r:id="rId181" display="Iron Grenade (2-4)"/>
    <hyperlink ref="K75" r:id="rId182" display="Iron Bar"/>
    <hyperlink ref="P75" r:id="rId183" display="Heavy Blasting Powder"/>
    <hyperlink ref="U75" r:id="rId184" display="Silk Cloth"/>
    <hyperlink ref="I76" r:id="rId185" display="Mithril Tube"/>
    <hyperlink ref="K76" r:id="rId186" display="Mithril Bar"/>
    <hyperlink ref="I77" r:id="rId187" display="Big Iron Bomb (2)"/>
    <hyperlink ref="K77" r:id="rId188" display="Iron Bar"/>
    <hyperlink ref="P77" r:id="rId189" display="Heavy Blasting Powder"/>
    <hyperlink ref="U77" r:id="rId190" display="Silver Contact"/>
    <hyperlink ref="I78" r:id="rId191" display="Artisan Engineering"/>
    <hyperlink ref="I79" r:id="rId192" location="comments" display="Gnomish Engineering"/>
    <hyperlink ref="I80" r:id="rId193" location="comments" display="Goblin Engineering"/>
    <hyperlink ref="I81" r:id="rId194" display="Unstable Trigger"/>
    <hyperlink ref="K81" r:id="rId195" display="Mithril Bar"/>
    <hyperlink ref="P81" r:id="rId196" display="Solid Blasting Powder"/>
    <hyperlink ref="U81" r:id="rId197" display="Mageweave Cloth"/>
    <hyperlink ref="I82" r:id="rId198" display="EZ-Thro Dynamite II"/>
    <hyperlink ref="K82" r:id="rId199" display="Solid Blasting Powder"/>
    <hyperlink ref="P82" r:id="rId200" display="Mageweave Cloth"/>
    <hyperlink ref="I83" r:id="rId201" display="Mithril Tube"/>
    <hyperlink ref="K83" r:id="rId202" display="Mithril Bar"/>
    <hyperlink ref="I84" r:id="rId203" display="Big Iron Bomb (2)"/>
    <hyperlink ref="K84" r:id="rId204" display="Iron Bar"/>
    <hyperlink ref="P84" r:id="rId205" display="Heavy Blasting Powder"/>
    <hyperlink ref="U84" r:id="rId206" display="Silver Contact"/>
    <hyperlink ref="I85" r:id="rId207" display="Unstable Trigger"/>
    <hyperlink ref="K85" r:id="rId208" display="Mithril Bar"/>
    <hyperlink ref="P85" r:id="rId209" display="Solid Blasting Powder"/>
    <hyperlink ref="U85" r:id="rId210" display="Mageweave Cloth"/>
    <hyperlink ref="I86" r:id="rId211" display="EZ-Thro Dynamite II"/>
    <hyperlink ref="K86" r:id="rId212" display="Solid Blasting Powder"/>
    <hyperlink ref="P86" r:id="rId213" display="Mageweave Cloth"/>
    <hyperlink ref="I87" r:id="rId214" display="Hi-Impact Mithril Slugs"/>
    <hyperlink ref="K87" r:id="rId215" display="Mithril Bar"/>
    <hyperlink ref="P87" r:id="rId216" display="Solid Blasting Powder"/>
    <hyperlink ref="I88" r:id="rId217" display="EZ-Thro Dynamite II"/>
    <hyperlink ref="K88" r:id="rId218" display="Solid Blasting Powder"/>
    <hyperlink ref="P88" r:id="rId219" display="Mageweave Cloth"/>
    <hyperlink ref="I89" r:id="rId220" display="Unstable Trigger"/>
    <hyperlink ref="K89" r:id="rId221" display="Mithril Bar"/>
    <hyperlink ref="P89" r:id="rId222" display="Solid Blasting Powder"/>
    <hyperlink ref="U89" r:id="rId223" display="Mageweave Cloth"/>
    <hyperlink ref="I90" r:id="rId224" display="Hi-Impact Mithril Slugs"/>
    <hyperlink ref="K90" r:id="rId225" display="Mithril Bar"/>
    <hyperlink ref="P90" r:id="rId226" display="Solid Blasting Powder"/>
    <hyperlink ref="I91" r:id="rId227" display="Unstable Trigger"/>
    <hyperlink ref="K91" r:id="rId228" display="Mithril Bar"/>
    <hyperlink ref="P91" r:id="rId229" display="Solid Blasting Powder"/>
    <hyperlink ref="U91" r:id="rId230" display="Mageweave Cloth"/>
    <hyperlink ref="I92" r:id="rId231" display="Mithril Casing"/>
    <hyperlink ref="K92" r:id="rId232" display="Mithril Bar"/>
    <hyperlink ref="I93" r:id="rId233" display="Hi-Impact Mithril Slugs"/>
    <hyperlink ref="K93" r:id="rId234" display="Mithril Bar"/>
    <hyperlink ref="P93" r:id="rId235" display="Solid Blasting Powder"/>
    <hyperlink ref="I94" r:id="rId236" display="Mithril Casing"/>
    <hyperlink ref="K94" r:id="rId237" display="Mithril Bar"/>
    <hyperlink ref="I95" r:id="rId238" display="Hi-Impact Mithril Slugs"/>
    <hyperlink ref="K95" r:id="rId239" display="Mithril Bar"/>
    <hyperlink ref="P95" r:id="rId240" display="Solid Blasting Powder"/>
    <hyperlink ref="I96" r:id="rId241" display="Mithril Casing"/>
    <hyperlink ref="K96" r:id="rId242" display="Mithril Bar"/>
    <hyperlink ref="I97" r:id="rId243" display="Hi-Impact Mithril Slugs"/>
    <hyperlink ref="K97" r:id="rId244" display="Mithril Bar"/>
    <hyperlink ref="P97" r:id="rId245" display="Solid Blasting Powder"/>
    <hyperlink ref="I98" r:id="rId246" display="Mithril Casing"/>
    <hyperlink ref="K98" r:id="rId247" display="Mithril Bar"/>
    <hyperlink ref="I99" r:id="rId248" display="Hi-Impact Mithril Slugs"/>
    <hyperlink ref="K99" r:id="rId249" display="Mithril Bar"/>
    <hyperlink ref="P99" r:id="rId250" display="Solid Blasting Powder"/>
    <hyperlink ref="I100" r:id="rId251" display="Hi-Explosive Bomb (4)"/>
    <hyperlink ref="K100" r:id="rId252" display="Mithril Casing"/>
    <hyperlink ref="P100" r:id="rId253" display="Solid Blasting Powder"/>
    <hyperlink ref="U100" r:id="rId254" display="Unstable Trigger"/>
    <hyperlink ref="I101" r:id="rId255" display="Mithril Casing"/>
    <hyperlink ref="K101" r:id="rId256" display="Mithril Bar"/>
    <hyperlink ref="I102" r:id="rId257" display="Hi-Impact Mithril Slugs"/>
    <hyperlink ref="K102" r:id="rId258" display="Mithril Bar"/>
    <hyperlink ref="P102" r:id="rId259" display="Solid Blasting Powder"/>
    <hyperlink ref="I103" r:id="rId260" display="Hi-Explosive Bomb (4)"/>
    <hyperlink ref="K103" r:id="rId261" display="Mithril Casing"/>
    <hyperlink ref="P103" r:id="rId262" display="Solid Blasting Powder"/>
    <hyperlink ref="U103" r:id="rId263" display="Unstable Trigger"/>
    <hyperlink ref="I104" r:id="rId264" display="Mithril Casing"/>
    <hyperlink ref="K104" r:id="rId265" display="Mithril Bar"/>
    <hyperlink ref="I105" r:id="rId266" display="Mithril Gyro-Shot"/>
    <hyperlink ref="K105" r:id="rId267" display="Mithril Bar"/>
    <hyperlink ref="P105" r:id="rId268" display="Solid Blasting Powder"/>
    <hyperlink ref="I106" r:id="rId269" display="Hi-Explosive Bomb (4)"/>
    <hyperlink ref="K106" r:id="rId270" display="Mithril Casing"/>
    <hyperlink ref="P106" r:id="rId271" display="Solid Blasting Powder"/>
    <hyperlink ref="U106" r:id="rId272" display="Unstable Trigger"/>
    <hyperlink ref="I107" r:id="rId273" display="Dense Blasting Powder"/>
    <hyperlink ref="K107" r:id="rId274" display="Dense Stone"/>
    <hyperlink ref="I108" r:id="rId275" display="Mithril Gyro-Shot"/>
    <hyperlink ref="K108" r:id="rId276" display="Mithril Bar"/>
    <hyperlink ref="P108" r:id="rId277" display="Solid Blasting Powder"/>
    <hyperlink ref="I109" r:id="rId278" display="Thorium Widget"/>
    <hyperlink ref="K109" r:id="rId279" display="Thorium Bar"/>
    <hyperlink ref="P109" r:id="rId280" display="Runecloth"/>
    <hyperlink ref="I110" r:id="rId281" display="Dense Dynamite (2)"/>
    <hyperlink ref="K110" r:id="rId282" display="Dense Blasting Powder"/>
    <hyperlink ref="P110" r:id="rId283" display="Runecloth"/>
    <hyperlink ref="I111" r:id="rId284" display="Mithril Gyro-Shot"/>
    <hyperlink ref="K111" r:id="rId285" display="Mithril Bar"/>
    <hyperlink ref="P111" r:id="rId286" display="Solid Blasting Powder"/>
    <hyperlink ref="I112" r:id="rId287" display="Truesilver Transformer"/>
    <hyperlink ref="K112" r:id="rId288" display="Truesilver Bar"/>
    <hyperlink ref="P112" r:id="rId289" display="Elemental Earth"/>
    <hyperlink ref="U112" r:id="rId290" display="Elemental Air"/>
    <hyperlink ref="I113" r:id="rId291" display="Thorium Widget"/>
    <hyperlink ref="K113" r:id="rId292" display="Thorium Bar"/>
    <hyperlink ref="P113" r:id="rId293" display="Runecloth"/>
    <hyperlink ref="I114" r:id="rId294" display="Thorium Grenade (3)"/>
    <hyperlink ref="K114" r:id="rId295" display="Thorium Widget"/>
    <hyperlink ref="P114" r:id="rId296" display="Dense Blasting Powder"/>
    <hyperlink ref="U114" r:id="rId297" display="Thorium Bar"/>
    <hyperlink ref="Z114" r:id="rId298" display="Runecloth"/>
    <hyperlink ref="I115" r:id="rId299" display="Mithril Gyro-Shot"/>
    <hyperlink ref="K115" r:id="rId300" display="Mithril Bar"/>
    <hyperlink ref="P115" r:id="rId301" display="Solid Blasting Powder"/>
    <hyperlink ref="I116" r:id="rId302" display="Truesilver Transformer"/>
    <hyperlink ref="K116" r:id="rId303" display="Truesilver Bar"/>
    <hyperlink ref="P116" r:id="rId304" display="Elemental Earth"/>
    <hyperlink ref="U116" r:id="rId305" display="Elemental Air"/>
    <hyperlink ref="I117" r:id="rId306" display="Thorium Widget"/>
    <hyperlink ref="K117" r:id="rId307" display="Thorium Bar"/>
    <hyperlink ref="P117" r:id="rId308" display="Runecloth"/>
    <hyperlink ref="I118" r:id="rId309" display="Thorium Grenade (3)"/>
    <hyperlink ref="K118" r:id="rId310" display="Thorium Widget"/>
    <hyperlink ref="P118" r:id="rId311" display="Dense Blasting Powder"/>
    <hyperlink ref="U118" r:id="rId312" display="Thorium Bar"/>
    <hyperlink ref="Z118" r:id="rId313" display="Runecloth"/>
    <hyperlink ref="I119" r:id="rId314" display="Thorium Tube"/>
    <hyperlink ref="K119" r:id="rId315" display="Thorium Bar"/>
    <hyperlink ref="I120" r:id="rId316" display="Mithril Gyro-Shot"/>
    <hyperlink ref="K120" r:id="rId317" display="Mithril Bar"/>
    <hyperlink ref="P120" r:id="rId318" display="Solid Blasting Powder"/>
    <hyperlink ref="I121" r:id="rId319" display="Thorium Widget"/>
    <hyperlink ref="K121" r:id="rId320" display="Thorium Bar"/>
    <hyperlink ref="P121" r:id="rId321" display="Runecloth"/>
    <hyperlink ref="I122" r:id="rId322" display="Powerful Seaforium Ch."/>
    <hyperlink ref="K122" r:id="rId323" display="Thorium Widget"/>
    <hyperlink ref="P122" r:id="rId324" display="Dense Blasting Powder"/>
    <hyperlink ref="U122" r:id="rId325" display="Rugged Leather"/>
    <hyperlink ref="Z122" r:id="rId326" display="Water"/>
    <hyperlink ref="I123" r:id="rId327" display="Thorium Grenade (3)"/>
    <hyperlink ref="K123" r:id="rId328" display="Thorium Widget"/>
    <hyperlink ref="P123" r:id="rId329" display="Dense Blasting Powder"/>
    <hyperlink ref="U123" r:id="rId330" display="Thorium Bar"/>
    <hyperlink ref="Z123" r:id="rId331" display="Runecloth"/>
    <hyperlink ref="I124" r:id="rId332" display="Thorium Tube"/>
    <hyperlink ref="K124" r:id="rId333" display="Thorium Bar"/>
    <hyperlink ref="I125" r:id="rId334" display="Thorium Shells"/>
    <hyperlink ref="K125" r:id="rId335" display="Thorium Bar"/>
    <hyperlink ref="P125" r:id="rId336" display="Dense Blasting Powder"/>
    <hyperlink ref="I126" r:id="rId337" display="Delicate Arcanite Conv."/>
    <hyperlink ref="K126" r:id="rId338" display="Arcanite Bar"/>
    <hyperlink ref="P126" r:id="rId339" display="Ironweb Spider Silk"/>
    <hyperlink ref="I127" r:id="rId340" display="Thorium Shells"/>
    <hyperlink ref="K127" r:id="rId341" display="Thorium Bar"/>
    <hyperlink ref="P127" r:id="rId342" display="Dense Blasting Powder"/>
    <hyperlink ref="I128" r:id="rId343" display="Delicate Arcanite Conv."/>
    <hyperlink ref="K128" r:id="rId344" display="Arcanite Bar"/>
    <hyperlink ref="P128" r:id="rId345" display="Ironweb Spider Silk"/>
    <hyperlink ref="I129" r:id="rId346" display="Thorium Shells"/>
    <hyperlink ref="K129" r:id="rId347" display="Thorium Bar"/>
    <hyperlink ref="P129" r:id="rId348" display="Dense Blasting Powder"/>
    <hyperlink ref="I130" r:id="rId349" display="Delicate Arcanite Conv."/>
    <hyperlink ref="K130" r:id="rId350" display="Arcanite Bar"/>
    <hyperlink ref="P130" r:id="rId351" display="Ironweb Spider Silk"/>
    <hyperlink ref="I134" r:id="rId352" display="Dimensional Rip: Everlook"/>
    <hyperlink ref="K134" r:id="rId353" display="Mithril Bar"/>
    <hyperlink ref="P134" r:id="rId354" display="Truesilver Transformer"/>
    <hyperlink ref="U134" r:id="rId355" display="Heart of Fire"/>
    <hyperlink ref="Z134" r:id="rId356" display="Star Ruby"/>
    <hyperlink ref="K135" r:id="rId357" display="The Big One"/>
    <hyperlink ref="I136" r:id="rId358" display="Transporter: Gadgetzan"/>
    <hyperlink ref="K136" r:id="rId359" display="Mithril Bar"/>
    <hyperlink ref="P136" r:id="rId360" display="Truesilver Transformer"/>
    <hyperlink ref="U136" r:id="rId361" display="Globe of Water"/>
    <hyperlink ref="Z136" r:id="rId362" display="Core Earth"/>
    <hyperlink ref="K137" r:id="rId363" display="Aquamarine"/>
    <hyperlink ref="P137" r:id="rId364" display="Inlaid Mithril Cylinder"/>
    <hyperlink ref="I138" r:id="rId365" display="Goblin Jumper Cables XL"/>
    <hyperlink ref="K138" r:id="rId366" display="Thorium Widget"/>
    <hyperlink ref="P138" r:id="rId367" display="Truesilver Transformer"/>
    <hyperlink ref="U138" r:id="rId368" display="Fused Wiring"/>
    <hyperlink ref="Z138" r:id="rId369" display="Star Ruby"/>
    <hyperlink ref="K139" r:id="rId370" display="Ironweb Spider Silk"/>
    <hyperlink ref="I140" r:id="rId371" display="Field Repair Bot 74A"/>
    <hyperlink ref="K140" r:id="rId372" display="Thorium Bar"/>
    <hyperlink ref="P140" r:id="rId373" display="Rugged Leather"/>
    <hyperlink ref="U140" r:id="rId374" display="Fused Wiring"/>
    <hyperlink ref="K141" r:id="rId375" display="Elemental Earth"/>
    <hyperlink ref="P141" r:id="rId376" display="Elemental F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0:22:48Z</dcterms:created>
  <dc:creator> </dc:creator>
  <dc:description/>
  <dc:language>en-US</dc:language>
  <cp:lastModifiedBy> </cp:lastModifiedBy>
  <dcterms:modified xsi:type="dcterms:W3CDTF">2023-11-20T03:24:19Z</dcterms:modified>
  <cp:revision>0</cp:revision>
  <dc:subject/>
  <dc:title>Powerleveling Spreadsheet for Engineering</dc:title>
</cp:coreProperties>
</file>