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Twink Armor" sheetId="1" state="visible" r:id="rId2"/>
  </sheets>
  <definedNames>
    <definedName function="false" hidden="false" localSheetId="0" name="Fortynine" vbProcedure="false">'Rogue Twink Armor'!$A$1171</definedName>
    <definedName function="false" hidden="false" localSheetId="0" name="Fourteen" vbProcedure="false">'Rogue Twink Armor'!$A$111</definedName>
    <definedName function="false" hidden="false" localSheetId="0" name="Nineteen" vbProcedure="false">'Rogue Twink Armor'!$A$237</definedName>
    <definedName function="false" hidden="false" localSheetId="0" name="Ten" vbProcedure="false">'Rogue Twink Armor'!$A$12</definedName>
    <definedName function="false" hidden="false" localSheetId="0" name="Thirtynine" vbProcedure="false">'Rogue Twink Armor'!$A$899</definedName>
    <definedName function="false" hidden="false" localSheetId="0" name="Twenty" vbProcedure="false">'Rogue Twink Armor'!$A$393</definedName>
    <definedName function="false" hidden="false" localSheetId="0" name="Twentyfour" vbProcedure="false">'Rogue Twink Armor'!$A$542</definedName>
    <definedName function="false" hidden="false" localSheetId="0" name="Twentynine" vbProcedure="false">'Rogue Twink Armor'!$A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5" uniqueCount="1477">
  <si>
    <t xml:space="preserve">ShadowPanther.net - World of Warcraft Rogue Info - Charts, Articles, Guides &amp; more!</t>
  </si>
  <si>
    <t xml:space="preserve">World of Warcraft Rogue Twink Armor Chart</t>
  </si>
  <si>
    <t xml:space="preserve">Created by Shadow Panther (Zodar on the US Earthen Ring Server)</t>
  </si>
  <si>
    <t xml:space="preserve">This chart is used to compare the top armor pieces within each PVP level range up to 49 to see which are best for twinking/leveling your Rogue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evel 10/14 AEP Values</t>
  </si>
  <si>
    <t xml:space="preserve">&gt;</t>
  </si>
  <si>
    <t xml:space="preserve">Level 19/20 AEP Values</t>
  </si>
  <si>
    <t xml:space="preserve">Last Updated</t>
  </si>
  <si>
    <t xml:space="preserve">Level 24/29 AEP Values</t>
  </si>
  <si>
    <t xml:space="preserve">Level 39 AEP Values</t>
  </si>
  <si>
    <t xml:space="preserve">New/Updated Items in Gray</t>
  </si>
  <si>
    <t xml:space="preserve">Level 49 AEP Values</t>
  </si>
  <si>
    <t xml:space="preserve">HEAD: LEVEL 10</t>
  </si>
  <si>
    <t xml:space="preserve">AEP</t>
  </si>
  <si>
    <t xml:space="preserve">Hit%</t>
  </si>
  <si>
    <t xml:space="preserve">Cri%</t>
  </si>
  <si>
    <t xml:space="preserve">TAP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Res</t>
  </si>
  <si>
    <t xml:space="preserve">PVP</t>
  </si>
  <si>
    <t xml:space="preserve">Special</t>
  </si>
  <si>
    <t xml:space="preserve">Lvl 10</t>
  </si>
  <si>
    <t xml:space="preserve">Stained Shadowcraft Cap (10)</t>
  </si>
  <si>
    <t xml:space="preserve">He</t>
  </si>
  <si>
    <t xml:space="preserve">Hon</t>
  </si>
  <si>
    <t xml:space="preserve">G20</t>
  </si>
  <si>
    <t xml:space="preserve">Hon GLevel 20 1500G</t>
  </si>
  <si>
    <t xml:space="preserve">A</t>
  </si>
  <si>
    <t xml:space="preserve">10% Inc. Exp.</t>
  </si>
  <si>
    <t xml:space="preserve">10-14</t>
  </si>
  <si>
    <t xml:space="preserve">Lucky Fishing Hat</t>
  </si>
  <si>
    <t xml:space="preserve">STV</t>
  </si>
  <si>
    <t xml:space="preserve">Q</t>
  </si>
  <si>
    <t xml:space="preserve">Fishing Q Reward</t>
  </si>
  <si>
    <t xml:space="preserve">P</t>
  </si>
  <si>
    <t xml:space="preserve">Fishing +5</t>
  </si>
  <si>
    <t xml:space="preserve">15-19</t>
  </si>
  <si>
    <t xml:space="preserve">Flying Tiger Goggles (Eng)</t>
  </si>
  <si>
    <t xml:space="preserve">Eng</t>
  </si>
  <si>
    <t xml:space="preserve">Engineering Recipe</t>
  </si>
  <si>
    <t xml:space="preserve">E</t>
  </si>
  <si>
    <t xml:space="preserve">F2P 20</t>
  </si>
  <si>
    <t xml:space="preserve">Green Tinted Goggles (Eng)</t>
  </si>
  <si>
    <t xml:space="preserve">20-24</t>
  </si>
  <si>
    <t xml:space="preserve">Weather-Beaten Fishing Hat</t>
  </si>
  <si>
    <t xml:space="preserve">O/SW</t>
  </si>
  <si>
    <t xml:space="preserve">Fishing Daily Reward</t>
  </si>
  <si>
    <t xml:space="preserve">Fish +5, Inc. Fish 10m</t>
  </si>
  <si>
    <t xml:space="preserve">25-29</t>
  </si>
  <si>
    <t xml:space="preserve">Battered Jungle Hat</t>
  </si>
  <si>
    <t xml:space="preserve">-</t>
  </si>
  <si>
    <t xml:space="preserve">40 Armor</t>
  </si>
  <si>
    <t xml:space="preserve">30-39</t>
  </si>
  <si>
    <t xml:space="preserve">Authentic Jr. Engineer Goggles</t>
  </si>
  <si>
    <t xml:space="preserve">19 Armor</t>
  </si>
  <si>
    <t xml:space="preserve">40-49</t>
  </si>
  <si>
    <t xml:space="preserve">50-59 (Moved)</t>
  </si>
  <si>
    <t xml:space="preserve">NECK: LEVEL 10</t>
  </si>
  <si>
    <t xml:space="preserve">Voice Amplification Modulator</t>
  </si>
  <si>
    <t xml:space="preserve">Ne</t>
  </si>
  <si>
    <t xml:space="preserve">Red. Silence/Interrupt</t>
  </si>
  <si>
    <t xml:space="preserve">SHOULDERS: LEVEL 10</t>
  </si>
  <si>
    <t xml:space="preserve">Stained Shadowcraft Spaulders (10)</t>
  </si>
  <si>
    <t xml:space="preserve">Sh</t>
  </si>
  <si>
    <t xml:space="preserve">Var</t>
  </si>
  <si>
    <t xml:space="preserve">Ven</t>
  </si>
  <si>
    <t xml:space="preserve">2,175 JP / 60 Ch Seal</t>
  </si>
  <si>
    <t xml:space="preserve">Exceptional Stormshroud Shoulders (10)</t>
  </si>
  <si>
    <t xml:space="preserve">WG</t>
  </si>
  <si>
    <t xml:space="preserve">2,175 HP</t>
  </si>
  <si>
    <t xml:space="preserve">Talbar Mantle</t>
  </si>
  <si>
    <t xml:space="preserve">Bar</t>
  </si>
  <si>
    <t xml:space="preserve">No Longer Available</t>
  </si>
  <si>
    <t xml:space="preserve">Mantle of the Fire Festival</t>
  </si>
  <si>
    <t xml:space="preserve">Mid</t>
  </si>
  <si>
    <t xml:space="preserve">Midsummer Q Rwd</t>
  </si>
  <si>
    <t xml:space="preserve">2 Armor</t>
  </si>
  <si>
    <t xml:space="preserve">CHEST: LEVEL 10</t>
  </si>
  <si>
    <t xml:space="preserve">Enchants</t>
  </si>
  <si>
    <t xml:space="preserve">Stained Shadowcraft Tunic (10)</t>
  </si>
  <si>
    <t xml:space="preserve">Ch</t>
  </si>
  <si>
    <t xml:space="preserve">Greater Stats</t>
  </si>
  <si>
    <t xml:space="preserve">Hide Vest of the Hungerer (Horde)</t>
  </si>
  <si>
    <t xml:space="preserve">RFC</t>
  </si>
  <si>
    <t xml:space="preserve">RFC Quest Reward</t>
  </si>
  <si>
    <t xml:space="preserve">Major Health</t>
  </si>
  <si>
    <t xml:space="preserve">Darkmoon Vest of the Bandit</t>
  </si>
  <si>
    <t xml:space="preserve">Insc</t>
  </si>
  <si>
    <t xml:space="preserve">DMF</t>
  </si>
  <si>
    <t xml:space="preserve">Rogues Deck</t>
  </si>
  <si>
    <t xml:space="preserve">Camouflaged Tunic (Horde)</t>
  </si>
  <si>
    <t xml:space="preserve">SF</t>
  </si>
  <si>
    <t xml:space="preserve">Deathstalker's Vest (Horde)</t>
  </si>
  <si>
    <t xml:space="preserve">Tran</t>
  </si>
  <si>
    <t xml:space="preserve">Rev</t>
  </si>
  <si>
    <t xml:space="preserve">Tranq. Rev Reward</t>
  </si>
  <si>
    <t xml:space="preserve">Gypsy Tunic of the Monkey</t>
  </si>
  <si>
    <t xml:space="preserve">R</t>
  </si>
  <si>
    <t xml:space="preserve">12-15</t>
  </si>
  <si>
    <t xml:space="preserve">Random World Drop</t>
  </si>
  <si>
    <t xml:space="preserve">WAIST: LEVEL 10</t>
  </si>
  <si>
    <t xml:space="preserve">Beastmaster's Girdle (Horde)</t>
  </si>
  <si>
    <t xml:space="preserve">Wa</t>
  </si>
  <si>
    <t xml:space="preserve">Steadfast Cinch (Alliance)</t>
  </si>
  <si>
    <t xml:space="preserve">DS</t>
  </si>
  <si>
    <t xml:space="preserve">Bard's Belt of the Monkey</t>
  </si>
  <si>
    <t xml:space="preserve">Aboriginal Sash of the Monkey</t>
  </si>
  <si>
    <t xml:space="preserve">Lupine Cord of the Monkey</t>
  </si>
  <si>
    <t xml:space="preserve">Wendigo Collar</t>
  </si>
  <si>
    <t xml:space="preserve">DuMo</t>
  </si>
  <si>
    <t xml:space="preserve">5%</t>
  </si>
  <si>
    <t xml:space="preserve">Old Icingbeard</t>
  </si>
  <si>
    <t xml:space="preserve">Irregular Belt (Horde)</t>
  </si>
  <si>
    <t xml:space="preserve">NB</t>
  </si>
  <si>
    <t xml:space="preserve">NB Quest Reward</t>
  </si>
  <si>
    <t xml:space="preserve">Kessel's Sweat Stained Elekk Leash (A)</t>
  </si>
  <si>
    <t xml:space="preserve">BMI</t>
  </si>
  <si>
    <t xml:space="preserve">BMI Quest Reward</t>
  </si>
  <si>
    <t xml:space="preserve">LEGS: LEVEL 10</t>
  </si>
  <si>
    <t xml:space="preserve">Stained Shadowcraft Pants (10)</t>
  </si>
  <si>
    <t xml:space="preserve">Le</t>
  </si>
  <si>
    <t xml:space="preserve">G25?</t>
  </si>
  <si>
    <t xml:space="preserve">Guild: 600 all Profs</t>
  </si>
  <si>
    <t xml:space="preserve">Heavy Armor Kit</t>
  </si>
  <si>
    <t xml:space="preserve">Frontier Britches (Alliance)</t>
  </si>
  <si>
    <t xml:space="preserve">LM</t>
  </si>
  <si>
    <t xml:space="preserve">Light Armor Kit</t>
  </si>
  <si>
    <t xml:space="preserve">Dredgemire Leggings (Horde)</t>
  </si>
  <si>
    <t xml:space="preserve">Embossed Leather Pants</t>
  </si>
  <si>
    <t xml:space="preserve">LW</t>
  </si>
  <si>
    <t xml:space="preserve">LW Recipe</t>
  </si>
  <si>
    <t xml:space="preserve">Boarhide Leggings</t>
  </si>
  <si>
    <t xml:space="preserve">EF</t>
  </si>
  <si>
    <t xml:space="preserve">Gruff Swiftbite</t>
  </si>
  <si>
    <t xml:space="preserve">Grizzly Pants of the Monkey</t>
  </si>
  <si>
    <t xml:space="preserve">Gypsy Trousers of the Monkey</t>
  </si>
  <si>
    <t xml:space="preserve">FEET: LEVEL 10</t>
  </si>
  <si>
    <t xml:space="preserve">Silver Embossed Boots (Alliance)</t>
  </si>
  <si>
    <t xml:space="preserve">Fe</t>
  </si>
  <si>
    <t xml:space="preserve">DS Quest Reward</t>
  </si>
  <si>
    <t xml:space="preserve">Minor Speed</t>
  </si>
  <si>
    <t xml:space="preserve">Clean Room Boots</t>
  </si>
  <si>
    <t xml:space="preserve">Greater Agility</t>
  </si>
  <si>
    <t xml:space="preserve">Rambling Boots (Horde)</t>
  </si>
  <si>
    <t xml:space="preserve">Greater Stamina</t>
  </si>
  <si>
    <t xml:space="preserve">Embossed Leather Boots</t>
  </si>
  <si>
    <t xml:space="preserve">WRIST: LEVEL 10</t>
  </si>
  <si>
    <t xml:space="preserve">Bounty Hunter's Bracers (Alliance)</t>
  </si>
  <si>
    <t xml:space="preserve">Wr</t>
  </si>
  <si>
    <t xml:space="preserve">Superior Stamina</t>
  </si>
  <si>
    <t xml:space="preserve">Thrall's Gift (Horde)</t>
  </si>
  <si>
    <t xml:space="preserve">TLI</t>
  </si>
  <si>
    <t xml:space="preserve">TLI Quest Reward</t>
  </si>
  <si>
    <t xml:space="preserve">Superior Strength</t>
  </si>
  <si>
    <t xml:space="preserve">Savannah Bracers</t>
  </si>
  <si>
    <t xml:space="preserve">Bard's Bracers of the Monkey</t>
  </si>
  <si>
    <t xml:space="preserve">Moonstalker Bracers (Alliance)</t>
  </si>
  <si>
    <t xml:space="preserve">Light Leather Bracers</t>
  </si>
  <si>
    <t xml:space="preserve">HANDS: LEVEL 10</t>
  </si>
  <si>
    <t xml:space="preserve">Gloves of the Moon (Horde)</t>
  </si>
  <si>
    <t xml:space="preserve">Ha</t>
  </si>
  <si>
    <t xml:space="preserve">Superior Agility</t>
  </si>
  <si>
    <t xml:space="preserve">Ceremonial Leather Gloves</t>
  </si>
  <si>
    <t xml:space="preserve">Minor Haste</t>
  </si>
  <si>
    <t xml:space="preserve">Bargain Gloves (Horde)</t>
  </si>
  <si>
    <t xml:space="preserve">Hunting Gloves</t>
  </si>
  <si>
    <t xml:space="preserve">Embossed Leather Gloves</t>
  </si>
  <si>
    <t xml:space="preserve">Fine Leather Gloves</t>
  </si>
  <si>
    <t xml:space="preserve">FINGER: LEVEL 10</t>
  </si>
  <si>
    <t xml:space="preserve">Slayer's Band (Horde)</t>
  </si>
  <si>
    <t xml:space="preserve">Fi</t>
  </si>
  <si>
    <t xml:space="preserve">GL</t>
  </si>
  <si>
    <t xml:space="preserve">GL Quest Reward</t>
  </si>
  <si>
    <t xml:space="preserve">Minor Channeling Ring</t>
  </si>
  <si>
    <t xml:space="preserve">Dread Pirate Ring (10)</t>
  </si>
  <si>
    <t xml:space="preserve">Dal</t>
  </si>
  <si>
    <t xml:space="preserve">Kalu'ak Fishing Derby</t>
  </si>
  <si>
    <t xml:space="preserve">5% Inc. Exp.</t>
  </si>
  <si>
    <t xml:space="preserve">Ring of Scorn (Horde)</t>
  </si>
  <si>
    <t xml:space="preserve">The 1 Ring</t>
  </si>
  <si>
    <t xml:space="preserve">Fish</t>
  </si>
  <si>
    <t xml:space="preserve">Fishing</t>
  </si>
  <si>
    <t xml:space="preserve">Stonewrought Band (Alliance)</t>
  </si>
  <si>
    <t xml:space="preserve">Invoker's Signet (Horde)</t>
  </si>
  <si>
    <t xml:space="preserve">Braided Copper Ring</t>
  </si>
  <si>
    <t xml:space="preserve">JC</t>
  </si>
  <si>
    <t xml:space="preserve">JC Recipe</t>
  </si>
  <si>
    <t xml:space="preserve">1 Spirit</t>
  </si>
  <si>
    <t xml:space="preserve">TRINKET: LEVEL 10</t>
  </si>
  <si>
    <t xml:space="preserve">Inherited Insignia of the Alliance (10)</t>
  </si>
  <si>
    <t xml:space="preserve">Tr</t>
  </si>
  <si>
    <t xml:space="preserve">2,725 HP</t>
  </si>
  <si>
    <t xml:space="preserve">Rem Effects,5m</t>
  </si>
  <si>
    <t xml:space="preserve">Inherited Insignia of the Horde (10)</t>
  </si>
  <si>
    <t xml:space="preserve">Insignia of the Alliance</t>
  </si>
  <si>
    <t xml:space="preserve">All</t>
  </si>
  <si>
    <t xml:space="preserve">55 HP</t>
  </si>
  <si>
    <t xml:space="preserve">Dispel effects</t>
  </si>
  <si>
    <t xml:space="preserve">Insignia of the Horde</t>
  </si>
  <si>
    <t xml:space="preserve">Hor</t>
  </si>
  <si>
    <t xml:space="preserve">Arena Grand Master</t>
  </si>
  <si>
    <t xml:space="preserve">Arena Quest</t>
  </si>
  <si>
    <t xml:space="preserve">Use:Abs. dam</t>
  </si>
  <si>
    <t xml:space="preserve">Minor Recombobulator (Eng)</t>
  </si>
  <si>
    <t xml:space="preserve">150-250hp,etc</t>
  </si>
  <si>
    <t xml:space="preserve">Swift Hand of Justice (10)</t>
  </si>
  <si>
    <t xml:space="preserve">2,725 JP / 75 Ch Seal</t>
  </si>
  <si>
    <t xml:space="preserve">2% Heal per kill</t>
  </si>
  <si>
    <t xml:space="preserve">BACK: LEVEL 10</t>
  </si>
  <si>
    <t xml:space="preserve">Inherited Cape of the Black Baron (10)</t>
  </si>
  <si>
    <t xml:space="preserve">Ba</t>
  </si>
  <si>
    <t xml:space="preserve">G10</t>
  </si>
  <si>
    <t xml:space="preserve">Hon GLevel 10 1200G</t>
  </si>
  <si>
    <t xml:space="preserve">Stealth</t>
  </si>
  <si>
    <t xml:space="preserve">Silver Embroidered Cloak (Alliance)</t>
  </si>
  <si>
    <t xml:space="preserve">Lesser Agility</t>
  </si>
  <si>
    <t xml:space="preserve">Buckskin Cape</t>
  </si>
  <si>
    <t xml:space="preserve">1%</t>
  </si>
  <si>
    <t xml:space="preserve">Stonearm</t>
  </si>
  <si>
    <t xml:space="preserve">Cloak of the People's Militia (Alliance)</t>
  </si>
  <si>
    <t xml:space="preserve">WF</t>
  </si>
  <si>
    <t xml:space="preserve">Mystic's Cape</t>
  </si>
  <si>
    <t xml:space="preserve">Acidproof Cloak (Horde)</t>
  </si>
  <si>
    <t xml:space="preserve">UC</t>
  </si>
  <si>
    <t xml:space="preserve">Feral Cloak of the Monkey</t>
  </si>
  <si>
    <t xml:space="preserve">Flame Retardant Sheet (Horde)</t>
  </si>
  <si>
    <t xml:space="preserve">Cover of Leaves (Alliance)</t>
  </si>
  <si>
    <t xml:space="preserve">Rathorian's Cape</t>
  </si>
  <si>
    <t xml:space="preserve">Rathorian</t>
  </si>
  <si>
    <t xml:space="preserve">Fine Leather Cloak</t>
  </si>
  <si>
    <t xml:space="preserve">85</t>
  </si>
  <si>
    <t xml:space="preserve">HEAD: LEVELS 10-14</t>
  </si>
  <si>
    <t xml:space="preserve">Stained Shadowcraft Cap (14)</t>
  </si>
  <si>
    <t xml:space="preserve">NECK: LEVELS 10-14</t>
  </si>
  <si>
    <t xml:space="preserve">Malachite Pendant</t>
  </si>
  <si>
    <t xml:space="preserve">Jewelcrafting Recipe</t>
  </si>
  <si>
    <t xml:space="preserve">SHOULDERS: LEVELS 10-14</t>
  </si>
  <si>
    <t xml:space="preserve">Stained Shadowcraft Spaulders (14)</t>
  </si>
  <si>
    <t xml:space="preserve">Exceptional Stormshroud Shoulders (14)</t>
  </si>
  <si>
    <t xml:space="preserve">CHEST: LEVELS 10-14</t>
  </si>
  <si>
    <t xml:space="preserve">Tunic of Westfall (Alliance)</t>
  </si>
  <si>
    <t xml:space="preserve">DeM</t>
  </si>
  <si>
    <t xml:space="preserve">Stained Shadowcraft Tunic (14)</t>
  </si>
  <si>
    <t xml:space="preserve">Vest of Fortune (Horde)</t>
  </si>
  <si>
    <t xml:space="preserve">Murloc Scale Breastplate</t>
  </si>
  <si>
    <t xml:space="preserve">Ceremonial Leather Harness</t>
  </si>
  <si>
    <t xml:space="preserve">16-21</t>
  </si>
  <si>
    <t xml:space="preserve">Bard's Tunic of the Monkey</t>
  </si>
  <si>
    <t xml:space="preserve">WAIST: LEVELS 10-14</t>
  </si>
  <si>
    <t xml:space="preserve">Ornately Tooled Belt (Alliance)</t>
  </si>
  <si>
    <t xml:space="preserve">Murloc Scale Belt</t>
  </si>
  <si>
    <t xml:space="preserve">Bandit Cinch of the Monkey</t>
  </si>
  <si>
    <t xml:space="preserve">LEGS: LEVELS 10-14</t>
  </si>
  <si>
    <t xml:space="preserve">Stained Shadowcraft Pants (14)</t>
  </si>
  <si>
    <t xml:space="preserve">Light Leather Pants</t>
  </si>
  <si>
    <t xml:space="preserve">Lupine Leggings of the Monkey</t>
  </si>
  <si>
    <t xml:space="preserve">Slick Deviate Leggings</t>
  </si>
  <si>
    <t xml:space="preserve">WC</t>
  </si>
  <si>
    <t xml:space="preserve">Greasy Tinker's Pants</t>
  </si>
  <si>
    <t xml:space="preserve">Bar Q Reward</t>
  </si>
  <si>
    <t xml:space="preserve">Ceremonial Leather Loincloth</t>
  </si>
  <si>
    <t xml:space="preserve">14-19</t>
  </si>
  <si>
    <t xml:space="preserve">Hunting Pants</t>
  </si>
  <si>
    <t xml:space="preserve">FEET: LEVELS 10-14</t>
  </si>
  <si>
    <t xml:space="preserve">Feral Shoes of the Monkey</t>
  </si>
  <si>
    <t xml:space="preserve">15-20</t>
  </si>
  <si>
    <t xml:space="preserve">Fine Leather Boots</t>
  </si>
  <si>
    <t xml:space="preserve">Inscribed Leather Boots</t>
  </si>
  <si>
    <t xml:space="preserve">"Bear" Hide Boots (Horde)</t>
  </si>
  <si>
    <t xml:space="preserve">SF Quest Reward</t>
  </si>
  <si>
    <t xml:space="preserve">WRIST: LEVELS 10-14</t>
  </si>
  <si>
    <t xml:space="preserve">Chitonous Bracers</t>
  </si>
  <si>
    <t xml:space="preserve">?</t>
  </si>
  <si>
    <t xml:space="preserve">Slagmaw</t>
  </si>
  <si>
    <t xml:space="preserve">Acquisition Bracers (Horde)</t>
  </si>
  <si>
    <t xml:space="preserve">Azs</t>
  </si>
  <si>
    <t xml:space="preserve">Azs Quest Reward</t>
  </si>
  <si>
    <t xml:space="preserve">Uninsured Bracers (Horde)</t>
  </si>
  <si>
    <t xml:space="preserve">Bandit Bracers of the Monkey</t>
  </si>
  <si>
    <t xml:space="preserve">Leverage Bracers (Alliance)</t>
  </si>
  <si>
    <t xml:space="preserve">RM</t>
  </si>
  <si>
    <t xml:space="preserve">RM Quest Reward</t>
  </si>
  <si>
    <t xml:space="preserve">Prospector's Cuffs</t>
  </si>
  <si>
    <t xml:space="preserve">HANDS: LEVELS 10-14</t>
  </si>
  <si>
    <t xml:space="preserve">Prospector's Mitts</t>
  </si>
  <si>
    <t xml:space="preserve">Black Whelp Gloves (Alliance)</t>
  </si>
  <si>
    <t xml:space="preserve">Feral Gloves of the Monkey</t>
  </si>
  <si>
    <t xml:space="preserve">Inscribed Leather Gloves</t>
  </si>
  <si>
    <t xml:space="preserve">Undertaker's Gloves (Horde)</t>
  </si>
  <si>
    <t xml:space="preserve">FINGER: LEVELS 10-14</t>
  </si>
  <si>
    <t xml:space="preserve">Dread Pirate Ring (14)</t>
  </si>
  <si>
    <t xml:space="preserve">Stendel's Wedding Band</t>
  </si>
  <si>
    <t xml:space="preserve">WF Fishing Loot</t>
  </si>
  <si>
    <t xml:space="preserve">Bounty Hunter's Ring (Horde)</t>
  </si>
  <si>
    <t xml:space="preserve">Cutthroat Band (Horde)</t>
  </si>
  <si>
    <t xml:space="preserve">NB Q Reward</t>
  </si>
  <si>
    <t xml:space="preserve">Heavy Copper Ring</t>
  </si>
  <si>
    <t xml:space="preserve">Darsok's Ring (Horde)</t>
  </si>
  <si>
    <t xml:space="preserve">Tigerseye Band</t>
  </si>
  <si>
    <t xml:space="preserve">TRINKET: LEVELS 10-14</t>
  </si>
  <si>
    <t xml:space="preserve">Inherited Insignia of the Alliance (14)</t>
  </si>
  <si>
    <t xml:space="preserve">Inherited Insignia of the Horde (14)</t>
  </si>
  <si>
    <t xml:space="preserve">Swift Hand of Justice (14)</t>
  </si>
  <si>
    <t xml:space="preserve">BACK: LEVELS 10-14</t>
  </si>
  <si>
    <t xml:space="preserve">Inherited Cape of the Black Baron (14)</t>
  </si>
  <si>
    <t xml:space="preserve">Subterranean Cape</t>
  </si>
  <si>
    <t xml:space="preserve">Taragaman</t>
  </si>
  <si>
    <t xml:space="preserve">Dark Ritual Cape</t>
  </si>
  <si>
    <t xml:space="preserve">Dark Shaman Koranthal</t>
  </si>
  <si>
    <t xml:space="preserve">Transdimensional Cloak</t>
  </si>
  <si>
    <t xml:space="preserve">Deviate Scale Cloak</t>
  </si>
  <si>
    <t xml:space="preserve">Grunt's Cape of the Monkey</t>
  </si>
  <si>
    <t xml:space="preserve">Privateer's Cape</t>
  </si>
  <si>
    <t xml:space="preserve">Brack</t>
  </si>
  <si>
    <t xml:space="preserve">Rigid Cape of the Monkey</t>
  </si>
  <si>
    <t xml:space="preserve">Boar Hunter's Cape (Horde)</t>
  </si>
  <si>
    <t xml:space="preserve">Heart Wrapper (Horde)</t>
  </si>
  <si>
    <t xml:space="preserve">Mutineer's Cloak (Horde)</t>
  </si>
  <si>
    <t xml:space="preserve">HEAD: LEVELS 15-19</t>
  </si>
  <si>
    <t xml:space="preserve">Stained Shadowcraft Cap (19)</t>
  </si>
  <si>
    <t xml:space="preserve">Faded Wizard Hat (Horde)</t>
  </si>
  <si>
    <t xml:space="preserve">44 Armor</t>
  </si>
  <si>
    <t xml:space="preserve">Keeshan's Bandana (Alliance)</t>
  </si>
  <si>
    <t xml:space="preserve">18 AR, 18 FR</t>
  </si>
  <si>
    <t xml:space="preserve">NECK: LEVELS 15-19</t>
  </si>
  <si>
    <t xml:space="preserve">Scout's Medallion (18)</t>
  </si>
  <si>
    <t xml:space="preserve">20 HP</t>
  </si>
  <si>
    <t xml:space="preserve">Sentinel's Medallion (18)</t>
  </si>
  <si>
    <t xml:space="preserve">Thick Bronze Necklace</t>
  </si>
  <si>
    <t xml:space="preserve">SHOULDERS: LEVELS 15-19</t>
  </si>
  <si>
    <t xml:space="preserve">Exceptional Stormshroud Shoulders (19)</t>
  </si>
  <si>
    <t xml:space="preserve">Stained Shadowcraft Spaulders (19)</t>
  </si>
  <si>
    <t xml:space="preserve">Shadowfang Spaulders (Alliance)</t>
  </si>
  <si>
    <t xml:space="preserve">SFK</t>
  </si>
  <si>
    <t xml:space="preserve">SFK Quest Reward</t>
  </si>
  <si>
    <t xml:space="preserve">Shadowfang Spaulders (Horde)</t>
  </si>
  <si>
    <t xml:space="preserve">Serpent's Shoulders</t>
  </si>
  <si>
    <t xml:space="preserve">Lady Anacondra</t>
  </si>
  <si>
    <t xml:space="preserve">Rugged Spaulders</t>
  </si>
  <si>
    <t xml:space="preserve">Bravo Company Shoulderguards (Alliance)</t>
  </si>
  <si>
    <t xml:space="preserve">Gorat's Bequest (Horde)</t>
  </si>
  <si>
    <t xml:space="preserve">Starwhisper Monnions (Alliance)</t>
  </si>
  <si>
    <t xml:space="preserve">Ash</t>
  </si>
  <si>
    <t xml:space="preserve">Ash Quest Reward</t>
  </si>
  <si>
    <t xml:space="preserve">Floppy Shoulderguards (Horde)</t>
  </si>
  <si>
    <t xml:space="preserve">HF</t>
  </si>
  <si>
    <t xml:space="preserve">HF Quest Reward</t>
  </si>
  <si>
    <t xml:space="preserve">CHEST: LEVELS 15-19</t>
  </si>
  <si>
    <t xml:space="preserve">Stained Shadowcraft Tunic (19)</t>
  </si>
  <si>
    <t xml:space="preserve">Gloomshroud Armor</t>
  </si>
  <si>
    <t xml:space="preserve">Armor of the Fang</t>
  </si>
  <si>
    <t xml:space="preserve">Lord Pythas</t>
  </si>
  <si>
    <t xml:space="preserve">Blackened Defias Armor</t>
  </si>
  <si>
    <t xml:space="preserve">Edwin VanCleef</t>
  </si>
  <si>
    <t xml:space="preserve">Azure Scale Vest (Horde)</t>
  </si>
  <si>
    <t xml:space="preserve">Hide Vest of the Shaman</t>
  </si>
  <si>
    <t xml:space="preserve">Stoutfist Breastplate (Alliance)</t>
  </si>
  <si>
    <t xml:space="preserve">WL</t>
  </si>
  <si>
    <t xml:space="preserve">WL Quest Reward</t>
  </si>
  <si>
    <t xml:space="preserve">Prospector's Chestpiece</t>
  </si>
  <si>
    <t xml:space="preserve">20-25</t>
  </si>
  <si>
    <t xml:space="preserve">Bandit Jerkin of the Monkey</t>
  </si>
  <si>
    <t xml:space="preserve">Night Watch Vest (Alliance)</t>
  </si>
  <si>
    <t xml:space="preserve">DW</t>
  </si>
  <si>
    <t xml:space="preserve">DW Quest Reward</t>
  </si>
  <si>
    <t xml:space="preserve">Toughened Leather Armor</t>
  </si>
  <si>
    <t xml:space="preserve">Je'neu's Hunting Vest (Horde)</t>
  </si>
  <si>
    <t xml:space="preserve">Dry Moss Tunic (Horde)</t>
  </si>
  <si>
    <t xml:space="preserve">WAIST: LEVELS 15-19</t>
  </si>
  <si>
    <t xml:space="preserve">Vigorous Belt of the Bandit</t>
  </si>
  <si>
    <t xml:space="preserve">Ran</t>
  </si>
  <si>
    <t xml:space="preserve">Dungeon Finder Rwd</t>
  </si>
  <si>
    <t xml:space="preserve">Screecher Belt (Horde)</t>
  </si>
  <si>
    <t xml:space="preserve">StM</t>
  </si>
  <si>
    <t xml:space="preserve">Deviate Scale Belt</t>
  </si>
  <si>
    <t xml:space="preserve">LW Quest Reward</t>
  </si>
  <si>
    <t xml:space="preserve">Belt of Beginnings (Horde)</t>
  </si>
  <si>
    <t xml:space="preserve">Blackened Defias Belt</t>
  </si>
  <si>
    <t xml:space="preserve">Captain Greenskin</t>
  </si>
  <si>
    <t xml:space="preserve">Belt of the Fang</t>
  </si>
  <si>
    <t xml:space="preserve">Wrangler's Belt of the Monkey</t>
  </si>
  <si>
    <t xml:space="preserve">21-25</t>
  </si>
  <si>
    <t xml:space="preserve">Guardsman Belt</t>
  </si>
  <si>
    <t xml:space="preserve">Jailor Eston/Marlgen</t>
  </si>
  <si>
    <t xml:space="preserve">LEGS: LEVELS 15-19</t>
  </si>
  <si>
    <t xml:space="preserve">Stained Shadowcraft Pants (19)</t>
  </si>
  <si>
    <t xml:space="preserve">Smelting Pants</t>
  </si>
  <si>
    <t xml:space="preserve">Helix Gearbreaker</t>
  </si>
  <si>
    <t xml:space="preserve">Leggings of the Fang</t>
  </si>
  <si>
    <t xml:space="preserve">Lord Cobrahn</t>
  </si>
  <si>
    <t xml:space="preserve">Blackened Defias Leggings</t>
  </si>
  <si>
    <t xml:space="preserve">DeM Trash Drop</t>
  </si>
  <si>
    <t xml:space="preserve">Dark Leather Pants</t>
  </si>
  <si>
    <t xml:space="preserve">Rigid Leggings of the Monkey</t>
  </si>
  <si>
    <t xml:space="preserve">Scouting Trousers of the Monkey</t>
  </si>
  <si>
    <t xml:space="preserve">Brambleweed Leggings</t>
  </si>
  <si>
    <t xml:space="preserve">Boahn</t>
  </si>
  <si>
    <t xml:space="preserve">Waterproof Leggings (Alliance)</t>
  </si>
  <si>
    <t xml:space="preserve">FEET: LEVELS 15-19</t>
  </si>
  <si>
    <t xml:space="preserve">Feet of the Lynx</t>
  </si>
  <si>
    <t xml:space="preserve">21-26</t>
  </si>
  <si>
    <t xml:space="preserve">Cobrahn's Boots</t>
  </si>
  <si>
    <t xml:space="preserve">WC Quest Reward</t>
  </si>
  <si>
    <t xml:space="preserve">Trailblazer Boots (Horde)</t>
  </si>
  <si>
    <t xml:space="preserve">Blackened Defias Boots</t>
  </si>
  <si>
    <t xml:space="preserve">DM</t>
  </si>
  <si>
    <t xml:space="preserve">Defias Strip Miner</t>
  </si>
  <si>
    <t xml:space="preserve">Footpads of the Fang</t>
  </si>
  <si>
    <t xml:space="preserve">Lord Serpentis</t>
  </si>
  <si>
    <t xml:space="preserve">Bristlebark Boots</t>
  </si>
  <si>
    <t xml:space="preserve">Forest Leather Boots</t>
  </si>
  <si>
    <t xml:space="preserve">Scouting Boots of the Monkey</t>
  </si>
  <si>
    <t xml:space="preserve">Slippers of Unturned Loyalties (Horde)</t>
  </si>
  <si>
    <t xml:space="preserve">WRIST: LEVELS 15-19</t>
  </si>
  <si>
    <t xml:space="preserve">Black Wolf Bracers</t>
  </si>
  <si>
    <t xml:space="preserve">Lord Walden</t>
  </si>
  <si>
    <t xml:space="preserve">Bracers of the Ancient Grove (Alliance)</t>
  </si>
  <si>
    <t xml:space="preserve">Scrupleless Bracers (Horde)</t>
  </si>
  <si>
    <t xml:space="preserve">Silverwind Bracers (Alliance)</t>
  </si>
  <si>
    <t xml:space="preserve">Forest Leather Bracers</t>
  </si>
  <si>
    <t xml:space="preserve">Wrangler's Wristbands of the Monkey</t>
  </si>
  <si>
    <t xml:space="preserve">HANDS: LEVELS 15-19</t>
  </si>
  <si>
    <t xml:space="preserve">Foreman's Gloves</t>
  </si>
  <si>
    <t xml:space="preserve">Foreman Thistlenettle</t>
  </si>
  <si>
    <t xml:space="preserve">Gloves of the Fang</t>
  </si>
  <si>
    <t xml:space="preserve">Druid of the Fang</t>
  </si>
  <si>
    <t xml:space="preserve">Metalworking Gloves</t>
  </si>
  <si>
    <t xml:space="preserve">Goblin Craftsman</t>
  </si>
  <si>
    <t xml:space="preserve">Blackened Defias Gloves</t>
  </si>
  <si>
    <t xml:space="preserve">Bristlebark Gloves</t>
  </si>
  <si>
    <t xml:space="preserve">Nimble Leather Gloves</t>
  </si>
  <si>
    <t xml:space="preserve">Gloves of Unmitigated Badassery (Horde)</t>
  </si>
  <si>
    <t xml:space="preserve">Scouting Gloves of the Monkey</t>
  </si>
  <si>
    <t xml:space="preserve">Red Whelp Gloves</t>
  </si>
  <si>
    <t xml:space="preserve">15-25 Fire pr</t>
  </si>
  <si>
    <t xml:space="preserve">Wild Rider's Gloves (Horde)</t>
  </si>
  <si>
    <t xml:space="preserve">Planter's Gloves (Alliance)</t>
  </si>
  <si>
    <t xml:space="preserve">FINGER: LEVELS 15-19</t>
  </si>
  <si>
    <t xml:space="preserve">Ello's Band (Alliance)</t>
  </si>
  <si>
    <t xml:space="preserve">Signet of Argas</t>
  </si>
  <si>
    <t xml:space="preserve">Legionnaire's Band (Level 18)</t>
  </si>
  <si>
    <t xml:space="preserve">Protector's Band (Level 18)</t>
  </si>
  <si>
    <t xml:space="preserve">Seal of Wrynn (Alliance)</t>
  </si>
  <si>
    <t xml:space="preserve">Dread Pirate Ring (19)</t>
  </si>
  <si>
    <t xml:space="preserve">Seal of Sylvanas (Horde)</t>
  </si>
  <si>
    <t xml:space="preserve">Bravo Company Signet (Alliance)</t>
  </si>
  <si>
    <t xml:space="preserve">RRM</t>
  </si>
  <si>
    <t xml:space="preserve">RRM Quest Reward</t>
  </si>
  <si>
    <t xml:space="preserve">Citizen Wilke's Ring (Horde)</t>
  </si>
  <si>
    <t xml:space="preserve">Meadow Ring of the Monkey</t>
  </si>
  <si>
    <t xml:space="preserve">20-23</t>
  </si>
  <si>
    <t xml:space="preserve">Band of Argas</t>
  </si>
  <si>
    <t xml:space="preserve">Demon Band</t>
  </si>
  <si>
    <t xml:space="preserve">22-25</t>
  </si>
  <si>
    <t xml:space="preserve">Silverlaine's Family Seal</t>
  </si>
  <si>
    <t xml:space="preserve">Baron Silverlaine</t>
  </si>
  <si>
    <t xml:space="preserve">Simple Pearl Ring</t>
  </si>
  <si>
    <t xml:space="preserve">Band of Foul Strength (Horde)</t>
  </si>
  <si>
    <t xml:space="preserve">Starry Band (Alliance)</t>
  </si>
  <si>
    <t xml:space="preserve">TRINKET: LEVELS 15-19</t>
  </si>
  <si>
    <t xml:space="preserve">Inherited Insignia of the Alliance (19)</t>
  </si>
  <si>
    <t xml:space="preserve">Inherited Insignia of the Horde (19)</t>
  </si>
  <si>
    <t xml:space="preserve">Swift Hand of Justice (19)</t>
  </si>
  <si>
    <t xml:space="preserve">BACK: LEVELS 15-19</t>
  </si>
  <si>
    <t xml:space="preserve">Tumultuous Cloak of the Bandit</t>
  </si>
  <si>
    <t xml:space="preserve">Inherited Cape of the Black Baron (19)</t>
  </si>
  <si>
    <t xml:space="preserve">Glowing Lizardscale Cloak</t>
  </si>
  <si>
    <t xml:space="preserve">Skum</t>
  </si>
  <si>
    <t xml:space="preserve">Sentry Cloak</t>
  </si>
  <si>
    <t xml:space="preserve">Cape of the Brotherhood</t>
  </si>
  <si>
    <t xml:space="preserve">Wolfmaster Cape</t>
  </si>
  <si>
    <t xml:space="preserve">Wolf Master Nandos</t>
  </si>
  <si>
    <t xml:space="preserve">Stillwater's Cloak (Horde)</t>
  </si>
  <si>
    <t xml:space="preserve">Spidersilk Drape</t>
  </si>
  <si>
    <t xml:space="preserve">Tail</t>
  </si>
  <si>
    <t xml:space="preserve">Tailoring Recipe</t>
  </si>
  <si>
    <t xml:space="preserve">Superior Cloak of the Monkey</t>
  </si>
  <si>
    <t xml:space="preserve">Sentry's Cape of the Monkey</t>
  </si>
  <si>
    <t xml:space="preserve">Cookie's Table Cloth</t>
  </si>
  <si>
    <t xml:space="preserve">DeM Quest Reward</t>
  </si>
  <si>
    <t xml:space="preserve">Unbountied Cloak (Horde)</t>
  </si>
  <si>
    <t xml:space="preserve">Tranquillien Champion's Cloak (Horde)</t>
  </si>
  <si>
    <t xml:space="preserve">GhoL</t>
  </si>
  <si>
    <t xml:space="preserve">Exa</t>
  </si>
  <si>
    <t xml:space="preserve">Tranq Exalted</t>
  </si>
  <si>
    <t xml:space="preserve">Miner's Cape</t>
  </si>
  <si>
    <t xml:space="preserve">Glubtok</t>
  </si>
  <si>
    <t xml:space="preserve">Flarecrazed Cloak (Alliance)</t>
  </si>
  <si>
    <t xml:space="preserve">Firebane Cloak</t>
  </si>
  <si>
    <t xml:space="preserve">20-22</t>
  </si>
  <si>
    <t xml:space="preserve">5 FR</t>
  </si>
  <si>
    <t xml:space="preserve">HEAD: Starter Edition F2P 20</t>
  </si>
  <si>
    <t xml:space="preserve">Rifle Commander's Eyepatch (Alliance)</t>
  </si>
  <si>
    <t xml:space="preserve">Sto</t>
  </si>
  <si>
    <t xml:space="preserve">Sto Quest Reward</t>
  </si>
  <si>
    <t xml:space="preserve">NECK: Starter Edition F2P 20</t>
  </si>
  <si>
    <t xml:space="preserve">Brilliant Necklace</t>
  </si>
  <si>
    <t xml:space="preserve">SHOULDERS: Starter Edition F2P 20</t>
  </si>
  <si>
    <t xml:space="preserve">Exceptional Stormshroud Shoulders (20)</t>
  </si>
  <si>
    <t xml:space="preserve">2,175 HP (Self Purch.)</t>
  </si>
  <si>
    <t xml:space="preserve">Stained Shadowcraft Spaulders (20)</t>
  </si>
  <si>
    <t xml:space="preserve">2,175 JP (HP Trade)</t>
  </si>
  <si>
    <t xml:space="preserve">Spaulders of the Hero (Horde)</t>
  </si>
  <si>
    <t xml:space="preserve">Magician's Mantle</t>
  </si>
  <si>
    <t xml:space="preserve">23-27</t>
  </si>
  <si>
    <t xml:space="preserve">CHEST: Starter Edition F2P 20</t>
  </si>
  <si>
    <t xml:space="preserve">Stained Shadowcraft Tunic (20)</t>
  </si>
  <si>
    <t xml:space="preserve">Lesser Health</t>
  </si>
  <si>
    <t xml:space="preserve">Scouting Tunic of the Monkey</t>
  </si>
  <si>
    <t xml:space="preserve">22-26</t>
  </si>
  <si>
    <t xml:space="preserve">WAIST: Starter Edition F2P 20</t>
  </si>
  <si>
    <t xml:space="preserve">Superior Belt of the Monkey</t>
  </si>
  <si>
    <t xml:space="preserve">LEGS: Starter Edition F2P 20</t>
  </si>
  <si>
    <t xml:space="preserve">Hogger's Trousers</t>
  </si>
  <si>
    <t xml:space="preserve">Hogger</t>
  </si>
  <si>
    <t xml:space="preserve">Medium Armor Kit</t>
  </si>
  <si>
    <t xml:space="preserve">Aluwyn's Legguards (Alliance)</t>
  </si>
  <si>
    <t xml:space="preserve">BFD</t>
  </si>
  <si>
    <t xml:space="preserve">BFD Quest Reward</t>
  </si>
  <si>
    <t xml:space="preserve">Blackfathom Leggings (Horde)</t>
  </si>
  <si>
    <t xml:space="preserve">Pagan Britches of the Monkey</t>
  </si>
  <si>
    <t xml:space="preserve">FEET: Starter Edition F2P 20</t>
  </si>
  <si>
    <t xml:space="preserve">Standard Issue Prisoner Shoes</t>
  </si>
  <si>
    <t xml:space="preserve">Randolph Moloch</t>
  </si>
  <si>
    <t xml:space="preserve">Gnomish Rocket Boots (Eng)</t>
  </si>
  <si>
    <t xml:space="preserve">Eng Recipe</t>
  </si>
  <si>
    <t xml:space="preserve">Incr. Speed 15m CD</t>
  </si>
  <si>
    <t xml:space="preserve">Wrangler's Boots of the Monkey</t>
  </si>
  <si>
    <t xml:space="preserve">WRIST: Starter Edition F2P 20</t>
  </si>
  <si>
    <t xml:space="preserve">Bands of Serra'kis</t>
  </si>
  <si>
    <t xml:space="preserve">Old Serra'kis</t>
  </si>
  <si>
    <t xml:space="preserve">Minor Agility</t>
  </si>
  <si>
    <t xml:space="preserve">Fenrus the Devourer</t>
  </si>
  <si>
    <t xml:space="preserve">Minor Stamina</t>
  </si>
  <si>
    <t xml:space="preserve">Robust Bracers of the Monkey</t>
  </si>
  <si>
    <t xml:space="preserve">Drakewing Bands</t>
  </si>
  <si>
    <t xml:space="preserve">HANDS: Starter Edition F2P 20</t>
  </si>
  <si>
    <t xml:space="preserve">Naga Battle Gloves</t>
  </si>
  <si>
    <t xml:space="preserve">Lady Sarevess</t>
  </si>
  <si>
    <t xml:space="preserve">Greenweave Gloves of the Monkey</t>
  </si>
  <si>
    <t xml:space="preserve">FINGER: Starter Edition F2P 20</t>
  </si>
  <si>
    <t xml:space="preserve">Ring of Precision</t>
  </si>
  <si>
    <t xml:space="preserve">22-27</t>
  </si>
  <si>
    <t xml:space="preserve">Random BFD Drop</t>
  </si>
  <si>
    <t xml:space="preserve">Dread Pirate Ring (20)</t>
  </si>
  <si>
    <t xml:space="preserve">Prairie Ring of the Monkey</t>
  </si>
  <si>
    <t xml:space="preserve">Band of the Eastern Strand (Horde)</t>
  </si>
  <si>
    <t xml:space="preserve">TRINKET: Starter Edition F2P 20</t>
  </si>
  <si>
    <t xml:space="preserve">Inherited Insignia of the Alliance (20)</t>
  </si>
  <si>
    <t xml:space="preserve">2,725 HP (Self Purch.)</t>
  </si>
  <si>
    <t xml:space="preserve">Inherited Insignia of the Horde (20)</t>
  </si>
  <si>
    <t xml:space="preserve">Swift Hand of Justice (20)</t>
  </si>
  <si>
    <t xml:space="preserve">Rune of Duty (Level 20)</t>
  </si>
  <si>
    <t xml:space="preserve">3 HR</t>
  </si>
  <si>
    <t xml:space="preserve">BACK: Starter Edition F2P 20</t>
  </si>
  <si>
    <t xml:space="preserve">Fenrus' Hide</t>
  </si>
  <si>
    <t xml:space="preserve">Minor Protection</t>
  </si>
  <si>
    <t xml:space="preserve">Minor Resistance</t>
  </si>
  <si>
    <t xml:space="preserve">Robust Cloak of the Monkey</t>
  </si>
  <si>
    <t xml:space="preserve">HEAD: LEVELS 20-24</t>
  </si>
  <si>
    <t xml:space="preserve">Stained Shadowcraft Cap (24)</t>
  </si>
  <si>
    <t xml:space="preserve">Catseye Ultra Goggles (Eng)</t>
  </si>
  <si>
    <t xml:space="preserve">Stealth Detect</t>
  </si>
  <si>
    <t xml:space="preserve">Bright-Eye Goggles (Eng)</t>
  </si>
  <si>
    <t xml:space="preserve">Gnomish Goggles (Eng)</t>
  </si>
  <si>
    <t xml:space="preserve">Electromagnetic Gigaflux Reactivator</t>
  </si>
  <si>
    <t xml:space="preserve">Gno</t>
  </si>
  <si>
    <t xml:space="preserve">Mekgineer</t>
  </si>
  <si>
    <t xml:space="preserve">147-167 AoE, Thorns</t>
  </si>
  <si>
    <t xml:space="preserve">Azure Silk Hood</t>
  </si>
  <si>
    <t xml:space="preserve">64 Armor</t>
  </si>
  <si>
    <t xml:space="preserve">NECK: LEVELS 20-24</t>
  </si>
  <si>
    <t xml:space="preserve">Tumultuous Necklace of the Bandit</t>
  </si>
  <si>
    <t xml:space="preserve">Spy-Mistress' Necklace (Horde)</t>
  </si>
  <si>
    <t xml:space="preserve">STM</t>
  </si>
  <si>
    <t xml:space="preserve">STM Quest Reward</t>
  </si>
  <si>
    <t xml:space="preserve">Amulet of Shrill Screams (Alliance)</t>
  </si>
  <si>
    <t xml:space="preserve">Overlord's Favor (Horde)</t>
  </si>
  <si>
    <t xml:space="preserve">SHOULDERS: LEVELS 20-24</t>
  </si>
  <si>
    <t xml:space="preserve">Exceptional Stormshroud Shoulders (24)</t>
  </si>
  <si>
    <t xml:space="preserve">Stained Shadowcraft Spaulders (24)</t>
  </si>
  <si>
    <t xml:space="preserve">Mantle of the White Tiger</t>
  </si>
  <si>
    <t xml:space="preserve">NST</t>
  </si>
  <si>
    <t xml:space="preserve">NST Quest Reward</t>
  </si>
  <si>
    <t xml:space="preserve">Khaz Modan Spaulders (Alliance)</t>
  </si>
  <si>
    <t xml:space="preserve">Cloaked Shoulderpads of the Bandit</t>
  </si>
  <si>
    <t xml:space="preserve">Swords Deck</t>
  </si>
  <si>
    <t xml:space="preserve">Dervish Spaulders of the Monkey</t>
  </si>
  <si>
    <t xml:space="preserve">28-33</t>
  </si>
  <si>
    <t xml:space="preserve">Bristlebark Amice</t>
  </si>
  <si>
    <t xml:space="preserve">CHEST: LEVELS 20-24</t>
  </si>
  <si>
    <t xml:space="preserve">Stained Shadowcraft Tunic (24)</t>
  </si>
  <si>
    <t xml:space="preserve">Temple's Vest (Alliance)</t>
  </si>
  <si>
    <t xml:space="preserve">Gno Quest Reward</t>
  </si>
  <si>
    <t xml:space="preserve">Wrangler's Wraps of the Monkey</t>
  </si>
  <si>
    <t xml:space="preserve">Boorguard Tunic (Horde)</t>
  </si>
  <si>
    <t xml:space="preserve">Bristlebark Blouse</t>
  </si>
  <si>
    <t xml:space="preserve">Vest of Ashes (Horde)</t>
  </si>
  <si>
    <t xml:space="preserve">WAIST: LEVELS 20-24</t>
  </si>
  <si>
    <t xml:space="preserve">Deftkin Belt (Horde)</t>
  </si>
  <si>
    <t xml:space="preserve">Sage's Sash of the Monkey</t>
  </si>
  <si>
    <t xml:space="preserve">Emblazoned Belt</t>
  </si>
  <si>
    <t xml:space="preserve">Silver-Lined Belt</t>
  </si>
  <si>
    <t xml:space="preserve">Belt of the Raptor</t>
  </si>
  <si>
    <t xml:space="preserve">NStv</t>
  </si>
  <si>
    <t xml:space="preserve">NStv Quest Reward</t>
  </si>
  <si>
    <t xml:space="preserve">Blastgineer's Belt (Horde)</t>
  </si>
  <si>
    <t xml:space="preserve">LEGS: LEVELS 20-24</t>
  </si>
  <si>
    <t xml:space="preserve">Stained Shadowcraft Pants (24)</t>
  </si>
  <si>
    <t xml:space="preserve">Thick Armor Kit</t>
  </si>
  <si>
    <t xml:space="preserve">Petrolspill Leggings</t>
  </si>
  <si>
    <t xml:space="preserve">27-34</t>
  </si>
  <si>
    <t xml:space="preserve">Random Gno Drop</t>
  </si>
  <si>
    <t xml:space="preserve">Leggings of Hellscream's Watch (Horde)</t>
  </si>
  <si>
    <t xml:space="preserve">Ivycloth Pants of the Monkey</t>
  </si>
  <si>
    <t xml:space="preserve">Balia'mah Leggings (Horde)</t>
  </si>
  <si>
    <t xml:space="preserve">Saber Leggings</t>
  </si>
  <si>
    <t xml:space="preserve">Various Vendors</t>
  </si>
  <si>
    <t xml:space="preserve">Bristlebark Britches</t>
  </si>
  <si>
    <t xml:space="preserve">24-27</t>
  </si>
  <si>
    <t xml:space="preserve">FEET: LEVELS 20-24</t>
  </si>
  <si>
    <r>
      <rPr>
        <sz val="8"/>
        <rFont val="Arial"/>
        <family val="2"/>
      </rPr>
      <t xml:space="preserve">Inc. Sp. 15m, </t>
    </r>
    <r>
      <rPr>
        <b val="true"/>
        <sz val="8"/>
        <rFont val="Arial"/>
        <family val="2"/>
      </rPr>
      <t xml:space="preserve">BC Ench</t>
    </r>
  </si>
  <si>
    <t xml:space="preserve">Cat's Swiftness</t>
  </si>
  <si>
    <t xml:space="preserve">Warsong Boots (Horde)</t>
  </si>
  <si>
    <t xml:space="preserve">Boar's Speed</t>
  </si>
  <si>
    <t xml:space="preserve">Dexterity</t>
  </si>
  <si>
    <t xml:space="preserve">Dervish Boots of the Monkey</t>
  </si>
  <si>
    <t xml:space="preserve">Surefooted</t>
  </si>
  <si>
    <t xml:space="preserve">Spell Penetration</t>
  </si>
  <si>
    <t xml:space="preserve">Fortitude</t>
  </si>
  <si>
    <t xml:space="preserve">Krom'gar Sergeant's Leather Boots (H)</t>
  </si>
  <si>
    <t xml:space="preserve">BC AEP BONUS</t>
  </si>
  <si>
    <t xml:space="preserve">WRIST: LEVELS 20-24</t>
  </si>
  <si>
    <t xml:space="preserve">Emissary Cuffs of the Monkey</t>
  </si>
  <si>
    <t xml:space="preserve">DI Ambassador</t>
  </si>
  <si>
    <t xml:space="preserve">5 Arc Res</t>
  </si>
  <si>
    <t xml:space="preserve">Cutthroat's Armguards of the Monkey</t>
  </si>
  <si>
    <t xml:space="preserve">Scaled Leather Bracers of the Monkey</t>
  </si>
  <si>
    <t xml:space="preserve">Dervish Bracers of the Monkey</t>
  </si>
  <si>
    <t xml:space="preserve">Madwolf Bracers</t>
  </si>
  <si>
    <t xml:space="preserve">Nightbane Vile Fang</t>
  </si>
  <si>
    <r>
      <rPr>
        <b val="true"/>
        <sz val="8"/>
        <rFont val="Arial"/>
        <family val="2"/>
      </rPr>
      <t xml:space="preserve">Bold</t>
    </r>
    <r>
      <rPr>
        <sz val="8"/>
        <rFont val="Arial"/>
        <family val="2"/>
      </rPr>
      <t xml:space="preserve"> Enchants in</t>
    </r>
  </si>
  <si>
    <t xml:space="preserve">Deep Moss Bracers (Alliance)</t>
  </si>
  <si>
    <t xml:space="preserve">the 20-39 brackets</t>
  </si>
  <si>
    <t xml:space="preserve">signify Level 35</t>
  </si>
  <si>
    <t xml:space="preserve">Mr. Hider's Bracers (Horde)</t>
  </si>
  <si>
    <t xml:space="preserve">BC Enchants.</t>
  </si>
  <si>
    <t xml:space="preserve">HANDS: LEVELS 20-24</t>
  </si>
  <si>
    <t xml:space="preserve">Vigorous Handguards of the Bandit</t>
  </si>
  <si>
    <t xml:space="preserve">BC Enchantable</t>
  </si>
  <si>
    <t xml:space="preserve">Brawler Gloves</t>
  </si>
  <si>
    <t xml:space="preserve">25-30</t>
  </si>
  <si>
    <t xml:space="preserve">Assault</t>
  </si>
  <si>
    <t xml:space="preserve">Ashen Gloves (Alliance)</t>
  </si>
  <si>
    <t xml:space="preserve">Precise Strikes</t>
  </si>
  <si>
    <t xml:space="preserve">Toughened Leather Gloves</t>
  </si>
  <si>
    <t xml:space="preserve">BC AEP Bonus</t>
  </si>
  <si>
    <t xml:space="preserve">Broken Fingers of Hillsbrad (Horde)</t>
  </si>
  <si>
    <t xml:space="preserve">Robust Gloves of the Monkey</t>
  </si>
  <si>
    <t xml:space="preserve">Emblazoned Gloves</t>
  </si>
  <si>
    <t xml:space="preserve">FINGER: LEVELS 20-24</t>
  </si>
  <si>
    <t xml:space="preserve">Charged Gear of the Monkey</t>
  </si>
  <si>
    <t xml:space="preserve">4 Arc/Nat Res</t>
  </si>
  <si>
    <t xml:space="preserve">Stats (Ench Only)</t>
  </si>
  <si>
    <t xml:space="preserve">Monkey Ring</t>
  </si>
  <si>
    <t xml:space="preserve">RFK</t>
  </si>
  <si>
    <t xml:space="preserve">Previously L22 Quest</t>
  </si>
  <si>
    <t xml:space="preserve">Striking (Ench Only)</t>
  </si>
  <si>
    <t xml:space="preserve">D-1000 Ring (Horde)</t>
  </si>
  <si>
    <t xml:space="preserve">Jalin's Recompense (Alliance)</t>
  </si>
  <si>
    <t xml:space="preserve">(Not factored in)</t>
  </si>
  <si>
    <t xml:space="preserve">Band of Raptor Teeth (Alliance)</t>
  </si>
  <si>
    <t xml:space="preserve">Band of Raptor Teeth (Horde)</t>
  </si>
  <si>
    <t xml:space="preserve">Dread Pirate Ring (24)</t>
  </si>
  <si>
    <t xml:space="preserve">Savannah Ring of the Monkey</t>
  </si>
  <si>
    <t xml:space="preserve">22-28</t>
  </si>
  <si>
    <t xml:space="preserve">Thunderbrow Ring</t>
  </si>
  <si>
    <t xml:space="preserve">27-31</t>
  </si>
  <si>
    <t xml:space="preserve">Talvash's Gold Ring (Alliance)</t>
  </si>
  <si>
    <t xml:space="preserve">Nogg's Gold Ring (Horde)</t>
  </si>
  <si>
    <t xml:space="preserve">TRINKET: LEVELS 20-24</t>
  </si>
  <si>
    <t xml:space="preserve">Inherited Insignia of the Alliance (24)</t>
  </si>
  <si>
    <t xml:space="preserve">Inherited Insignia of the Horde (24)</t>
  </si>
  <si>
    <t xml:space="preserve">Glimmering Mithril Insignia (BS)</t>
  </si>
  <si>
    <t xml:space="preserve">BS</t>
  </si>
  <si>
    <t xml:space="preserve">Various eff, 30m cd</t>
  </si>
  <si>
    <t xml:space="preserve">Gnomish Death Ray (Gnome Eng Only)</t>
  </si>
  <si>
    <t xml:space="preserve">Gnomish Death Ray</t>
  </si>
  <si>
    <t xml:space="preserve">Gnomish Net-o-Matic Projector (Eng)</t>
  </si>
  <si>
    <t xml:space="preserve">20s Net, 10m cd</t>
  </si>
  <si>
    <t xml:space="preserve">Swift Hand of Justice (24)</t>
  </si>
  <si>
    <t xml:space="preserve">BACK: LEVELS 20-24</t>
  </si>
  <si>
    <t xml:space="preserve">Parachute Cloak (Eng)</t>
  </si>
  <si>
    <r>
      <rPr>
        <sz val="8"/>
        <rFont val="Arial"/>
        <family val="2"/>
      </rPr>
      <t xml:space="preserve">Red. Fall, </t>
    </r>
    <r>
      <rPr>
        <b val="true"/>
        <sz val="8"/>
        <rFont val="Arial"/>
        <family val="2"/>
      </rPr>
      <t xml:space="preserve">BC Ench</t>
    </r>
  </si>
  <si>
    <t xml:space="preserve">Inherited Cape of the Black Baron (24)</t>
  </si>
  <si>
    <t xml:space="preserve">Jungle Spirits' Embrace (Alliance)</t>
  </si>
  <si>
    <t xml:space="preserve">Jungle Spirits' Embrace (Horde)</t>
  </si>
  <si>
    <t xml:space="preserve">Banded Cloak of the Monkey</t>
  </si>
  <si>
    <t xml:space="preserve">Scaled Cloak of the Monkey</t>
  </si>
  <si>
    <t xml:space="preserve">HEAD: LEVELS 25-29</t>
  </si>
  <si>
    <t xml:space="preserve">Stained Shadowcraft Cap (29)</t>
  </si>
  <si>
    <t xml:space="preserve">Tribal Worg Helm</t>
  </si>
  <si>
    <t xml:space="preserve">Fenros</t>
  </si>
  <si>
    <t xml:space="preserve">Spirit Hunter Headdress (Horde)</t>
  </si>
  <si>
    <t xml:space="preserve">AM</t>
  </si>
  <si>
    <t xml:space="preserve">Pathfinder Hat of the Monkey</t>
  </si>
  <si>
    <t xml:space="preserve">31-35</t>
  </si>
  <si>
    <t xml:space="preserve">Enduring Cap</t>
  </si>
  <si>
    <t xml:space="preserve">Krom'gar General's Leather Mask (Horde)</t>
  </si>
  <si>
    <t xml:space="preserve">Stonegouge Headgear</t>
  </si>
  <si>
    <t xml:space="preserve">Des</t>
  </si>
  <si>
    <t xml:space="preserve">Des Quest Reward</t>
  </si>
  <si>
    <t xml:space="preserve">Headguard of the Innocent (Alliance)</t>
  </si>
  <si>
    <t xml:space="preserve">Humbert's Helm</t>
  </si>
  <si>
    <t xml:space="preserve">Dun Garok Rifleman</t>
  </si>
  <si>
    <t xml:space="preserve">Blastbrew Hat (Alliance)</t>
  </si>
  <si>
    <t xml:space="preserve">Hin</t>
  </si>
  <si>
    <t xml:space="preserve">Hin Quest Reward</t>
  </si>
  <si>
    <t xml:space="preserve">Slither-Dog Headguard (Alliance)</t>
  </si>
  <si>
    <t xml:space="preserve">CoSt</t>
  </si>
  <si>
    <t xml:space="preserve">Not-Scratchy Helm (Horde)</t>
  </si>
  <si>
    <t xml:space="preserve">Goblin Rocket Helm (Eng)</t>
  </si>
  <si>
    <t xml:space="preserve">Charge Sap</t>
  </si>
  <si>
    <t xml:space="preserve">NECK: LEVELS 25-29</t>
  </si>
  <si>
    <t xml:space="preserve">Scorched Scarlet Key</t>
  </si>
  <si>
    <t xml:space="preserve">SM</t>
  </si>
  <si>
    <t xml:space="preserve">Flameweaver Koegler</t>
  </si>
  <si>
    <t xml:space="preserve">Pendant of the Agate Shield</t>
  </si>
  <si>
    <t xml:space="preserve">10 Sta Party, 6Dod</t>
  </si>
  <si>
    <t xml:space="preserve">Scout's Medallion (28)</t>
  </si>
  <si>
    <t xml:space="preserve">25 HP</t>
  </si>
  <si>
    <t xml:space="preserve">Sentinel's Medallion (28)</t>
  </si>
  <si>
    <t xml:space="preserve">Orthus' Amulet (Horde)</t>
  </si>
  <si>
    <t xml:space="preserve">StM Quest Reward</t>
  </si>
  <si>
    <t xml:space="preserve">Ambassador's Amulet (Alliance)</t>
  </si>
  <si>
    <t xml:space="preserve">Tundra Necklace of the Monkey</t>
  </si>
  <si>
    <t xml:space="preserve">30-34</t>
  </si>
  <si>
    <t xml:space="preserve">Flashfire Collar (Horde)</t>
  </si>
  <si>
    <t xml:space="preserve">River Pride Choker</t>
  </si>
  <si>
    <t xml:space="preserve">30-35</t>
  </si>
  <si>
    <t xml:space="preserve">Amulet of Truesight</t>
  </si>
  <si>
    <t xml:space="preserve">Wolfpack Medallion</t>
  </si>
  <si>
    <t xml:space="preserve">Terrowulf Packlord</t>
  </si>
  <si>
    <t xml:space="preserve">SHOULDERS: LEVELS 25-29</t>
  </si>
  <si>
    <t xml:space="preserve">Exceptional Stormshroud Shoulders (29)</t>
  </si>
  <si>
    <t xml:space="preserve">Stained Shadowcraft Spaulders (29)</t>
  </si>
  <si>
    <t xml:space="preserve">Forest Tracker Epaulets</t>
  </si>
  <si>
    <t xml:space="preserve">29-33</t>
  </si>
  <si>
    <t xml:space="preserve">Defiant Spire Shoulderguard</t>
  </si>
  <si>
    <t xml:space="preserve">Watchman Pauldrons</t>
  </si>
  <si>
    <t xml:space="preserve">30-42</t>
  </si>
  <si>
    <t xml:space="preserve">Random SM Drop</t>
  </si>
  <si>
    <t xml:space="preserve">Cutthroat's Mantle of the Monkey</t>
  </si>
  <si>
    <t xml:space="preserve">Watchman Pauldrons</t>
  </si>
  <si>
    <t xml:space="preserve">31-39</t>
  </si>
  <si>
    <t xml:space="preserve">CHEST: LEVELS 25-29</t>
  </si>
  <si>
    <t xml:space="preserve">Stained Shadowcraft Tunic (29)</t>
  </si>
  <si>
    <t xml:space="preserve">Major Resilience</t>
  </si>
  <si>
    <t xml:space="preserve">Raptor Hunter Tunic</t>
  </si>
  <si>
    <t xml:space="preserve">Exceptional Stats</t>
  </si>
  <si>
    <t xml:space="preserve">Except. Health</t>
  </si>
  <si>
    <t xml:space="preserve">Cutthroat's Vest of the Monkey</t>
  </si>
  <si>
    <t xml:space="preserve">Emblazoned Chestpiece</t>
  </si>
  <si>
    <t xml:space="preserve">Thick Murloc Armor</t>
  </si>
  <si>
    <t xml:space="preserve">Gilt Cuirass</t>
  </si>
  <si>
    <t xml:space="preserve">Raptor Hide Harness</t>
  </si>
  <si>
    <t xml:space="preserve">WAIST: LEVELS 25-29</t>
  </si>
  <si>
    <t xml:space="preserve">Houndmaster's Belt (Alliance)</t>
  </si>
  <si>
    <t xml:space="preserve">SM Quest Reward</t>
  </si>
  <si>
    <t xml:space="preserve">Houndmaster's Belt (Horde)</t>
  </si>
  <si>
    <t xml:space="preserve">Defiler's Leather Girdle (28)</t>
  </si>
  <si>
    <t xml:space="preserve">45 HP</t>
  </si>
  <si>
    <t xml:space="preserve">Highlander's Leather Girdle (28)</t>
  </si>
  <si>
    <t xml:space="preserve">Ghostwalker Belt of the Monkey</t>
  </si>
  <si>
    <t xml:space="preserve">Dusty Lasso</t>
  </si>
  <si>
    <t xml:space="preserve">LEGS: LEVELS 25-29</t>
  </si>
  <si>
    <t xml:space="preserve">Leggings of the Verdant Oasis</t>
  </si>
  <si>
    <t xml:space="preserve">Mar</t>
  </si>
  <si>
    <t xml:space="preserve">Mar Quest Reward</t>
  </si>
  <si>
    <t xml:space="preserve">Stained Shadowcraft Pants (29)</t>
  </si>
  <si>
    <t xml:space="preserve">Troll's Bane Leggings</t>
  </si>
  <si>
    <t xml:space="preserve">27-32</t>
  </si>
  <si>
    <t xml:space="preserve">Triprunner Dungarees</t>
  </si>
  <si>
    <t xml:space="preserve">Panther Hunter Leggings</t>
  </si>
  <si>
    <t xml:space="preserve">Infiltrator Pants of the Monkey</t>
  </si>
  <si>
    <t xml:space="preserve">31-34</t>
  </si>
  <si>
    <t xml:space="preserve">Feather Lined Legguards</t>
  </si>
  <si>
    <t xml:space="preserve">Barbaric Leggings</t>
  </si>
  <si>
    <t xml:space="preserve">Dusky Leather Leggings</t>
  </si>
  <si>
    <t xml:space="preserve">Kobold-Wrangler Leggings (Horde)</t>
  </si>
  <si>
    <t xml:space="preserve">FEET: LEVELS 25-29</t>
  </si>
  <si>
    <t xml:space="preserve">Defiler's Leather Boots (28)</t>
  </si>
  <si>
    <t xml:space="preserve">Inc. Run Spd</t>
  </si>
  <si>
    <t xml:space="preserve">Highlander's Leather Boots (28)</t>
  </si>
  <si>
    <t xml:space="preserve">Lancer Boots (Alliance)</t>
  </si>
  <si>
    <r>
      <rPr>
        <sz val="8"/>
        <rFont val="Arial"/>
        <family val="2"/>
      </rPr>
      <t xml:space="preserve">Inc. Sp. 15m,</t>
    </r>
    <r>
      <rPr>
        <b val="true"/>
        <sz val="8"/>
        <rFont val="Arial"/>
        <family val="2"/>
      </rPr>
      <t xml:space="preserve"> BC Ench</t>
    </r>
  </si>
  <si>
    <t xml:space="preserve">Boots of the Foolhardy (Alliance)</t>
  </si>
  <si>
    <t xml:space="preserve">CoS</t>
  </si>
  <si>
    <t xml:space="preserve">CoS Quest Reward</t>
  </si>
  <si>
    <t xml:space="preserve">Boots of the Foolhardy (Horde)</t>
  </si>
  <si>
    <t xml:space="preserve">Headhunter's Slippers of the Monkey</t>
  </si>
  <si>
    <t xml:space="preserve">Insignia Boots</t>
  </si>
  <si>
    <t xml:space="preserve">BC Bonus (Run)</t>
  </si>
  <si>
    <t xml:space="preserve">Harbinger Boots</t>
  </si>
  <si>
    <t xml:space="preserve">31-42</t>
  </si>
  <si>
    <t xml:space="preserve">BC Bonus (Non)</t>
  </si>
  <si>
    <t xml:space="preserve">WRIST: LEVELS 25-29</t>
  </si>
  <si>
    <t xml:space="preserve">Lightblade Bracer</t>
  </si>
  <si>
    <t xml:space="preserve">Armsmaster Harlan</t>
  </si>
  <si>
    <t xml:space="preserve">Barbaric Bracers</t>
  </si>
  <si>
    <t xml:space="preserve">Vendor Recipe</t>
  </si>
  <si>
    <t xml:space="preserve">Archer's Bracers of the Monkey</t>
  </si>
  <si>
    <t xml:space="preserve">Ghostwalker Bindings of the Monkey</t>
  </si>
  <si>
    <t xml:space="preserve">Insignia Bracers</t>
  </si>
  <si>
    <t xml:space="preserve">Glowing Magical Bracelets</t>
  </si>
  <si>
    <t xml:space="preserve">Masha's Armbands (Horde)</t>
  </si>
  <si>
    <t xml:space="preserve">Negotiator's Armbands (Alliance)</t>
  </si>
  <si>
    <t xml:space="preserve">HANDS: LEVELS 25-29</t>
  </si>
  <si>
    <t xml:space="preserve">Hound Trainer's Gloves</t>
  </si>
  <si>
    <t xml:space="preserve">Houndmaster Loksey</t>
  </si>
  <si>
    <t xml:space="preserve">Dog Training Gloves</t>
  </si>
  <si>
    <t xml:space="preserve">Ebon Vise</t>
  </si>
  <si>
    <t xml:space="preserve">Fallen Champion</t>
  </si>
  <si>
    <t xml:space="preserve">Tiger Hunter Gloves</t>
  </si>
  <si>
    <t xml:space="preserve">Razzeric's Racing Grips</t>
  </si>
  <si>
    <t xml:space="preserve">TN</t>
  </si>
  <si>
    <t xml:space="preserve">Gloves of the "Pure" (Alliance)</t>
  </si>
  <si>
    <t xml:space="preserve">Gloves of the "Pure" (Horde)</t>
  </si>
  <si>
    <t xml:space="preserve">Insignia Gloves</t>
  </si>
  <si>
    <t xml:space="preserve">Headhunter's Mitts of the Monkey</t>
  </si>
  <si>
    <t xml:space="preserve">FINGER: LEVELS 25-29</t>
  </si>
  <si>
    <t xml:space="preserve">Deadman's Hand</t>
  </si>
  <si>
    <t xml:space="preserve">Arcanist Doan</t>
  </si>
  <si>
    <r>
      <rPr>
        <sz val="8"/>
        <rFont val="Arial"/>
        <family val="2"/>
      </rPr>
      <t xml:space="preserve">3s frz pr, </t>
    </r>
    <r>
      <rPr>
        <b val="true"/>
        <sz val="8"/>
        <rFont val="Arial"/>
        <family val="2"/>
      </rPr>
      <t xml:space="preserve">BC Ench</t>
    </r>
  </si>
  <si>
    <t xml:space="preserve">Ring of Vigorous Interruption (Alliance)</t>
  </si>
  <si>
    <t xml:space="preserve">Ring of Vigorous Interruption (Horde)</t>
  </si>
  <si>
    <t xml:space="preserve">Protector's Band (Level 28)</t>
  </si>
  <si>
    <t xml:space="preserve">Legionnaire's Band (Level 28)</t>
  </si>
  <si>
    <t xml:space="preserve">Dread Pirate Ring (29)</t>
  </si>
  <si>
    <t xml:space="preserve">Tundra Ring of the Monkey</t>
  </si>
  <si>
    <t xml:space="preserve">TRINKET: LEVELS 25-29</t>
  </si>
  <si>
    <t xml:space="preserve">Inherited Insignia of the Alliance (29)</t>
  </si>
  <si>
    <t xml:space="preserve">Inherited Insignia of the Horde (29)</t>
  </si>
  <si>
    <t xml:space="preserve">Defiler's Talisman (Horde)</t>
  </si>
  <si>
    <t xml:space="preserve">Talisman of Arathor (Alliance)</t>
  </si>
  <si>
    <t xml:space="preserve">Swift Hand of Justice (29)</t>
  </si>
  <si>
    <t xml:space="preserve">Dog Whistle</t>
  </si>
  <si>
    <t xml:space="preserve">Tracking Hound 10m</t>
  </si>
  <si>
    <t xml:space="preserve">BACK: LEVELS 25-29</t>
  </si>
  <si>
    <t xml:space="preserve">Inherited Cape of the Black Baron (29)</t>
  </si>
  <si>
    <t xml:space="preserve">Tigerstrike Mantle</t>
  </si>
  <si>
    <t xml:space="preserve">31-36</t>
  </si>
  <si>
    <t xml:space="preserve">Nimblefinger Cloak</t>
  </si>
  <si>
    <t xml:space="preserve">Wrap of Open Menace</t>
  </si>
  <si>
    <t xml:space="preserve">ArHi</t>
  </si>
  <si>
    <t xml:space="preserve">ArHi Quest Reward</t>
  </si>
  <si>
    <t xml:space="preserve">Cloak of Great Endeavors (Alliance)</t>
  </si>
  <si>
    <t xml:space="preserve">Cloak of Great Endeavors (Horde)</t>
  </si>
  <si>
    <t xml:space="preserve">Archer's Cloak of the Monkey</t>
  </si>
  <si>
    <t xml:space="preserve">Knight's Cloak of the Monkey</t>
  </si>
  <si>
    <t xml:space="preserve">HEAD: LEVELS 30-39</t>
  </si>
  <si>
    <t xml:space="preserve">Soulburner Crown</t>
  </si>
  <si>
    <t xml:space="preserve">Sch</t>
  </si>
  <si>
    <t xml:space="preserve">Lilian Voss</t>
  </si>
  <si>
    <t xml:space="preserve">Stained Shadowcraft Cap (39)</t>
  </si>
  <si>
    <t xml:space="preserve">Green Lens of Agility (Eng)</t>
  </si>
  <si>
    <t xml:space="preserve">Adventurer's Pith Helmet</t>
  </si>
  <si>
    <t xml:space="preserve">Uld</t>
  </si>
  <si>
    <t xml:space="preserve">35-45</t>
  </si>
  <si>
    <t xml:space="preserve">Random Uld Drop</t>
  </si>
  <si>
    <t xml:space="preserve">Expert Goldminer's Helmet</t>
  </si>
  <si>
    <t xml:space="preserve">Shovelphlange</t>
  </si>
  <si>
    <t xml:space="preserve">Felhide Cap</t>
  </si>
  <si>
    <t xml:space="preserve">Lethtendris</t>
  </si>
  <si>
    <t xml:space="preserve">Fervent Helm</t>
  </si>
  <si>
    <t xml:space="preserve">Zefrim Thornhoof</t>
  </si>
  <si>
    <t xml:space="preserve">Restore 7h/sec</t>
  </si>
  <si>
    <t xml:space="preserve">Goblin Miner's Helm (Alliance)</t>
  </si>
  <si>
    <t xml:space="preserve">SB</t>
  </si>
  <si>
    <t xml:space="preserve">SB Quest Reward</t>
  </si>
  <si>
    <t xml:space="preserve">Spearhead Helm (Horde)</t>
  </si>
  <si>
    <t xml:space="preserve">Venomous Headcover (Horde)</t>
  </si>
  <si>
    <t xml:space="preserve">Headcover of Aerie Peak (Alliance)</t>
  </si>
  <si>
    <t xml:space="preserve">Nocturnal Cap of the Monkey</t>
  </si>
  <si>
    <t xml:space="preserve">41-44</t>
  </si>
  <si>
    <t xml:space="preserve">Nightscape Headband</t>
  </si>
  <si>
    <t xml:space="preserve">Hawkeye's Helm</t>
  </si>
  <si>
    <t xml:space="preserve">35-42</t>
  </si>
  <si>
    <t xml:space="preserve">Skirmisher's Cover</t>
  </si>
  <si>
    <t xml:space="preserve">DWM</t>
  </si>
  <si>
    <t xml:space="preserve">DWM Q Reward</t>
  </si>
  <si>
    <t xml:space="preserve">Lilly's Bandana</t>
  </si>
  <si>
    <t xml:space="preserve">TN Quest Reward</t>
  </si>
  <si>
    <t xml:space="preserve">Comfortable Leather Hat</t>
  </si>
  <si>
    <t xml:space="preserve">Goblin Rocket Helm</t>
  </si>
  <si>
    <t xml:space="preserve">NECK: LEVELS 30-39</t>
  </si>
  <si>
    <t xml:space="preserve">Aquamarine Pendant of the Warrior</t>
  </si>
  <si>
    <t xml:space="preserve">15 Sta Party,10Ch</t>
  </si>
  <si>
    <t xml:space="preserve">Scout's Medallion (38)</t>
  </si>
  <si>
    <t xml:space="preserve">35 HP</t>
  </si>
  <si>
    <t xml:space="preserve">Sentinel's Medallion (38)</t>
  </si>
  <si>
    <t xml:space="preserve">Chain of Emeriss (Alliance)</t>
  </si>
  <si>
    <t xml:space="preserve">Fer</t>
  </si>
  <si>
    <t xml:space="preserve">Fer Quest Reward</t>
  </si>
  <si>
    <t xml:space="preserve">Chain of Emeriss (Horde)</t>
  </si>
  <si>
    <t xml:space="preserve">Darkmoon Pendant</t>
  </si>
  <si>
    <t xml:space="preserve">Mages Deck</t>
  </si>
  <si>
    <t xml:space="preserve">Medal of Courage</t>
  </si>
  <si>
    <t xml:space="preserve">Anarchist's Pendant</t>
  </si>
  <si>
    <t xml:space="preserve">Instructor Chillheart</t>
  </si>
  <si>
    <t xml:space="preserve">Necklace of the Dark Blaze</t>
  </si>
  <si>
    <t xml:space="preserve">Gidwin's Medallion</t>
  </si>
  <si>
    <t xml:space="preserve">EPL</t>
  </si>
  <si>
    <t xml:space="preserve">EPL Quest Reward</t>
  </si>
  <si>
    <t xml:space="preserve">Light-Touched Pendant</t>
  </si>
  <si>
    <t xml:space="preserve">Gazlowe's Charm</t>
  </si>
  <si>
    <t xml:space="preserve">38-43</t>
  </si>
  <si>
    <t xml:space="preserve">Forest Pendant of the Monkey</t>
  </si>
  <si>
    <t xml:space="preserve">36-38</t>
  </si>
  <si>
    <t xml:space="preserve">Marsh Chain of the Monkey</t>
  </si>
  <si>
    <t xml:space="preserve">39-43</t>
  </si>
  <si>
    <t xml:space="preserve">Ethereal Talisman (Horde)</t>
  </si>
  <si>
    <t xml:space="preserve">Heavy Golden Necklace of Battle</t>
  </si>
  <si>
    <t xml:space="preserve">10 Str Party,10Ch</t>
  </si>
  <si>
    <t xml:space="preserve">Kaleidoscope Chain</t>
  </si>
  <si>
    <t xml:space="preserve">33-37</t>
  </si>
  <si>
    <t xml:space="preserve">Wyrmbog Amulet (Horde)</t>
  </si>
  <si>
    <t xml:space="preserve">DWM Quest Reward</t>
  </si>
  <si>
    <t xml:space="preserve">SHOULDERS: LEVELS 30-39</t>
  </si>
  <si>
    <t xml:space="preserve">Exceptional Stormshroud Shoulders (39)</t>
  </si>
  <si>
    <t xml:space="preserve">Stained Shadowcraft Spaulders (39)</t>
  </si>
  <si>
    <t xml:space="preserve">Revelosh's Spaulders of the Monkey</t>
  </si>
  <si>
    <t xml:space="preserve">Revelosh</t>
  </si>
  <si>
    <t xml:space="preserve">Rockshard Pauldrons</t>
  </si>
  <si>
    <t xml:space="preserve">Ancient Stone Keeper</t>
  </si>
  <si>
    <t xml:space="preserve">Overlord's Trophy Shoulders (Horde)</t>
  </si>
  <si>
    <t xml:space="preserve">Failed Flying Experiment</t>
  </si>
  <si>
    <t xml:space="preserve">Vigorous Spaulders of the Bandit</t>
  </si>
  <si>
    <t xml:space="preserve">Mantle of Thieves</t>
  </si>
  <si>
    <t xml:space="preserve">Random RFK Drop</t>
  </si>
  <si>
    <t xml:space="preserve">Flintrock Shoulders</t>
  </si>
  <si>
    <t xml:space="preserve">35-40</t>
  </si>
  <si>
    <t xml:space="preserve">Phytoskin Spaulders</t>
  </si>
  <si>
    <t xml:space="preserve">Razorlash</t>
  </si>
  <si>
    <t xml:space="preserve">Swift Wind Spaulder (Alliance)</t>
  </si>
  <si>
    <t xml:space="preserve">Monnions of Final Rest</t>
  </si>
  <si>
    <t xml:space="preserve">Wild Leather Shoulders of the Monkey</t>
  </si>
  <si>
    <t xml:space="preserve">LW Quest Recipe</t>
  </si>
  <si>
    <t xml:space="preserve">Imposing Shoulders of the Monkey</t>
  </si>
  <si>
    <t xml:space="preserve">41-45</t>
  </si>
  <si>
    <t xml:space="preserve">Heartrazor's Gift</t>
  </si>
  <si>
    <t xml:space="preserve">Imperial Leather Spaulders</t>
  </si>
  <si>
    <t xml:space="preserve">CHEST: LEVELS 30-39</t>
  </si>
  <si>
    <t xml:space="preserve">Vest of the Thousand Needles (Alliance)</t>
  </si>
  <si>
    <t xml:space="preserve">Vest of the Thousand Needles (Horde)</t>
  </si>
  <si>
    <t xml:space="preserve">Stained Shadowcraft Tunic (39)</t>
  </si>
  <si>
    <t xml:space="preserve">Warden's Wraps</t>
  </si>
  <si>
    <t xml:space="preserve">Huntsman's Armor of the Monkey</t>
  </si>
  <si>
    <t xml:space="preserve">40-44</t>
  </si>
  <si>
    <t xml:space="preserve">Nightscape Tunic</t>
  </si>
  <si>
    <t xml:space="preserve">Brogg's Battle Harness</t>
  </si>
  <si>
    <t xml:space="preserve">Fungus Shroud Armor</t>
  </si>
  <si>
    <t xml:space="preserve">Meshlok the Harv.</t>
  </si>
  <si>
    <t xml:space="preserve">Korloff's Raiment</t>
  </si>
  <si>
    <t xml:space="preserve">Brother Korloff</t>
  </si>
  <si>
    <t xml:space="preserve">Wolffear Harness</t>
  </si>
  <si>
    <t xml:space="preserve">33-38</t>
  </si>
  <si>
    <t xml:space="preserve">WAIST: LEVELS 30-39</t>
  </si>
  <si>
    <t xml:space="preserve">Icewrath Belt</t>
  </si>
  <si>
    <t xml:space="preserve">Ogron's Sash</t>
  </si>
  <si>
    <t xml:space="preserve">39-44</t>
  </si>
  <si>
    <t xml:space="preserve">Highlander's Leather Girdle (38)</t>
  </si>
  <si>
    <t xml:space="preserve">Defiler's Leather Girdle (38)</t>
  </si>
  <si>
    <t xml:space="preserve">Gem-Studded Leather Belt</t>
  </si>
  <si>
    <t xml:space="preserve">450-550 Heal</t>
  </si>
  <si>
    <t xml:space="preserve">Tracker's Belt of the Monkey</t>
  </si>
  <si>
    <t xml:space="preserve">Barbaric Belt</t>
  </si>
  <si>
    <t xml:space="preserve">Restore 30 en. 20m cd</t>
  </si>
  <si>
    <t xml:space="preserve">Warden's Waistband</t>
  </si>
  <si>
    <t xml:space="preserve">38-42</t>
  </si>
  <si>
    <t xml:space="preserve">Imperial Leather Belt</t>
  </si>
  <si>
    <t xml:space="preserve">Magram Hunter's Belt</t>
  </si>
  <si>
    <t xml:space="preserve">Belt of Delay</t>
  </si>
  <si>
    <t xml:space="preserve">Grimsby's Gaudy Girdle</t>
  </si>
  <si>
    <t xml:space="preserve">Ringtail Girdle (Horde)</t>
  </si>
  <si>
    <t xml:space="preserve">LEGS: LEVELS 30-39</t>
  </si>
  <si>
    <t xml:space="preserve">Ghostwoven Legguards</t>
  </si>
  <si>
    <t xml:space="preserve">Rattlegore</t>
  </si>
  <si>
    <t xml:space="preserve">Rugged Armor Kit</t>
  </si>
  <si>
    <t xml:space="preserve">Stained Shadowcraft Pants (39)</t>
  </si>
  <si>
    <t xml:space="preserve">Basilisk Hide Pants</t>
  </si>
  <si>
    <t xml:space="preserve">Oilskin Leggings</t>
  </si>
  <si>
    <t xml:space="preserve">Grimlok</t>
  </si>
  <si>
    <t xml:space="preserve">Booty Bay Pantaloons</t>
  </si>
  <si>
    <t xml:space="preserve">Ferine Leggings</t>
  </si>
  <si>
    <t xml:space="preserve">Agathelos</t>
  </si>
  <si>
    <t xml:space="preserve">Oiled Leather Leggings</t>
  </si>
  <si>
    <t xml:space="preserve">Wolf Rider's Leggings of the Monkey</t>
  </si>
  <si>
    <t xml:space="preserve">Ranger Leggings of the Monkey</t>
  </si>
  <si>
    <t xml:space="preserve">40-45</t>
  </si>
  <si>
    <t xml:space="preserve">Seeker's Britches</t>
  </si>
  <si>
    <t xml:space="preserve">Petrolspill Leggings</t>
  </si>
  <si>
    <t xml:space="preserve">Gno Trash Drop</t>
  </si>
  <si>
    <t xml:space="preserve">Leggings of the Slippery Shifter</t>
  </si>
  <si>
    <t xml:space="preserve">WPL</t>
  </si>
  <si>
    <t xml:space="preserve">WPL Quest Reward</t>
  </si>
  <si>
    <t xml:space="preserve">Lightstep Leggings (Alliance)</t>
  </si>
  <si>
    <t xml:space="preserve">HBF</t>
  </si>
  <si>
    <t xml:space="preserve">Hawkeye's Breeches</t>
  </si>
  <si>
    <t xml:space="preserve">FEET: LEVELS 30-39</t>
  </si>
  <si>
    <t xml:space="preserve">Highlander's Leather Boots (38)</t>
  </si>
  <si>
    <r>
      <rPr>
        <sz val="8"/>
        <rFont val="Arial"/>
        <family val="2"/>
      </rPr>
      <t xml:space="preserve">Inc. Run,</t>
    </r>
    <r>
      <rPr>
        <b val="true"/>
        <sz val="8"/>
        <rFont val="Arial"/>
        <family val="2"/>
      </rPr>
      <t xml:space="preserve"> BC Ench</t>
    </r>
  </si>
  <si>
    <t xml:space="preserve">Defiler's Leather Boots (38)</t>
  </si>
  <si>
    <t xml:space="preserve">Lucien's Boots</t>
  </si>
  <si>
    <t xml:space="preserve">Sch Quest Reward</t>
  </si>
  <si>
    <t xml:space="preserve">Worn Running Boots (Horde)</t>
  </si>
  <si>
    <t xml:space="preserve">Eric "The Swift"</t>
  </si>
  <si>
    <t xml:space="preserve">Imperial Leather Boots</t>
  </si>
  <si>
    <t xml:space="preserve">38-44</t>
  </si>
  <si>
    <t xml:space="preserve">Excelsior Boots</t>
  </si>
  <si>
    <t xml:space="preserve">Wanderlust Boots (Alliance)</t>
  </si>
  <si>
    <t xml:space="preserve">SWC</t>
  </si>
  <si>
    <t xml:space="preserve">Pratt's Handcrafted Boots (Alliance)</t>
  </si>
  <si>
    <t xml:space="preserve">Jangdor's Handcrafted Boots (Horde)</t>
  </si>
  <si>
    <t xml:space="preserve">Tracker's Boots of the Monkey</t>
  </si>
  <si>
    <t xml:space="preserve">Dashing Strike Treads</t>
  </si>
  <si>
    <t xml:space="preserve">High Inq. Whitemane</t>
  </si>
  <si>
    <t xml:space="preserve">Boots of the Skirmisher (Alliance)</t>
  </si>
  <si>
    <t xml:space="preserve">Albino Crocscale Boots</t>
  </si>
  <si>
    <t xml:space="preserve">Rotgrip</t>
  </si>
  <si>
    <t xml:space="preserve">Swampwalker Boots</t>
  </si>
  <si>
    <t xml:space="preserve">34-39</t>
  </si>
  <si>
    <t xml:space="preserve">Nat Pagle's Extreme Anglin' Boots</t>
  </si>
  <si>
    <r>
      <rPr>
        <sz val="8"/>
        <rFont val="Arial"/>
        <family val="2"/>
      </rPr>
      <t xml:space="preserve">Fishing +5,</t>
    </r>
    <r>
      <rPr>
        <b val="true"/>
        <sz val="8"/>
        <rFont val="Arial"/>
        <family val="2"/>
      </rPr>
      <t xml:space="preserve"> BC Ench</t>
    </r>
  </si>
  <si>
    <t xml:space="preserve">WRIST: LEVELS 30-39</t>
  </si>
  <si>
    <t xml:space="preserve">Unearthed Bands</t>
  </si>
  <si>
    <t xml:space="preserve">35-43</t>
  </si>
  <si>
    <t xml:space="preserve">Lesser Assault</t>
  </si>
  <si>
    <t xml:space="preserve">Branded Leather Bracers</t>
  </si>
  <si>
    <t xml:space="preserve">High Inquis. Fairbanks</t>
  </si>
  <si>
    <t xml:space="preserve">Stats</t>
  </si>
  <si>
    <t xml:space="preserve">Tracker's Wristguards of the Monkey</t>
  </si>
  <si>
    <t xml:space="preserve">Codemaster's Cuffs</t>
  </si>
  <si>
    <t xml:space="preserve">Imperial Leather Bracers</t>
  </si>
  <si>
    <t xml:space="preserve">Scorpashi Wristbands</t>
  </si>
  <si>
    <t xml:space="preserve">Warden's Wristbands</t>
  </si>
  <si>
    <t xml:space="preserve">Archer's Wristguard</t>
  </si>
  <si>
    <t xml:space="preserve">HANDS: LEVELS 30-39</t>
  </si>
  <si>
    <t xml:space="preserve">Tombstone Gauntlets</t>
  </si>
  <si>
    <t xml:space="preserve">Darkmaster Gandling</t>
  </si>
  <si>
    <t xml:space="preserve">Swine Fists</t>
  </si>
  <si>
    <t xml:space="preserve">RFD</t>
  </si>
  <si>
    <t xml:space="preserve">Previously L34 Drop</t>
  </si>
  <si>
    <t xml:space="preserve">Revelosh's Gloves of the Monkey</t>
  </si>
  <si>
    <t xml:space="preserve">Jangdor's Handcrafted Gloves (Horde)</t>
  </si>
  <si>
    <t xml:space="preserve">Pratt's Handcrafted Gloves (Alliance)</t>
  </si>
  <si>
    <t xml:space="preserve">Imperial Leather Gloves</t>
  </si>
  <si>
    <t xml:space="preserve">Gloves of Holy Might</t>
  </si>
  <si>
    <r>
      <rPr>
        <sz val="8"/>
        <rFont val="Arial"/>
        <family val="2"/>
      </rPr>
      <t xml:space="preserve">30AP:Und,</t>
    </r>
    <r>
      <rPr>
        <b val="true"/>
        <sz val="8"/>
        <rFont val="Arial"/>
        <family val="2"/>
      </rPr>
      <t xml:space="preserve">BC Ench</t>
    </r>
  </si>
  <si>
    <t xml:space="preserve">Wolfclaw Gloves</t>
  </si>
  <si>
    <t xml:space="preserve">25-32</t>
  </si>
  <si>
    <t xml:space="preserve">Craggy Handgrips (Alliance)</t>
  </si>
  <si>
    <t xml:space="preserve">Craggy Handgrips (Horde)</t>
  </si>
  <si>
    <t xml:space="preserve">Duskwing Handwraps</t>
  </si>
  <si>
    <t xml:space="preserve">Glyphed Mitts</t>
  </si>
  <si>
    <t xml:space="preserve">36-39</t>
  </si>
  <si>
    <t xml:space="preserve">Tracker's Gloves of the Monkey</t>
  </si>
  <si>
    <t xml:space="preserve">51-55</t>
  </si>
  <si>
    <t xml:space="preserve">Braced Handguards (Horde)</t>
  </si>
  <si>
    <t xml:space="preserve">Shadowskin Gloves</t>
  </si>
  <si>
    <t xml:space="preserve">FINGER: LEVELS 30-39</t>
  </si>
  <si>
    <t xml:space="preserve">Aquamarine Signet of the Monkey</t>
  </si>
  <si>
    <t xml:space="preserve">Tumultuous Ring of the Bandit</t>
  </si>
  <si>
    <t xml:space="preserve">Ring of Demonic Potency</t>
  </si>
  <si>
    <t xml:space="preserve">Alzzin the Wildshaper</t>
  </si>
  <si>
    <t xml:space="preserve">Archaedic Stone of the Monkey</t>
  </si>
  <si>
    <t xml:space="preserve">Archaedas</t>
  </si>
  <si>
    <t xml:space="preserve">Tarenar's Token</t>
  </si>
  <si>
    <t xml:space="preserve">Band of Zeal</t>
  </si>
  <si>
    <t xml:space="preserve">Legionnaire's Band (Level 38)</t>
  </si>
  <si>
    <t xml:space="preserve">Protector's Band (Level 38)</t>
  </si>
  <si>
    <t xml:space="preserve">Truesilver Commander's Ring</t>
  </si>
  <si>
    <t xml:space="preserve">Agamaggan's Silent Tear</t>
  </si>
  <si>
    <t xml:space="preserve">RFK Quest Reward</t>
  </si>
  <si>
    <t xml:space="preserve">Ring of the Underwood</t>
  </si>
  <si>
    <t xml:space="preserve">Band of Grandiose Delusions (Alliance)</t>
  </si>
  <si>
    <t xml:space="preserve">Band of Wrath (Horde)</t>
  </si>
  <si>
    <t xml:space="preserve">Discarded Wedding Band</t>
  </si>
  <si>
    <t xml:space="preserve">Dread Pirate Ring (39)</t>
  </si>
  <si>
    <t xml:space="preserve">Assault Band</t>
  </si>
  <si>
    <t xml:space="preserve">Ironspine's Eye</t>
  </si>
  <si>
    <t xml:space="preserve">Ironspine</t>
  </si>
  <si>
    <t xml:space="preserve">Blush Ember Ring</t>
  </si>
  <si>
    <t xml:space="preserve">35-41</t>
  </si>
  <si>
    <t xml:space="preserve">Pack Leader's Band (Alliance)</t>
  </si>
  <si>
    <t xml:space="preserve">Ring of Aces (Horde)</t>
  </si>
  <si>
    <t xml:space="preserve">Firefinger Ring</t>
  </si>
  <si>
    <t xml:space="preserve">Falcon's Hook</t>
  </si>
  <si>
    <t xml:space="preserve">42-45</t>
  </si>
  <si>
    <t xml:space="preserve">Band of Vigor</t>
  </si>
  <si>
    <t xml:space="preserve">Mark of Kern</t>
  </si>
  <si>
    <t xml:space="preserve">34-40</t>
  </si>
  <si>
    <t xml:space="preserve">Raptor Eye Ring</t>
  </si>
  <si>
    <t xml:space="preserve">Blackstone Ring</t>
  </si>
  <si>
    <t xml:space="preserve">Princess Theradras</t>
  </si>
  <si>
    <t xml:space="preserve">TRINKET: LEVELS 30-39</t>
  </si>
  <si>
    <t xml:space="preserve">Inherited Insignia of the Alliance (39)</t>
  </si>
  <si>
    <t xml:space="preserve">Inherited Insignia of the Horde (39)</t>
  </si>
  <si>
    <t xml:space="preserve">Figurine - Golden Hare (JC)</t>
  </si>
  <si>
    <t xml:space="preserve">Rand. World Recipe</t>
  </si>
  <si>
    <t xml:space="preserve">Run/Spd/Etc.</t>
  </si>
  <si>
    <t xml:space="preserve">Searing Words</t>
  </si>
  <si>
    <t xml:space="preserve">48 Agi Proc</t>
  </si>
  <si>
    <t xml:space="preserve">Figurine - Black Pearl Panther (JC)</t>
  </si>
  <si>
    <t xml:space="preserve">Stlth,90AP15s</t>
  </si>
  <si>
    <t xml:space="preserve">Flashing Steel Talisman</t>
  </si>
  <si>
    <t xml:space="preserve">50 Agi 15s, 90s cd</t>
  </si>
  <si>
    <t xml:space="preserve">Mark of the Chosen</t>
  </si>
  <si>
    <t xml:space="preserve">+25 stats proc</t>
  </si>
  <si>
    <t xml:space="preserve">Heart of Noxxion</t>
  </si>
  <si>
    <t xml:space="preserve">Noxxion</t>
  </si>
  <si>
    <t xml:space="preserve">Rem. poison., 7 NR</t>
  </si>
  <si>
    <t xml:space="preserve">Lessons of the Darkmaster</t>
  </si>
  <si>
    <t xml:space="preserve">62 Str 20s, 2m cd</t>
  </si>
  <si>
    <t xml:space="preserve">Devourer's Stomach</t>
  </si>
  <si>
    <t xml:space="preserve">37 Agi 20s, 2m cd</t>
  </si>
  <si>
    <t xml:space="preserve">Philosopher's Stone (Alch)</t>
  </si>
  <si>
    <t xml:space="preserve">Alch</t>
  </si>
  <si>
    <t xml:space="preserve">Alchemy Recipe</t>
  </si>
  <si>
    <t xml:space="preserve">Emissary's Watch</t>
  </si>
  <si>
    <t xml:space="preserve">37 Has 20s, 2m cd</t>
  </si>
  <si>
    <t xml:space="preserve">Omarion's Gift</t>
  </si>
  <si>
    <t xml:space="preserve">37 Str 20s, 2m cd</t>
  </si>
  <si>
    <t xml:space="preserve">Swift Hand of Justice (39)</t>
  </si>
  <si>
    <t xml:space="preserve">Tidal Charm</t>
  </si>
  <si>
    <t xml:space="preserve">AH</t>
  </si>
  <si>
    <t xml:space="preserve">Prince Nazjak</t>
  </si>
  <si>
    <t xml:space="preserve">3s Stun / 15m</t>
  </si>
  <si>
    <t xml:space="preserve">Underlord's Mandible</t>
  </si>
  <si>
    <t xml:space="preserve">41 Dod 20s, 5m cd</t>
  </si>
  <si>
    <t xml:space="preserve">Blazing Emblem</t>
  </si>
  <si>
    <t xml:space="preserve">Inc. Fire Prot.</t>
  </si>
  <si>
    <t xml:space="preserve">Guardian Talisman</t>
  </si>
  <si>
    <t xml:space="preserve">ToAH</t>
  </si>
  <si>
    <t xml:space="preserve">+350arm. proc</t>
  </si>
  <si>
    <t xml:space="preserve">Arena Master</t>
  </si>
  <si>
    <t xml:space="preserve">Chst</t>
  </si>
  <si>
    <t xml:space="preserve">Arena Chest</t>
  </si>
  <si>
    <t xml:space="preserve">BACK: LEVELS 30-39</t>
  </si>
  <si>
    <t xml:space="preserve">Bilgewater Shroud (Horde)</t>
  </si>
  <si>
    <t xml:space="preserve">Org</t>
  </si>
  <si>
    <t xml:space="preserve">Exalted - Bilgewater</t>
  </si>
  <si>
    <t xml:space="preserve">Darkspear Shroud (Horde)</t>
  </si>
  <si>
    <t xml:space="preserve">Exalted - Darkspear</t>
  </si>
  <si>
    <t xml:space="preserve">Shroud of Darnassus (Alliance)</t>
  </si>
  <si>
    <t xml:space="preserve">Dar</t>
  </si>
  <si>
    <t xml:space="preserve">Exalted - Darnassus</t>
  </si>
  <si>
    <t xml:space="preserve">Shroud of Exodar (Alliance)</t>
  </si>
  <si>
    <t xml:space="preserve">Exo</t>
  </si>
  <si>
    <t xml:space="preserve">Exalted - Exodar</t>
  </si>
  <si>
    <t xml:space="preserve">Shroud of Gilneas (Alliance)</t>
  </si>
  <si>
    <t xml:space="preserve">Exalted - Gilneas</t>
  </si>
  <si>
    <t xml:space="preserve">Shroud of Gnomeregan (Alliance)</t>
  </si>
  <si>
    <t xml:space="preserve">IF</t>
  </si>
  <si>
    <t xml:space="preserve">Exalted - Gnomeregan</t>
  </si>
  <si>
    <t xml:space="preserve">Shroud of Ironforge (Alliance)</t>
  </si>
  <si>
    <t xml:space="preserve">Exalted - Ironforge</t>
  </si>
  <si>
    <t xml:space="preserve">Shroud of Orgrimmar (Horde)</t>
  </si>
  <si>
    <t xml:space="preserve">Exalted - Orgrimmar</t>
  </si>
  <si>
    <t xml:space="preserve">Shroud of Silvermoon (Horde)</t>
  </si>
  <si>
    <t xml:space="preserve">EW</t>
  </si>
  <si>
    <t xml:space="preserve">Exalted - Silvermoon</t>
  </si>
  <si>
    <t xml:space="preserve">Shroud of Stormwind (Alliance)</t>
  </si>
  <si>
    <t xml:space="preserve">SW</t>
  </si>
  <si>
    <t xml:space="preserve">Exalted - Stormwind</t>
  </si>
  <si>
    <t xml:space="preserve">Shroud of Thunder Bluff (Horde)</t>
  </si>
  <si>
    <t xml:space="preserve">TB</t>
  </si>
  <si>
    <t xml:space="preserve">Exalted - Thunder Bluff</t>
  </si>
  <si>
    <t xml:space="preserve">Shroud of Undercity (Horde)</t>
  </si>
  <si>
    <t xml:space="preserve">Exalted - Undercity</t>
  </si>
  <si>
    <t xml:space="preserve">Inherited Cape of the Black Baron (39)</t>
  </si>
  <si>
    <t xml:space="preserve">Cloak of the False Champion (Alliance)</t>
  </si>
  <si>
    <t xml:space="preserve">Velonara's Cloak (Horde)</t>
  </si>
  <si>
    <t xml:space="preserve">Cabalist Cloak of the Monkey</t>
  </si>
  <si>
    <t xml:space="preserve">Champion's Cape of the Monkey</t>
  </si>
  <si>
    <t xml:space="preserve">Phantasmal Drape</t>
  </si>
  <si>
    <t xml:space="preserve">Darktide Cape</t>
  </si>
  <si>
    <t xml:space="preserve">STV Quest Reward</t>
  </si>
  <si>
    <t xml:space="preserve">Shroud of Contempt</t>
  </si>
  <si>
    <t xml:space="preserve">TN  Quest Reward</t>
  </si>
  <si>
    <t xml:space="preserve">Scorpashi Cape</t>
  </si>
  <si>
    <t xml:space="preserve">Grovekeeper's Drape</t>
  </si>
  <si>
    <t xml:space="preserve">Celebras the Cursed</t>
  </si>
  <si>
    <t xml:space="preserve">Battlehard Cape (Horde)</t>
  </si>
  <si>
    <t xml:space="preserve">Nimblefinger Cloak (Horde)</t>
  </si>
  <si>
    <t xml:space="preserve">Destroyer's Cloak</t>
  </si>
  <si>
    <t xml:space="preserve">Wing of the Whelpling</t>
  </si>
  <si>
    <t xml:space="preserve">36-41</t>
  </si>
  <si>
    <t xml:space="preserve">HEAD: LEVELS 40-49</t>
  </si>
  <si>
    <t xml:space="preserve">Stained Shadowcraft Cap (49)</t>
  </si>
  <si>
    <t xml:space="preserve">Helm of Fire</t>
  </si>
  <si>
    <t xml:space="preserve">Elemental LW Recipe</t>
  </si>
  <si>
    <t xml:space="preserve">Fireball, 5 FR</t>
  </si>
  <si>
    <t xml:space="preserve">Embrace of the Lycan</t>
  </si>
  <si>
    <t xml:space="preserve">ZF</t>
  </si>
  <si>
    <t xml:space="preserve">Chief Ukorz</t>
  </si>
  <si>
    <t xml:space="preserve">Tattered Leather Hood</t>
  </si>
  <si>
    <t xml:space="preserve">57-61</t>
  </si>
  <si>
    <t xml:space="preserve">Scholo Random Drop</t>
  </si>
  <si>
    <t xml:space="preserve">Bone Ring Helm</t>
  </si>
  <si>
    <t xml:space="preserve">Righteous Helmet of the Monkey</t>
  </si>
  <si>
    <t xml:space="preserve">49-53</t>
  </si>
  <si>
    <t xml:space="preserve">Clayridge Headpiece</t>
  </si>
  <si>
    <t xml:space="preserve">UGC</t>
  </si>
  <si>
    <t xml:space="preserve">UGC Quest Reward</t>
  </si>
  <si>
    <t xml:space="preserve">Lordrec Helmet (Alliance)</t>
  </si>
  <si>
    <t xml:space="preserve">SG</t>
  </si>
  <si>
    <t xml:space="preserve">Hieroglyphic Helm (Alliance)</t>
  </si>
  <si>
    <t xml:space="preserve">Tan</t>
  </si>
  <si>
    <t xml:space="preserve">Tan Quest Reward</t>
  </si>
  <si>
    <t xml:space="preserve">Hieroglyphic Helm (Horde)</t>
  </si>
  <si>
    <t xml:space="preserve">Fuzzy Headcover</t>
  </si>
  <si>
    <t xml:space="preserve">SG Quest Reward</t>
  </si>
  <si>
    <t xml:space="preserve">Sprightring Helm</t>
  </si>
  <si>
    <t xml:space="preserve">NECK: LEVELS 40-49</t>
  </si>
  <si>
    <t xml:space="preserve">Amulet of the Thorium Brotherhood</t>
  </si>
  <si>
    <t xml:space="preserve">Woven Ivy Necklace (Horde)</t>
  </si>
  <si>
    <t xml:space="preserve">Koristrasza's Amulet</t>
  </si>
  <si>
    <t xml:space="preserve">RFD Quest Reward</t>
  </si>
  <si>
    <t xml:space="preserve">Scout's Medallion (48)</t>
  </si>
  <si>
    <t xml:space="preserve">Sentinel's Medallion (48)</t>
  </si>
  <si>
    <t xml:space="preserve">Skibi's Pendant</t>
  </si>
  <si>
    <t xml:space="preserve">46-51</t>
  </si>
  <si>
    <t xml:space="preserve">Evil Eye Pendant</t>
  </si>
  <si>
    <t xml:space="preserve">Immol'thar</t>
  </si>
  <si>
    <t xml:space="preserve">10 Sta Party, 6 Dod</t>
  </si>
  <si>
    <t xml:space="preserve">Desert Choker of the Monkey</t>
  </si>
  <si>
    <t xml:space="preserve">38-54</t>
  </si>
  <si>
    <t xml:space="preserve">SHOULDERS: LEVELS 40-49</t>
  </si>
  <si>
    <t xml:space="preserve">Exceptional Stormshroud Shoulders (49)</t>
  </si>
  <si>
    <t xml:space="preserve">Penance Spaulders</t>
  </si>
  <si>
    <t xml:space="preserve">BuSt</t>
  </si>
  <si>
    <t xml:space="preserve">Stained Shadowcraft Spaulders (49)</t>
  </si>
  <si>
    <t xml:space="preserve">Splinthide Shoulders</t>
  </si>
  <si>
    <t xml:space="preserve">BRD</t>
  </si>
  <si>
    <t xml:space="preserve">Eviscerator</t>
  </si>
  <si>
    <t xml:space="preserve">Wyrmtongue Shoulders</t>
  </si>
  <si>
    <t xml:space="preserve">Balnazzar</t>
  </si>
  <si>
    <t xml:space="preserve">Fleshhide Shoulders</t>
  </si>
  <si>
    <t xml:space="preserve">Glutton</t>
  </si>
  <si>
    <t xml:space="preserve">Flamescarred Shoulders</t>
  </si>
  <si>
    <t xml:space="preserve">Magister Kalendris</t>
  </si>
  <si>
    <t xml:space="preserve">Death's Clutch</t>
  </si>
  <si>
    <t xml:space="preserve">Ras Frostwhisper</t>
  </si>
  <si>
    <t xml:space="preserve">Icy Tomb Spaulders</t>
  </si>
  <si>
    <t xml:space="preserve">57-59</t>
  </si>
  <si>
    <t xml:space="preserve">Random Scholo Drop</t>
  </si>
  <si>
    <t xml:space="preserve">Praetorian Pauldrons of the Monkey</t>
  </si>
  <si>
    <t xml:space="preserve">Shizzle's Muzzle Cover</t>
  </si>
  <si>
    <t xml:space="preserve">CHEST: LEVELS 40-49</t>
  </si>
  <si>
    <t xml:space="preserve">Hyena Hide Jerkin</t>
  </si>
  <si>
    <t xml:space="preserve">Gordok Tribute</t>
  </si>
  <si>
    <t xml:space="preserve">Stained Shadowcraft Tunic (49)</t>
  </si>
  <si>
    <r>
      <rPr>
        <sz val="8"/>
        <rFont val="Arial"/>
        <family val="2"/>
      </rPr>
      <t xml:space="preserve">10% Inc. Exp,</t>
    </r>
    <r>
      <rPr>
        <b val="true"/>
        <sz val="8"/>
        <color rgb="FFFF0000"/>
        <rFont val="Arial"/>
        <family val="2"/>
      </rPr>
      <t xml:space="preserve"> Non-BC</t>
    </r>
  </si>
  <si>
    <t xml:space="preserve">Exceptional Health</t>
  </si>
  <si>
    <t xml:space="preserve">Cadaverous Armor</t>
  </si>
  <si>
    <t xml:space="preserve">Scholo Boss Drop</t>
  </si>
  <si>
    <t xml:space="preserve">Tombstone Breastplate</t>
  </si>
  <si>
    <t xml:space="preserve">Quillward Harness</t>
  </si>
  <si>
    <t xml:space="preserve">Random RFD Drop</t>
  </si>
  <si>
    <t xml:space="preserve">Heirloom Penalty</t>
  </si>
  <si>
    <t xml:space="preserve">Blazewind Breastplate</t>
  </si>
  <si>
    <t xml:space="preserve">Bad</t>
  </si>
  <si>
    <t xml:space="preserve">Plainstalker Vest</t>
  </si>
  <si>
    <t xml:space="preserve">Scorpashi Breastplate</t>
  </si>
  <si>
    <t xml:space="preserve">47-50</t>
  </si>
  <si>
    <t xml:space="preserve">Chieftain's Breastplate of the Monkey</t>
  </si>
  <si>
    <t xml:space="preserve">47-55</t>
  </si>
  <si>
    <t xml:space="preserve">Charred Leather Tunic</t>
  </si>
  <si>
    <t xml:space="preserve">Vest of Sobbing</t>
  </si>
  <si>
    <t xml:space="preserve">Fel</t>
  </si>
  <si>
    <t xml:space="preserve">Fel Quest Reward</t>
  </si>
  <si>
    <t xml:space="preserve">Vest of Welcome (Alliance)</t>
  </si>
  <si>
    <t xml:space="preserve">BuSt Quest Reward</t>
  </si>
  <si>
    <t xml:space="preserve">Vest of Welcome (Horde)</t>
  </si>
  <si>
    <t xml:space="preserve">WAIST: LEVELS 40-49</t>
  </si>
  <si>
    <t xml:space="preserve">Girdle of Beastial Fury</t>
  </si>
  <si>
    <t xml:space="preserve">Hyena Hide Belt</t>
  </si>
  <si>
    <t xml:space="preserve">55-59</t>
  </si>
  <si>
    <t xml:space="preserve">Random DM Drop</t>
  </si>
  <si>
    <t xml:space="preserve">Mugger's Belt</t>
  </si>
  <si>
    <t xml:space="preserve">Captain Kromcrush</t>
  </si>
  <si>
    <t xml:space="preserve">Cadaverous Belt</t>
  </si>
  <si>
    <t xml:space="preserve">Frostbite Girdle</t>
  </si>
  <si>
    <t xml:space="preserve">Highlander's Leather Girdle (48)</t>
  </si>
  <si>
    <t xml:space="preserve">70 HP</t>
  </si>
  <si>
    <t xml:space="preserve">Defiler's Leather Girdle (48)</t>
  </si>
  <si>
    <t xml:space="preserve">Wanderer's Belt of the Monkey</t>
  </si>
  <si>
    <t xml:space="preserve">Bughunter Belt</t>
  </si>
  <si>
    <t xml:space="preserve">LEGS: LEVELS 40-49</t>
  </si>
  <si>
    <t xml:space="preserve">Stained Shadowcraft Pants (49)</t>
  </si>
  <si>
    <t xml:space="preserve">Blackstorm Leggings (LW BoP)</t>
  </si>
  <si>
    <t xml:space="preserve">Elem LW Recipe</t>
  </si>
  <si>
    <t xml:space="preserve">Gryphon Rider's Leggings (Alliance)</t>
  </si>
  <si>
    <t xml:space="preserve">Plaguehound Leggings</t>
  </si>
  <si>
    <t xml:space="preserve">59-61</t>
  </si>
  <si>
    <t xml:space="preserve">Random Strath Drop</t>
  </si>
  <si>
    <t xml:space="preserve">Gruffscale Leggings</t>
  </si>
  <si>
    <t xml:space="preserve">Gruff</t>
  </si>
  <si>
    <t xml:space="preserve">Cadaverous Leggings</t>
  </si>
  <si>
    <t xml:space="preserve">Serpentskin Leggings</t>
  </si>
  <si>
    <t xml:space="preserve">Crypt Stalker Leggings</t>
  </si>
  <si>
    <t xml:space="preserve">Stra</t>
  </si>
  <si>
    <t xml:space="preserve">Nerub'enkan</t>
  </si>
  <si>
    <t xml:space="preserve">15 NR, 15 SR</t>
  </si>
  <si>
    <t xml:space="preserve">Keeper's Woolies</t>
  </si>
  <si>
    <t xml:space="preserve">49-54</t>
  </si>
  <si>
    <t xml:space="preserve">Jadefire Pants of the Monkey</t>
  </si>
  <si>
    <t xml:space="preserve">Righteous Leggings of the Monkey</t>
  </si>
  <si>
    <t xml:space="preserve">FEET: LEVELS 40-49</t>
  </si>
  <si>
    <t xml:space="preserve">Highlander's Leather Boots (48)</t>
  </si>
  <si>
    <t xml:space="preserve">Defiler's Leather Boots (48)</t>
  </si>
  <si>
    <t xml:space="preserve">Nightscape Boots</t>
  </si>
  <si>
    <t xml:space="preserve">Increased Stealth</t>
  </si>
  <si>
    <t xml:space="preserve">Vigorous Stompers of the Bandit</t>
  </si>
  <si>
    <t xml:space="preserve">Shadefiend Boots</t>
  </si>
  <si>
    <t xml:space="preserve">Anub'shiah</t>
  </si>
  <si>
    <t xml:space="preserve">Ember Worg Boots (Alliance)</t>
  </si>
  <si>
    <t xml:space="preserve">Ember Worg Boots (Horde)</t>
  </si>
  <si>
    <t xml:space="preserve">Sandstalker Ankleguards</t>
  </si>
  <si>
    <t xml:space="preserve">Zerillis</t>
  </si>
  <si>
    <t xml:space="preserve">Ash Covered Boots</t>
  </si>
  <si>
    <t xml:space="preserve">Archivist Galford</t>
  </si>
  <si>
    <t xml:space="preserve">Mud Stained Boots</t>
  </si>
  <si>
    <t xml:space="preserve">Cadaverous Walkers</t>
  </si>
  <si>
    <t xml:space="preserve">Swashbuckler's Boots of the Monkey</t>
  </si>
  <si>
    <t xml:space="preserve">Jadefire Sabatons of the Monkey</t>
  </si>
  <si>
    <t xml:space="preserve">WRIST: LEVELS 40-49</t>
  </si>
  <si>
    <t xml:space="preserve">Forest Stalker's Bracers (40)</t>
  </si>
  <si>
    <t xml:space="preserve">WSG</t>
  </si>
  <si>
    <t xml:space="preserve">Vigorous Bracers of the Bandit</t>
  </si>
  <si>
    <t xml:space="preserve">Wristbands of Tribute (Alliance)</t>
  </si>
  <si>
    <t xml:space="preserve">DM Quest Reward</t>
  </si>
  <si>
    <t xml:space="preserve">Wristbands of Tribute (Horde)</t>
  </si>
  <si>
    <t xml:space="preserve">Bracers of the Eclipse</t>
  </si>
  <si>
    <t xml:space="preserve">Prince Tortheldrin</t>
  </si>
  <si>
    <t xml:space="preserve">Malefic Bracers</t>
  </si>
  <si>
    <t xml:space="preserve">58-60</t>
  </si>
  <si>
    <t xml:space="preserve">Pridelord Bands</t>
  </si>
  <si>
    <t xml:space="preserve">51-54</t>
  </si>
  <si>
    <t xml:space="preserve">First Sergeant's Leather Armguards (45)</t>
  </si>
  <si>
    <t xml:space="preserve">Sergeant Major's Leather Armsplints (45)</t>
  </si>
  <si>
    <t xml:space="preserve">Arena Bracers</t>
  </si>
  <si>
    <t xml:space="preserve">Arena Treas. Chest</t>
  </si>
  <si>
    <t xml:space="preserve">Wanderer's Bracers of the Monkey</t>
  </si>
  <si>
    <t xml:space="preserve">Wicked Leather Bracers</t>
  </si>
  <si>
    <t xml:space="preserve">Azs Recipe Drop</t>
  </si>
  <si>
    <t xml:space="preserve">HANDS: LEVELS 40-49</t>
  </si>
  <si>
    <t xml:space="preserve">Arachnid Gloves of the Monkey</t>
  </si>
  <si>
    <t xml:space="preserve">Tuten'kash</t>
  </si>
  <si>
    <t xml:space="preserve">11 Nat Res</t>
  </si>
  <si>
    <t xml:space="preserve">Nightfall Gloves</t>
  </si>
  <si>
    <t xml:space="preserve">Skul's Fingerbone Claws</t>
  </si>
  <si>
    <t xml:space="preserve">Skul</t>
  </si>
  <si>
    <t xml:space="preserve">Gauntlets of the Sea</t>
  </si>
  <si>
    <t xml:space="preserve">Use: 3-500 hp</t>
  </si>
  <si>
    <t xml:space="preserve">Plaguebat Fur Gloves</t>
  </si>
  <si>
    <t xml:space="preserve">55-61</t>
  </si>
  <si>
    <t xml:space="preserve">Gloves of the Pathfinder</t>
  </si>
  <si>
    <t xml:space="preserve">WS</t>
  </si>
  <si>
    <t xml:space="preserve">WS Quest Reward</t>
  </si>
  <si>
    <t xml:space="preserve">Gordok's Gloves (Alliance)</t>
  </si>
  <si>
    <t xml:space="preserve">Stonebark Gauntlets</t>
  </si>
  <si>
    <t xml:space="preserve">Cadaverous Gloves</t>
  </si>
  <si>
    <t xml:space="preserve">Sch Boss Drop</t>
  </si>
  <si>
    <t xml:space="preserve">Marauder's Handwraps (Alliance)</t>
  </si>
  <si>
    <t xml:space="preserve">Blight Leather Gloves</t>
  </si>
  <si>
    <t xml:space="preserve">Serpentskin Gloves</t>
  </si>
  <si>
    <t xml:space="preserve">46-44</t>
  </si>
  <si>
    <t xml:space="preserve">Plaguemaw</t>
  </si>
  <si>
    <t xml:space="preserve">Gargoyle Slashers</t>
  </si>
  <si>
    <t xml:space="preserve">Kirtonos the Herald</t>
  </si>
  <si>
    <t xml:space="preserve">Quickdraw Gloves</t>
  </si>
  <si>
    <t xml:space="preserve">Praetorian Gloves of the Monkey</t>
  </si>
  <si>
    <t xml:space="preserve">+30AP : Und.</t>
  </si>
  <si>
    <t xml:space="preserve">FINGER: LEVELS 40-49</t>
  </si>
  <si>
    <t xml:space="preserve">Masons Fraternity Ring</t>
  </si>
  <si>
    <t xml:space="preserve">Drilldozer Band (Horde)</t>
  </si>
  <si>
    <t xml:space="preserve">Token of the Bond (Alliance)</t>
  </si>
  <si>
    <t xml:space="preserve">AEP Bonus</t>
  </si>
  <si>
    <t xml:space="preserve">Thunderdrome Ring (Alliance)</t>
  </si>
  <si>
    <t xml:space="preserve">Thunderdrome Ring (Horde)</t>
  </si>
  <si>
    <t xml:space="preserve">Tarnished Elven Ring</t>
  </si>
  <si>
    <t xml:space="preserve">Legionnaire's Band (Level 48)</t>
  </si>
  <si>
    <t xml:space="preserve">Protector's Band (Level 48)</t>
  </si>
  <si>
    <t xml:space="preserve">Innervating Band</t>
  </si>
  <si>
    <t xml:space="preserve">Arctic Ring of the Monkey</t>
  </si>
  <si>
    <t xml:space="preserve">50-54</t>
  </si>
  <si>
    <t xml:space="preserve">3s freeze pr</t>
  </si>
  <si>
    <t xml:space="preserve">Dread Pirate Ring (49)</t>
  </si>
  <si>
    <t xml:space="preserve">Stratagem Band (Alliance)</t>
  </si>
  <si>
    <t xml:space="preserve">Stratagem Band (Horde)</t>
  </si>
  <si>
    <t xml:space="preserve">Band of the Ogre King</t>
  </si>
  <si>
    <t xml:space="preserve">King Gordok</t>
  </si>
  <si>
    <t xml:space="preserve">TRINKET: LEVELS 40-49</t>
  </si>
  <si>
    <t xml:space="preserve">Inherited Insignia of the Alliance (49)</t>
  </si>
  <si>
    <t xml:space="preserve">Inherited Insignia of the Horde (49)</t>
  </si>
  <si>
    <t xml:space="preserve">Strength of the High Chief</t>
  </si>
  <si>
    <t xml:space="preserve">Lunk's Special Gear</t>
  </si>
  <si>
    <t xml:space="preserve">375-625 heal 2m cd</t>
  </si>
  <si>
    <t xml:space="preserve">High-powered Flashlight</t>
  </si>
  <si>
    <t xml:space="preserve">3m Ring of Lt</t>
  </si>
  <si>
    <t xml:space="preserve">Rainbow Generator</t>
  </si>
  <si>
    <t xml:space="preserve">Rainbow Power!</t>
  </si>
  <si>
    <t xml:space="preserve">Rune of the Guard Captain (Horde)</t>
  </si>
  <si>
    <t xml:space="preserve">Mar. Quest Reward</t>
  </si>
  <si>
    <t xml:space="preserve">Ancient Seed Casing</t>
  </si>
  <si>
    <t xml:space="preserve">Gus' First Aid Kit</t>
  </si>
  <si>
    <t xml:space="preserve">Goblin Nurse</t>
  </si>
  <si>
    <t xml:space="preserve">Defender of the Timbermaw</t>
  </si>
  <si>
    <t xml:space="preserve">Timbermaw Ancestor</t>
  </si>
  <si>
    <t xml:space="preserve">Ramstein's Lightning Bolts</t>
  </si>
  <si>
    <t xml:space="preserve">Ramstein the Gorger</t>
  </si>
  <si>
    <t xml:space="preserve">200 Lightning Bolt</t>
  </si>
  <si>
    <t xml:space="preserve">Swift Hand of Justice (49)</t>
  </si>
  <si>
    <t xml:space="preserve">Figurine - Truesilver Boar (JC)</t>
  </si>
  <si>
    <t xml:space="preserve">Sum Boar 30s</t>
  </si>
  <si>
    <t xml:space="preserve">Rune of Duty (Level 40)</t>
  </si>
  <si>
    <t xml:space="preserve">6 HR</t>
  </si>
  <si>
    <t xml:space="preserve">BACK: LEVELS 40-49</t>
  </si>
  <si>
    <t xml:space="preserve">Inherited Cape of the Black Baron (49)</t>
  </si>
  <si>
    <t xml:space="preserve">Blackveil Cape</t>
  </si>
  <si>
    <t xml:space="preserve">Gerstahn</t>
  </si>
  <si>
    <t xml:space="preserve">Cape of the Black Baron</t>
  </si>
  <si>
    <t xml:space="preserve">Baron Rivendare</t>
  </si>
  <si>
    <t xml:space="preserve">Stoneskin Gargoyle Cape</t>
  </si>
  <si>
    <t xml:space="preserve">Stonespine</t>
  </si>
  <si>
    <t xml:space="preserve">Graverot Cape</t>
  </si>
  <si>
    <t xml:space="preserve">Blackmetal Cape</t>
  </si>
  <si>
    <t xml:space="preserve">&lt;1%</t>
  </si>
  <si>
    <t xml:space="preserve">ZF Boss Drop</t>
  </si>
  <si>
    <t xml:space="preserve">Balnazzar's Hide</t>
  </si>
  <si>
    <t xml:space="preserve">Str Quest Reward</t>
  </si>
  <si>
    <t xml:space="preserve">Selura's Cloak (Alliance)</t>
  </si>
  <si>
    <t xml:space="preserve">Fluctuating Cloak</t>
  </si>
  <si>
    <t xml:space="preserve">Rest 4 health / 5s</t>
  </si>
  <si>
    <t xml:space="preserve">Ebonhold Cloak</t>
  </si>
  <si>
    <t xml:space="preserve">46-53</t>
  </si>
  <si>
    <t xml:space="preserve">Impenetrable Cloak of the Monkey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://shadowpanther.net/aep.htm for current AEP/MAEP formulas</t>
  </si>
  <si>
    <t xml:space="preserve">TCrit: Total Critical Strike %, calculated from Crit Rating and Agility, TAP: Total Attack Power, calculated from Strength, Agility and AP, Sl: Slot</t>
  </si>
  <si>
    <t xml:space="preserve">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AC: Armor class or how much armor the item provides, Str: Strength, Agi: Agility, Sta: Stamina</t>
  </si>
  <si>
    <t xml:space="preserve">Hit: Hit Rating, Cri: Crit. Rating, AP: Attack Power, Exp: Expertise Rating, Has: Haste Rating, Res: Resilience</t>
  </si>
  <si>
    <t xml:space="preserve">PVP: PVP Special Value</t>
  </si>
  <si>
    <t xml:space="preserve">World of Warcraft Rogue Twink Armor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@"/>
    <numFmt numFmtId="168" formatCode="0%"/>
    <numFmt numFmtId="169" formatCode="m/d/yy"/>
    <numFmt numFmtId="170" formatCode="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99330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color rgb="FF3366FF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36</xdr:row>
      <xdr:rowOff>0</xdr:rowOff>
    </xdr:from>
    <xdr:to>
      <xdr:col>0</xdr:col>
      <xdr:colOff>203760</xdr:colOff>
      <xdr:row>143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53112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61937" TargetMode="External"/><Relationship Id="rId6" Type="http://schemas.openxmlformats.org/officeDocument/2006/relationships/hyperlink" Target="http://www.wowhead.com/item=19972" TargetMode="External"/><Relationship Id="rId7" Type="http://schemas.openxmlformats.org/officeDocument/2006/relationships/hyperlink" Target="http://www.wowhead.com/item=4368" TargetMode="External"/><Relationship Id="rId8" Type="http://schemas.openxmlformats.org/officeDocument/2006/relationships/hyperlink" Target="http://www.wowhead.com/?item=4385" TargetMode="External"/><Relationship Id="rId9" Type="http://schemas.openxmlformats.org/officeDocument/2006/relationships/hyperlink" Target="http://www.wowhead.com/item=33820" TargetMode="External"/><Relationship Id="rId10" Type="http://schemas.openxmlformats.org/officeDocument/2006/relationships/hyperlink" Target="http://www.wowhead.com/item=45998" TargetMode="External"/><Relationship Id="rId11" Type="http://schemas.openxmlformats.org/officeDocument/2006/relationships/hyperlink" Target="http://www.wowhead.com/item=60222" TargetMode="External"/><Relationship Id="rId12" Type="http://schemas.openxmlformats.org/officeDocument/2006/relationships/hyperlink" Target="http://shadowpanther.net/twinkarmor51-60.htm" TargetMode="External"/><Relationship Id="rId13" Type="http://schemas.openxmlformats.org/officeDocument/2006/relationships/hyperlink" Target="http://www.wowhead.com/item=16009" TargetMode="External"/><Relationship Id="rId14" Type="http://schemas.openxmlformats.org/officeDocument/2006/relationships/hyperlink" Target="http://www.wowhead.com/?item=42952" TargetMode="External"/><Relationship Id="rId15" Type="http://schemas.openxmlformats.org/officeDocument/2006/relationships/hyperlink" Target="http://www.wowhead.com/?item=44103" TargetMode="External"/><Relationship Id="rId16" Type="http://schemas.openxmlformats.org/officeDocument/2006/relationships/hyperlink" Target="http://www.wowhead.com/item=10657" TargetMode="External"/><Relationship Id="rId17" Type="http://schemas.openxmlformats.org/officeDocument/2006/relationships/hyperlink" Target="http://www.wowhead.com/item=23324" TargetMode="External"/><Relationship Id="rId18" Type="http://schemas.openxmlformats.org/officeDocument/2006/relationships/hyperlink" Target="http://www.wowhead.com/?item=48689" TargetMode="External"/><Relationship Id="rId19" Type="http://schemas.openxmlformats.org/officeDocument/2006/relationships/hyperlink" Target="http://www.wowhead.com/?spell=20025" TargetMode="External"/><Relationship Id="rId20" Type="http://schemas.openxmlformats.org/officeDocument/2006/relationships/hyperlink" Target="http://www.wowhead.com/item=66031" TargetMode="External"/><Relationship Id="rId21" Type="http://schemas.openxmlformats.org/officeDocument/2006/relationships/hyperlink" Target="http://www.wowhead.com/?spell=20026" TargetMode="External"/><Relationship Id="rId22" Type="http://schemas.openxmlformats.org/officeDocument/2006/relationships/hyperlink" Target="http://www.wowhead.com/item=39509" TargetMode="External"/><Relationship Id="rId23" Type="http://schemas.openxmlformats.org/officeDocument/2006/relationships/hyperlink" Target="http://www.wowhead.com/item=3585" TargetMode="External"/><Relationship Id="rId24" Type="http://schemas.openxmlformats.org/officeDocument/2006/relationships/hyperlink" Target="http://www.wowhead.com/item=22987" TargetMode="External"/><Relationship Id="rId25" Type="http://schemas.openxmlformats.org/officeDocument/2006/relationships/hyperlink" Target="http://www.wowhead.com/item=9757" TargetMode="External"/><Relationship Id="rId26" Type="http://schemas.openxmlformats.org/officeDocument/2006/relationships/hyperlink" Target="http://www.wowhead.com/item=5355" TargetMode="External"/><Relationship Id="rId27" Type="http://schemas.openxmlformats.org/officeDocument/2006/relationships/hyperlink" Target="http://www.wowhead.com/item=5609" TargetMode="External"/><Relationship Id="rId28" Type="http://schemas.openxmlformats.org/officeDocument/2006/relationships/hyperlink" Target="http://www.wowhead.com/item=6558" TargetMode="External"/><Relationship Id="rId29" Type="http://schemas.openxmlformats.org/officeDocument/2006/relationships/hyperlink" Target="http://www.wowhead.com/item=14113" TargetMode="External"/><Relationship Id="rId30" Type="http://schemas.openxmlformats.org/officeDocument/2006/relationships/hyperlink" Target="http://www.wowhead.com/item=15011" TargetMode="External"/><Relationship Id="rId31" Type="http://schemas.openxmlformats.org/officeDocument/2006/relationships/hyperlink" Target="http://www.wowhead.com/item=2899" TargetMode="External"/><Relationship Id="rId32" Type="http://schemas.openxmlformats.org/officeDocument/2006/relationships/hyperlink" Target="http://www.wowhead.com/item=59571" TargetMode="External"/><Relationship Id="rId33" Type="http://schemas.openxmlformats.org/officeDocument/2006/relationships/hyperlink" Target="http://www.wowhead.com/item=26027" TargetMode="External"/><Relationship Id="rId34" Type="http://schemas.openxmlformats.org/officeDocument/2006/relationships/hyperlink" Target="http://www.wowhead.com/item=62026" TargetMode="External"/><Relationship Id="rId35" Type="http://schemas.openxmlformats.org/officeDocument/2006/relationships/hyperlink" Target="http://www.wowhead.com/?item=4265" TargetMode="External"/><Relationship Id="rId36" Type="http://schemas.openxmlformats.org/officeDocument/2006/relationships/hyperlink" Target="http://www.wowhead.com/item=1436" TargetMode="External"/><Relationship Id="rId37" Type="http://schemas.openxmlformats.org/officeDocument/2006/relationships/hyperlink" Target="http://www.wowhead.com/item=2304" TargetMode="External"/><Relationship Id="rId38" Type="http://schemas.openxmlformats.org/officeDocument/2006/relationships/hyperlink" Target="http://www.wowhead.com/item=15450" TargetMode="External"/><Relationship Id="rId39" Type="http://schemas.openxmlformats.org/officeDocument/2006/relationships/hyperlink" Target="http://www.wowhead.com/item=4242" TargetMode="External"/><Relationship Id="rId40" Type="http://schemas.openxmlformats.org/officeDocument/2006/relationships/hyperlink" Target="http://www.wowhead.com/item=38513" TargetMode="External"/><Relationship Id="rId41" Type="http://schemas.openxmlformats.org/officeDocument/2006/relationships/hyperlink" Target="http://www.wowhead.com/item=15303" TargetMode="External"/><Relationship Id="rId42" Type="http://schemas.openxmlformats.org/officeDocument/2006/relationships/hyperlink" Target="http://www.wowhead.com/item=9756" TargetMode="External"/><Relationship Id="rId43" Type="http://schemas.openxmlformats.org/officeDocument/2006/relationships/hyperlink" Target="http://www.wowhead.com/item=55128" TargetMode="External"/><Relationship Id="rId44" Type="http://schemas.openxmlformats.org/officeDocument/2006/relationships/hyperlink" Target="http://www.wowhead.com/?spell=13890" TargetMode="External"/><Relationship Id="rId45" Type="http://schemas.openxmlformats.org/officeDocument/2006/relationships/hyperlink" Target="http://www.wowhead.com/item=59569" TargetMode="External"/><Relationship Id="rId46" Type="http://schemas.openxmlformats.org/officeDocument/2006/relationships/hyperlink" Target="http://www.wowhead.com/?spell=20023" TargetMode="External"/><Relationship Id="rId47" Type="http://schemas.openxmlformats.org/officeDocument/2006/relationships/hyperlink" Target="http://www.wowhead.com/item=11853" TargetMode="External"/><Relationship Id="rId48" Type="http://schemas.openxmlformats.org/officeDocument/2006/relationships/hyperlink" Target="http://www.wowhead.com/?spell=20020" TargetMode="External"/><Relationship Id="rId49" Type="http://schemas.openxmlformats.org/officeDocument/2006/relationships/hyperlink" Target="http://www.wowhead.com/item=2309" TargetMode="External"/><Relationship Id="rId50" Type="http://schemas.openxmlformats.org/officeDocument/2006/relationships/hyperlink" Target="http://www.wowhead.com/item=59026" TargetMode="External"/><Relationship Id="rId51" Type="http://schemas.openxmlformats.org/officeDocument/2006/relationships/hyperlink" Target="http://www.wowhead.com/?spell=20011" TargetMode="External"/><Relationship Id="rId52" Type="http://schemas.openxmlformats.org/officeDocument/2006/relationships/hyperlink" Target="http://www.wowhead.com/item=62335" TargetMode="External"/><Relationship Id="rId53" Type="http://schemas.openxmlformats.org/officeDocument/2006/relationships/hyperlink" Target="http://www.wowhead.com/?spell=20010" TargetMode="External"/><Relationship Id="rId54" Type="http://schemas.openxmlformats.org/officeDocument/2006/relationships/hyperlink" Target="http://www.wowhead.com/item=15453" TargetMode="External"/><Relationship Id="rId55" Type="http://schemas.openxmlformats.org/officeDocument/2006/relationships/hyperlink" Target="http://www.wowhead.com/item=6556" TargetMode="External"/><Relationship Id="rId56" Type="http://schemas.openxmlformats.org/officeDocument/2006/relationships/hyperlink" Target="http://www.wowhead.com/item=52615" TargetMode="External"/><Relationship Id="rId57" Type="http://schemas.openxmlformats.org/officeDocument/2006/relationships/hyperlink" Target="http://www.wowhead.com/item=7281" TargetMode="External"/><Relationship Id="rId58" Type="http://schemas.openxmlformats.org/officeDocument/2006/relationships/hyperlink" Target="http://www.wowhead.com/item=5299" TargetMode="External"/><Relationship Id="rId59" Type="http://schemas.openxmlformats.org/officeDocument/2006/relationships/hyperlink" Target="http://www.wowhead.com/?spell=25080" TargetMode="External"/><Relationship Id="rId60" Type="http://schemas.openxmlformats.org/officeDocument/2006/relationships/hyperlink" Target="http://www.wowhead.com/item=3314" TargetMode="External"/><Relationship Id="rId61" Type="http://schemas.openxmlformats.org/officeDocument/2006/relationships/hyperlink" Target="http://www.wowhead.com/?spell=13948" TargetMode="External"/><Relationship Id="rId62" Type="http://schemas.openxmlformats.org/officeDocument/2006/relationships/hyperlink" Target="http://www.wowhead.com/item=59570" TargetMode="External"/><Relationship Id="rId63" Type="http://schemas.openxmlformats.org/officeDocument/2006/relationships/hyperlink" Target="http://www.wowhead.com/item=2976" TargetMode="External"/><Relationship Id="rId64" Type="http://schemas.openxmlformats.org/officeDocument/2006/relationships/hyperlink" Target="http://www.wowhead.com/item=4239" TargetMode="External"/><Relationship Id="rId65" Type="http://schemas.openxmlformats.org/officeDocument/2006/relationships/hyperlink" Target="http://www.wowhead.com/item=2312" TargetMode="External"/><Relationship Id="rId66" Type="http://schemas.openxmlformats.org/officeDocument/2006/relationships/hyperlink" Target="http://www.wowhead.com/item=22979" TargetMode="External"/><Relationship Id="rId67" Type="http://schemas.openxmlformats.org/officeDocument/2006/relationships/hyperlink" Target="http://www.wowhead.com/item=1449" TargetMode="External"/><Relationship Id="rId68" Type="http://schemas.openxmlformats.org/officeDocument/2006/relationships/hyperlink" Target="http://www.wowhead.com/?item=50255" TargetMode="External"/><Relationship Id="rId69" Type="http://schemas.openxmlformats.org/officeDocument/2006/relationships/hyperlink" Target="http://www.wowhead.com/item=3235" TargetMode="External"/><Relationship Id="rId70" Type="http://schemas.openxmlformats.org/officeDocument/2006/relationships/hyperlink" Target="http://www.wowhead.com/item=8350" TargetMode="External"/><Relationship Id="rId71" Type="http://schemas.openxmlformats.org/officeDocument/2006/relationships/hyperlink" Target="http://www.wowhead.com/item=59020" TargetMode="External"/><Relationship Id="rId72" Type="http://schemas.openxmlformats.org/officeDocument/2006/relationships/hyperlink" Target="http://www.wowhead.com/item=28303" TargetMode="External"/><Relationship Id="rId73" Type="http://schemas.openxmlformats.org/officeDocument/2006/relationships/hyperlink" Target="http://www.wowhead.com/item=20906" TargetMode="External"/><Relationship Id="rId74" Type="http://schemas.openxmlformats.org/officeDocument/2006/relationships/hyperlink" Target="http://www.wowhead.com/?item=44098" TargetMode="External"/><Relationship Id="rId75" Type="http://schemas.openxmlformats.org/officeDocument/2006/relationships/hyperlink" Target="http://www.wowhead.com/?item=44097" TargetMode="External"/><Relationship Id="rId76" Type="http://schemas.openxmlformats.org/officeDocument/2006/relationships/hyperlink" Target="http://www.wowhead.com/?item=18857" TargetMode="External"/><Relationship Id="rId77" Type="http://schemas.openxmlformats.org/officeDocument/2006/relationships/hyperlink" Target="http://www.wowhead.com/?item=18849" TargetMode="External"/><Relationship Id="rId78" Type="http://schemas.openxmlformats.org/officeDocument/2006/relationships/hyperlink" Target="http://www.wowhead.com/?item=19024" TargetMode="External"/><Relationship Id="rId79" Type="http://schemas.openxmlformats.org/officeDocument/2006/relationships/hyperlink" Target="http://www.wowhead.com/?item=4381" TargetMode="External"/><Relationship Id="rId80" Type="http://schemas.openxmlformats.org/officeDocument/2006/relationships/hyperlink" Target="http://www.wowhead.com/?item=42991" TargetMode="External"/><Relationship Id="rId81" Type="http://schemas.openxmlformats.org/officeDocument/2006/relationships/hyperlink" Target="http://www.wowhead.com/item=62039" TargetMode="External"/><Relationship Id="rId82" Type="http://schemas.openxmlformats.org/officeDocument/2006/relationships/hyperlink" Target="http://www.wowhead.com/?spell=25083" TargetMode="External"/><Relationship Id="rId83" Type="http://schemas.openxmlformats.org/officeDocument/2006/relationships/hyperlink" Target="http://www.wowhead.com/item=52675" TargetMode="External"/><Relationship Id="rId84" Type="http://schemas.openxmlformats.org/officeDocument/2006/relationships/hyperlink" Target="http://www.wowhead.com/?spell=13882" TargetMode="External"/><Relationship Id="rId85" Type="http://schemas.openxmlformats.org/officeDocument/2006/relationships/hyperlink" Target="http://www.wowhead.com/item=1355" TargetMode="External"/><Relationship Id="rId86" Type="http://schemas.openxmlformats.org/officeDocument/2006/relationships/hyperlink" Target="http://www.wowhead.com/item=3511" TargetMode="External"/><Relationship Id="rId87" Type="http://schemas.openxmlformats.org/officeDocument/2006/relationships/hyperlink" Target="http://www.wowhead.com/item=14365" TargetMode="External"/><Relationship Id="rId88" Type="http://schemas.openxmlformats.org/officeDocument/2006/relationships/hyperlink" Target="http://www.wowhead.com/item=3582" TargetMode="External"/><Relationship Id="rId89" Type="http://schemas.openxmlformats.org/officeDocument/2006/relationships/hyperlink" Target="http://www.wowhead.com/item=15309" TargetMode="External"/><Relationship Id="rId90" Type="http://schemas.openxmlformats.org/officeDocument/2006/relationships/hyperlink" Target="http://www.wowhead.com/item=59529" TargetMode="External"/><Relationship Id="rId91" Type="http://schemas.openxmlformats.org/officeDocument/2006/relationships/hyperlink" Target="http://www.wowhead.com/item=52659" TargetMode="External"/><Relationship Id="rId92" Type="http://schemas.openxmlformats.org/officeDocument/2006/relationships/hyperlink" Target="http://www.wowhead.com/item=5111" TargetMode="External"/><Relationship Id="rId93" Type="http://schemas.openxmlformats.org/officeDocument/2006/relationships/hyperlink" Target="http://www.wowhead.com/item=2308" TargetMode="External"/><Relationship Id="rId94" Type="http://schemas.openxmlformats.org/officeDocument/2006/relationships/hyperlink" Target="http://www.wowhead.com/item=61937" TargetMode="External"/><Relationship Id="rId95" Type="http://schemas.openxmlformats.org/officeDocument/2006/relationships/hyperlink" Target="http://www.wowhead.com/item=19972" TargetMode="External"/><Relationship Id="rId96" Type="http://schemas.openxmlformats.org/officeDocument/2006/relationships/hyperlink" Target="http://www.wowhead.com/item=4368" TargetMode="External"/><Relationship Id="rId97" Type="http://schemas.openxmlformats.org/officeDocument/2006/relationships/hyperlink" Target="http://www.wowhead.com/?item=4385" TargetMode="External"/><Relationship Id="rId98" Type="http://schemas.openxmlformats.org/officeDocument/2006/relationships/hyperlink" Target="http://www.wowhead.com/item=33820" TargetMode="External"/><Relationship Id="rId99" Type="http://schemas.openxmlformats.org/officeDocument/2006/relationships/hyperlink" Target="http://www.wowhead.com/item=45998" TargetMode="External"/><Relationship Id="rId100" Type="http://schemas.openxmlformats.org/officeDocument/2006/relationships/hyperlink" Target="http://www.wowhead.com/item=60222" TargetMode="External"/><Relationship Id="rId101" Type="http://schemas.openxmlformats.org/officeDocument/2006/relationships/hyperlink" Target="http://www.wowhead.com/?item=25438" TargetMode="External"/><Relationship Id="rId102" Type="http://schemas.openxmlformats.org/officeDocument/2006/relationships/hyperlink" Target="http://www.wowhead.com/item=16009" TargetMode="External"/><Relationship Id="rId103" Type="http://schemas.openxmlformats.org/officeDocument/2006/relationships/hyperlink" Target="http://www.wowhead.com/?item=42952" TargetMode="External"/><Relationship Id="rId104" Type="http://schemas.openxmlformats.org/officeDocument/2006/relationships/hyperlink" Target="http://www.wowhead.com/?item=44103" TargetMode="External"/><Relationship Id="rId105" Type="http://schemas.openxmlformats.org/officeDocument/2006/relationships/hyperlink" Target="http://www.wowhead.com/item=10657" TargetMode="External"/><Relationship Id="rId106" Type="http://schemas.openxmlformats.org/officeDocument/2006/relationships/hyperlink" Target="http://www.wowhead.com/item=23324" TargetMode="External"/><Relationship Id="rId107" Type="http://schemas.openxmlformats.org/officeDocument/2006/relationships/hyperlink" Target="http://www.wowhead.com/?item=2041" TargetMode="External"/><Relationship Id="rId108" Type="http://schemas.openxmlformats.org/officeDocument/2006/relationships/hyperlink" Target="http://www.wowhead.com/?spell=20025" TargetMode="External"/><Relationship Id="rId109" Type="http://schemas.openxmlformats.org/officeDocument/2006/relationships/hyperlink" Target="http://www.wowhead.com/?item=48689" TargetMode="External"/><Relationship Id="rId110" Type="http://schemas.openxmlformats.org/officeDocument/2006/relationships/hyperlink" Target="http://www.wowhead.com/?spell=20026" TargetMode="External"/><Relationship Id="rId111" Type="http://schemas.openxmlformats.org/officeDocument/2006/relationships/hyperlink" Target="http://www.wowhead.com/item=66031" TargetMode="External"/><Relationship Id="rId112" Type="http://schemas.openxmlformats.org/officeDocument/2006/relationships/hyperlink" Target="http://www.wowhead.com/?item=59561" TargetMode="External"/><Relationship Id="rId113" Type="http://schemas.openxmlformats.org/officeDocument/2006/relationships/hyperlink" Target="http://www.wowhead.com/item=5781" TargetMode="External"/><Relationship Id="rId114" Type="http://schemas.openxmlformats.org/officeDocument/2006/relationships/hyperlink" Target="http://www.wowhead.com/item=39509" TargetMode="External"/><Relationship Id="rId115" Type="http://schemas.openxmlformats.org/officeDocument/2006/relationships/hyperlink" Target="http://www.wowhead.com/item=3313" TargetMode="External"/><Relationship Id="rId116" Type="http://schemas.openxmlformats.org/officeDocument/2006/relationships/hyperlink" Target="http://www.wowhead.com/item=6552" TargetMode="External"/><Relationship Id="rId117" Type="http://schemas.openxmlformats.org/officeDocument/2006/relationships/hyperlink" Target="http://www.wowhead.com/item=5355" TargetMode="External"/><Relationship Id="rId118" Type="http://schemas.openxmlformats.org/officeDocument/2006/relationships/hyperlink" Target="http://www.wowhead.com/item=26026" TargetMode="External"/><Relationship Id="rId119" Type="http://schemas.openxmlformats.org/officeDocument/2006/relationships/hyperlink" Target="http://www.wowhead.com/item=5609" TargetMode="External"/><Relationship Id="rId120" Type="http://schemas.openxmlformats.org/officeDocument/2006/relationships/hyperlink" Target="http://www.wowhead.com/item=5780" TargetMode="External"/><Relationship Id="rId121" Type="http://schemas.openxmlformats.org/officeDocument/2006/relationships/hyperlink" Target="http://www.wowhead.com/item=9775" TargetMode="External"/><Relationship Id="rId122" Type="http://schemas.openxmlformats.org/officeDocument/2006/relationships/hyperlink" Target="http://www.wowhead.com/item=6558" TargetMode="External"/><Relationship Id="rId123" Type="http://schemas.openxmlformats.org/officeDocument/2006/relationships/hyperlink" Target="http://www.wowhead.com/item=14113" TargetMode="External"/><Relationship Id="rId124" Type="http://schemas.openxmlformats.org/officeDocument/2006/relationships/hyperlink" Target="http://www.wowhead.com/item=15011" TargetMode="External"/><Relationship Id="rId125" Type="http://schemas.openxmlformats.org/officeDocument/2006/relationships/hyperlink" Target="http://www.wowhead.com/item=2899" TargetMode="External"/><Relationship Id="rId126" Type="http://schemas.openxmlformats.org/officeDocument/2006/relationships/hyperlink" Target="http://www.wowhead.com/item=59571" TargetMode="External"/><Relationship Id="rId127" Type="http://schemas.openxmlformats.org/officeDocument/2006/relationships/hyperlink" Target="http://www.wowhead.com/item=26027" TargetMode="External"/><Relationship Id="rId128" Type="http://schemas.openxmlformats.org/officeDocument/2006/relationships/hyperlink" Target="http://www.wowhead.com/item=62026" TargetMode="External"/><Relationship Id="rId129" Type="http://schemas.openxmlformats.org/officeDocument/2006/relationships/hyperlink" Target="http://www.wowhead.com/?item=4265" TargetMode="External"/><Relationship Id="rId130" Type="http://schemas.openxmlformats.org/officeDocument/2006/relationships/hyperlink" Target="http://www.wowhead.com/item=7282" TargetMode="External"/><Relationship Id="rId131" Type="http://schemas.openxmlformats.org/officeDocument/2006/relationships/hyperlink" Target="http://www.wowhead.com/item=2304" TargetMode="External"/><Relationship Id="rId132" Type="http://schemas.openxmlformats.org/officeDocument/2006/relationships/hyperlink" Target="http://www.wowhead.com/item=15017" TargetMode="External"/><Relationship Id="rId133" Type="http://schemas.openxmlformats.org/officeDocument/2006/relationships/hyperlink" Target="http://www.wowhead.com/item=6480" TargetMode="External"/><Relationship Id="rId134" Type="http://schemas.openxmlformats.org/officeDocument/2006/relationships/hyperlink" Target="http://www.wowhead.com/item=1436" TargetMode="External"/><Relationship Id="rId135" Type="http://schemas.openxmlformats.org/officeDocument/2006/relationships/hyperlink" Target="http://www.wowhead.com/item=5327" TargetMode="External"/><Relationship Id="rId136" Type="http://schemas.openxmlformats.org/officeDocument/2006/relationships/hyperlink" Target="http://www.wowhead.com/item=3315" TargetMode="External"/><Relationship Id="rId137" Type="http://schemas.openxmlformats.org/officeDocument/2006/relationships/hyperlink" Target="http://www.wowhead.com/item=15450" TargetMode="External"/><Relationship Id="rId138" Type="http://schemas.openxmlformats.org/officeDocument/2006/relationships/hyperlink" Target="http://www.wowhead.com/item=2974" TargetMode="External"/><Relationship Id="rId139" Type="http://schemas.openxmlformats.org/officeDocument/2006/relationships/hyperlink" Target="http://www.wowhead.com/item=55128" TargetMode="External"/><Relationship Id="rId140" Type="http://schemas.openxmlformats.org/officeDocument/2006/relationships/hyperlink" Target="http://www.wowhead.com/?spell=13890" TargetMode="External"/><Relationship Id="rId141" Type="http://schemas.openxmlformats.org/officeDocument/2006/relationships/hyperlink" Target="http://www.wowhead.com/item=15305" TargetMode="External"/><Relationship Id="rId142" Type="http://schemas.openxmlformats.org/officeDocument/2006/relationships/hyperlink" Target="http://www.wowhead.com/?spell=20023" TargetMode="External"/><Relationship Id="rId143" Type="http://schemas.openxmlformats.org/officeDocument/2006/relationships/hyperlink" Target="http://www.wowhead.com/item=59569" TargetMode="External"/><Relationship Id="rId144" Type="http://schemas.openxmlformats.org/officeDocument/2006/relationships/hyperlink" Target="http://www.wowhead.com/?spell=20020" TargetMode="External"/><Relationship Id="rId145" Type="http://schemas.openxmlformats.org/officeDocument/2006/relationships/hyperlink" Target="http://www.wowhead.com/item=2307" TargetMode="External"/><Relationship Id="rId146" Type="http://schemas.openxmlformats.org/officeDocument/2006/relationships/hyperlink" Target="http://www.wowhead.com/item=2987" TargetMode="External"/><Relationship Id="rId147" Type="http://schemas.openxmlformats.org/officeDocument/2006/relationships/hyperlink" Target="http://www.wowhead.com/item=62884" TargetMode="External"/><Relationship Id="rId148" Type="http://schemas.openxmlformats.org/officeDocument/2006/relationships/hyperlink" Target="http://www.wowhead.com/item=11853" TargetMode="External"/><Relationship Id="rId149" Type="http://schemas.openxmlformats.org/officeDocument/2006/relationships/hyperlink" Target="http://www.wowhead.com/item=2309" TargetMode="External"/><Relationship Id="rId150" Type="http://schemas.openxmlformats.org/officeDocument/2006/relationships/hyperlink" Target="http://www.wowhead.com/item=82884" TargetMode="External"/><Relationship Id="rId151" Type="http://schemas.openxmlformats.org/officeDocument/2006/relationships/hyperlink" Target="http://www.wowhead.com/?spell=20011" TargetMode="External"/><Relationship Id="rId152" Type="http://schemas.openxmlformats.org/officeDocument/2006/relationships/hyperlink" Target="http://www.wowhead.com/item=53399" TargetMode="External"/><Relationship Id="rId153" Type="http://schemas.openxmlformats.org/officeDocument/2006/relationships/hyperlink" Target="http://www.wowhead.com/?spell=20010" TargetMode="External"/><Relationship Id="rId154" Type="http://schemas.openxmlformats.org/officeDocument/2006/relationships/hyperlink" Target="http://www.wowhead.com/item=59026" TargetMode="External"/><Relationship Id="rId155" Type="http://schemas.openxmlformats.org/officeDocument/2006/relationships/hyperlink" Target="http://www.wowhead.com/item=59575" TargetMode="External"/><Relationship Id="rId156" Type="http://schemas.openxmlformats.org/officeDocument/2006/relationships/hyperlink" Target="http://www.wowhead.com/item=9777" TargetMode="External"/><Relationship Id="rId157" Type="http://schemas.openxmlformats.org/officeDocument/2006/relationships/hyperlink" Target="http://www.wowhead.com/item=62335" TargetMode="External"/><Relationship Id="rId158" Type="http://schemas.openxmlformats.org/officeDocument/2006/relationships/hyperlink" Target="http://www.wowhead.com/item=60701" TargetMode="External"/><Relationship Id="rId159" Type="http://schemas.openxmlformats.org/officeDocument/2006/relationships/hyperlink" Target="http://www.wowhead.com/item=14561" TargetMode="External"/><Relationship Id="rId160" Type="http://schemas.openxmlformats.org/officeDocument/2006/relationships/hyperlink" Target="http://www.wowhead.com/item=15453" TargetMode="External"/><Relationship Id="rId161" Type="http://schemas.openxmlformats.org/officeDocument/2006/relationships/hyperlink" Target="http://www.wowhead.com/item=6556" TargetMode="External"/><Relationship Id="rId162" Type="http://schemas.openxmlformats.org/officeDocument/2006/relationships/hyperlink" Target="http://www.wowhead.com/item=52615" TargetMode="External"/><Relationship Id="rId163" Type="http://schemas.openxmlformats.org/officeDocument/2006/relationships/hyperlink" Target="http://www.wowhead.com/item=7281" TargetMode="External"/><Relationship Id="rId164" Type="http://schemas.openxmlformats.org/officeDocument/2006/relationships/hyperlink" Target="http://www.wowhead.com/item=14564" TargetMode="External"/><Relationship Id="rId165" Type="http://schemas.openxmlformats.org/officeDocument/2006/relationships/hyperlink" Target="http://www.wowhead.com/?spell=25080" TargetMode="External"/><Relationship Id="rId166" Type="http://schemas.openxmlformats.org/officeDocument/2006/relationships/hyperlink" Target="http://www.wowhead.com/item=5299" TargetMode="External"/><Relationship Id="rId167" Type="http://schemas.openxmlformats.org/officeDocument/2006/relationships/hyperlink" Target="http://www.wowhead.com/?spell=13948" TargetMode="External"/><Relationship Id="rId168" Type="http://schemas.openxmlformats.org/officeDocument/2006/relationships/hyperlink" Target="http://www.wowhead.com/item=1302" TargetMode="External"/><Relationship Id="rId169" Type="http://schemas.openxmlformats.org/officeDocument/2006/relationships/hyperlink" Target="http://www.wowhead.com/item=15310" TargetMode="External"/><Relationship Id="rId170" Type="http://schemas.openxmlformats.org/officeDocument/2006/relationships/hyperlink" Target="http://www.wowhead.com/item=2988" TargetMode="External"/><Relationship Id="rId171" Type="http://schemas.openxmlformats.org/officeDocument/2006/relationships/hyperlink" Target="http://www.wowhead.com/item=3314" TargetMode="External"/><Relationship Id="rId172" Type="http://schemas.openxmlformats.org/officeDocument/2006/relationships/hyperlink" Target="http://www.wowhead.com/item=28159" TargetMode="External"/><Relationship Id="rId173" Type="http://schemas.openxmlformats.org/officeDocument/2006/relationships/hyperlink" Target="http://www.wowhead.com/item=59570" TargetMode="External"/><Relationship Id="rId174" Type="http://schemas.openxmlformats.org/officeDocument/2006/relationships/hyperlink" Target="http://www.wowhead.com/?item=50255" TargetMode="External"/><Relationship Id="rId175" Type="http://schemas.openxmlformats.org/officeDocument/2006/relationships/hyperlink" Target="http://www.wowhead.com/item=68797" TargetMode="External"/><Relationship Id="rId176" Type="http://schemas.openxmlformats.org/officeDocument/2006/relationships/hyperlink" Target="http://www.wowhead.com/item=5351" TargetMode="External"/><Relationship Id="rId177" Type="http://schemas.openxmlformats.org/officeDocument/2006/relationships/hyperlink" Target="http://www.wowhead.com/item=22979" TargetMode="External"/><Relationship Id="rId178" Type="http://schemas.openxmlformats.org/officeDocument/2006/relationships/hyperlink" Target="http://www.wowhead.com/item=59588" TargetMode="External"/><Relationship Id="rId179" Type="http://schemas.openxmlformats.org/officeDocument/2006/relationships/hyperlink" Target="http://www.wowhead.com/item=1449" TargetMode="External"/><Relationship Id="rId180" Type="http://schemas.openxmlformats.org/officeDocument/2006/relationships/hyperlink" Target="http://www.wowhead.com/item=3235" TargetMode="External"/><Relationship Id="rId181" Type="http://schemas.openxmlformats.org/officeDocument/2006/relationships/hyperlink" Target="http://www.wowhead.com/item=8350" TargetMode="External"/><Relationship Id="rId182" Type="http://schemas.openxmlformats.org/officeDocument/2006/relationships/hyperlink" Target="http://www.wowhead.com/item=59020" TargetMode="External"/><Relationship Id="rId183" Type="http://schemas.openxmlformats.org/officeDocument/2006/relationships/hyperlink" Target="http://www.wowhead.com/item=28303" TargetMode="External"/><Relationship Id="rId184" Type="http://schemas.openxmlformats.org/officeDocument/2006/relationships/hyperlink" Target="http://www.wowhead.com/item=21932" TargetMode="External"/><Relationship Id="rId185" Type="http://schemas.openxmlformats.org/officeDocument/2006/relationships/hyperlink" Target="http://www.wowhead.com/item=59590" TargetMode="External"/><Relationship Id="rId186" Type="http://schemas.openxmlformats.org/officeDocument/2006/relationships/hyperlink" Target="http://www.wowhead.com/item=25439" TargetMode="External"/><Relationship Id="rId187" Type="http://schemas.openxmlformats.org/officeDocument/2006/relationships/hyperlink" Target="http://www.wowhead.com/?item=44098" TargetMode="External"/><Relationship Id="rId188" Type="http://schemas.openxmlformats.org/officeDocument/2006/relationships/hyperlink" Target="http://www.wowhead.com/?item=44097" TargetMode="External"/><Relationship Id="rId189" Type="http://schemas.openxmlformats.org/officeDocument/2006/relationships/hyperlink" Target="http://www.wowhead.com/?item=18857" TargetMode="External"/><Relationship Id="rId190" Type="http://schemas.openxmlformats.org/officeDocument/2006/relationships/hyperlink" Target="http://www.wowhead.com/?item=18849" TargetMode="External"/><Relationship Id="rId191" Type="http://schemas.openxmlformats.org/officeDocument/2006/relationships/hyperlink" Target="http://www.wowhead.com/?item=19024" TargetMode="External"/><Relationship Id="rId192" Type="http://schemas.openxmlformats.org/officeDocument/2006/relationships/hyperlink" Target="http://www.wowhead.com/?item=4381" TargetMode="External"/><Relationship Id="rId193" Type="http://schemas.openxmlformats.org/officeDocument/2006/relationships/hyperlink" Target="http://www.wowhead.com/?item=42991" TargetMode="External"/><Relationship Id="rId194" Type="http://schemas.openxmlformats.org/officeDocument/2006/relationships/hyperlink" Target="http://www.wowhead.com/item=62039" TargetMode="External"/><Relationship Id="rId195" Type="http://schemas.openxmlformats.org/officeDocument/2006/relationships/hyperlink" Target="http://www.wowhead.com/?spell=25083" TargetMode="External"/><Relationship Id="rId196" Type="http://schemas.openxmlformats.org/officeDocument/2006/relationships/hyperlink" Target="http://www.wowhead.com/item=14149" TargetMode="External"/><Relationship Id="rId197" Type="http://schemas.openxmlformats.org/officeDocument/2006/relationships/hyperlink" Target="http://www.wowhead.com/?spell=13882" TargetMode="External"/><Relationship Id="rId198" Type="http://schemas.openxmlformats.org/officeDocument/2006/relationships/hyperlink" Target="http://www.wowhead.com/item=82882" TargetMode="External"/><Relationship Id="rId199" Type="http://schemas.openxmlformats.org/officeDocument/2006/relationships/hyperlink" Target="http://www.wowhead.com/item=62889" TargetMode="External"/><Relationship Id="rId200" Type="http://schemas.openxmlformats.org/officeDocument/2006/relationships/hyperlink" Target="http://www.wowhead.com/item=6466" TargetMode="External"/><Relationship Id="rId201" Type="http://schemas.openxmlformats.org/officeDocument/2006/relationships/hyperlink" Target="http://www.wowhead.com/item=15508" TargetMode="External"/><Relationship Id="rId202" Type="http://schemas.openxmlformats.org/officeDocument/2006/relationships/hyperlink" Target="http://www.wowhead.com/item=6179" TargetMode="External"/><Relationship Id="rId203" Type="http://schemas.openxmlformats.org/officeDocument/2006/relationships/hyperlink" Target="http://www.wowhead.com/item=15114" TargetMode="External"/><Relationship Id="rId204" Type="http://schemas.openxmlformats.org/officeDocument/2006/relationships/hyperlink" Target="http://www.wowhead.com/item=5314" TargetMode="External"/><Relationship Id="rId205" Type="http://schemas.openxmlformats.org/officeDocument/2006/relationships/hyperlink" Target="http://www.wowhead.com/item=53415" TargetMode="External"/><Relationship Id="rId206" Type="http://schemas.openxmlformats.org/officeDocument/2006/relationships/hyperlink" Target="http://www.wowhead.com/item=59576" TargetMode="External"/><Relationship Id="rId207" Type="http://schemas.openxmlformats.org/officeDocument/2006/relationships/hyperlink" Target="http://www.wowhead.com/item=52675" TargetMode="External"/><Relationship Id="rId208" Type="http://schemas.openxmlformats.org/officeDocument/2006/relationships/hyperlink" Target="http://www.wowhead.com/item=14365" TargetMode="External"/><Relationship Id="rId209" Type="http://schemas.openxmlformats.org/officeDocument/2006/relationships/hyperlink" Target="http://www.wowhead.com/item=61937" TargetMode="External"/><Relationship Id="rId210" Type="http://schemas.openxmlformats.org/officeDocument/2006/relationships/hyperlink" Target="http://www.wowhead.com/item=19972" TargetMode="External"/><Relationship Id="rId211" Type="http://schemas.openxmlformats.org/officeDocument/2006/relationships/hyperlink" Target="http://www.wowhead.com/item=4368" TargetMode="External"/><Relationship Id="rId212" Type="http://schemas.openxmlformats.org/officeDocument/2006/relationships/hyperlink" Target="http://www.wowhead.com/?item=4385" TargetMode="External"/><Relationship Id="rId213" Type="http://schemas.openxmlformats.org/officeDocument/2006/relationships/hyperlink" Target="http://www.wowhead.com/item=33820" TargetMode="External"/><Relationship Id="rId214" Type="http://schemas.openxmlformats.org/officeDocument/2006/relationships/hyperlink" Target="http://www.wowhead.com/item=53057" TargetMode="External"/><Relationship Id="rId215" Type="http://schemas.openxmlformats.org/officeDocument/2006/relationships/hyperlink" Target="http://www.wowhead.com/item=45998" TargetMode="External"/><Relationship Id="rId216" Type="http://schemas.openxmlformats.org/officeDocument/2006/relationships/hyperlink" Target="http://www.wowhead.com/item=60734" TargetMode="External"/><Relationship Id="rId217" Type="http://schemas.openxmlformats.org/officeDocument/2006/relationships/hyperlink" Target="http://www.wowhead.com/item=60222" TargetMode="External"/><Relationship Id="rId218" Type="http://schemas.openxmlformats.org/officeDocument/2006/relationships/hyperlink" Target="http://www.wowhead.com/?item=20442" TargetMode="External"/><Relationship Id="rId219" Type="http://schemas.openxmlformats.org/officeDocument/2006/relationships/hyperlink" Target="http://www.wowhead.com/?item=20444" TargetMode="External"/><Relationship Id="rId220" Type="http://schemas.openxmlformats.org/officeDocument/2006/relationships/hyperlink" Target="http://www.wowhead.com/?item=25438" TargetMode="External"/><Relationship Id="rId221" Type="http://schemas.openxmlformats.org/officeDocument/2006/relationships/hyperlink" Target="http://www.wowhead.com/item=21933" TargetMode="External"/><Relationship Id="rId222" Type="http://schemas.openxmlformats.org/officeDocument/2006/relationships/hyperlink" Target="http://www.wowhead.com/?item=44103" TargetMode="External"/><Relationship Id="rId223" Type="http://schemas.openxmlformats.org/officeDocument/2006/relationships/hyperlink" Target="http://www.wowhead.com/?item=42952" TargetMode="External"/><Relationship Id="rId224" Type="http://schemas.openxmlformats.org/officeDocument/2006/relationships/hyperlink" Target="http://www.wowhead.com/item=65960" TargetMode="External"/><Relationship Id="rId225" Type="http://schemas.openxmlformats.org/officeDocument/2006/relationships/hyperlink" Target="http://www.wowhead.com/item=66029" TargetMode="External"/><Relationship Id="rId226" Type="http://schemas.openxmlformats.org/officeDocument/2006/relationships/hyperlink" Target="http://www.wowhead.com/?item=5404" TargetMode="External"/><Relationship Id="rId227" Type="http://schemas.openxmlformats.org/officeDocument/2006/relationships/hyperlink" Target="http://www.wowhead.com/?item=5254" TargetMode="External"/><Relationship Id="rId228" Type="http://schemas.openxmlformats.org/officeDocument/2006/relationships/hyperlink" Target="http://www.wowhead.com/item=60724" TargetMode="External"/><Relationship Id="rId229" Type="http://schemas.openxmlformats.org/officeDocument/2006/relationships/hyperlink" Target="http://www.wowhead.com/item=56644" TargetMode="External"/><Relationship Id="rId230" Type="http://schemas.openxmlformats.org/officeDocument/2006/relationships/hyperlink" Target="http://www.wowhead.com/item=56642" TargetMode="External"/><Relationship Id="rId231" Type="http://schemas.openxmlformats.org/officeDocument/2006/relationships/hyperlink" Target="http://www.wowhead.com/item=65691" TargetMode="External"/><Relationship Id="rId232" Type="http://schemas.openxmlformats.org/officeDocument/2006/relationships/hyperlink" Target="http://www.wowhead.com/?item=48689" TargetMode="External"/><Relationship Id="rId233" Type="http://schemas.openxmlformats.org/officeDocument/2006/relationships/hyperlink" Target="http://www.wowhead.com/?spell=20025" TargetMode="External"/><Relationship Id="rId234" Type="http://schemas.openxmlformats.org/officeDocument/2006/relationships/hyperlink" Target="http://www.wowhead.com/?item=2041" TargetMode="External"/><Relationship Id="rId235" Type="http://schemas.openxmlformats.org/officeDocument/2006/relationships/hyperlink" Target="http://www.wowhead.com/?spell=20026" TargetMode="External"/><Relationship Id="rId236" Type="http://schemas.openxmlformats.org/officeDocument/2006/relationships/hyperlink" Target="http://www.wowhead.com/item=1489" TargetMode="External"/><Relationship Id="rId237" Type="http://schemas.openxmlformats.org/officeDocument/2006/relationships/hyperlink" Target="http://www.wowhead.com/?item=6473" TargetMode="External"/><Relationship Id="rId238" Type="http://schemas.openxmlformats.org/officeDocument/2006/relationships/hyperlink" Target="http://www.wowhead.com/?item=10399" TargetMode="External"/><Relationship Id="rId239" Type="http://schemas.openxmlformats.org/officeDocument/2006/relationships/hyperlink" Target="http://cata.wowhead.com/item=53402" TargetMode="External"/><Relationship Id="rId240" Type="http://schemas.openxmlformats.org/officeDocument/2006/relationships/hyperlink" Target="http://www.wowhead.com/item=82893" TargetMode="External"/><Relationship Id="rId241" Type="http://schemas.openxmlformats.org/officeDocument/2006/relationships/hyperlink" Target="http://www.wowhead.com/item=66031" TargetMode="External"/><Relationship Id="rId242" Type="http://schemas.openxmlformats.org/officeDocument/2006/relationships/hyperlink" Target="http://www.wowhead.com/?item=59561" TargetMode="External"/><Relationship Id="rId243" Type="http://schemas.openxmlformats.org/officeDocument/2006/relationships/hyperlink" Target="http://www.wowhead.com/item=59077" TargetMode="External"/><Relationship Id="rId244" Type="http://schemas.openxmlformats.org/officeDocument/2006/relationships/hyperlink" Target="http://www.wowhead.com/?item=14562" TargetMode="External"/><Relationship Id="rId245" Type="http://schemas.openxmlformats.org/officeDocument/2006/relationships/hyperlink" Target="http://www.wowhead.com/item=9782" TargetMode="External"/><Relationship Id="rId246" Type="http://schemas.openxmlformats.org/officeDocument/2006/relationships/hyperlink" Target="http://www.wowhead.com/item=60896" TargetMode="External"/><Relationship Id="rId247" Type="http://schemas.openxmlformats.org/officeDocument/2006/relationships/hyperlink" Target="http://www.wowhead.com/?item=2314" TargetMode="External"/><Relationship Id="rId248" Type="http://schemas.openxmlformats.org/officeDocument/2006/relationships/hyperlink" Target="http://www.wowhead.com/item=56722" TargetMode="External"/><Relationship Id="rId249" Type="http://schemas.openxmlformats.org/officeDocument/2006/relationships/hyperlink" Target="http://www.wowhead.com/?item=5317" TargetMode="External"/><Relationship Id="rId250" Type="http://schemas.openxmlformats.org/officeDocument/2006/relationships/hyperlink" Target="http://www.wowhead.com/?item=51964" TargetMode="External"/><Relationship Id="rId251" Type="http://schemas.openxmlformats.org/officeDocument/2006/relationships/hyperlink" Target="http://www.wowhead.com/?item=16987" TargetMode="External"/><Relationship Id="rId252" Type="http://schemas.openxmlformats.org/officeDocument/2006/relationships/hyperlink" Target="http://www.wowhead.com/?item=6468" TargetMode="External"/><Relationship Id="rId253" Type="http://schemas.openxmlformats.org/officeDocument/2006/relationships/hyperlink" Target="http://www.wowhead.com/item=62896" TargetMode="External"/><Relationship Id="rId254" Type="http://schemas.openxmlformats.org/officeDocument/2006/relationships/hyperlink" Target="http://www.wowhead.com/?item=10403" TargetMode="External"/><Relationship Id="rId255" Type="http://schemas.openxmlformats.org/officeDocument/2006/relationships/hyperlink" Target="http://www.wowhead.com/?item=10412" TargetMode="External"/><Relationship Id="rId256" Type="http://schemas.openxmlformats.org/officeDocument/2006/relationships/hyperlink" Target="http://www.wowhead.com/?item=15329" TargetMode="External"/><Relationship Id="rId257" Type="http://schemas.openxmlformats.org/officeDocument/2006/relationships/hyperlink" Target="http://www.wowhead.com/?item=3429" TargetMode="External"/><Relationship Id="rId258" Type="http://schemas.openxmlformats.org/officeDocument/2006/relationships/hyperlink" Target="http://www.wowhead.com/item=62026" TargetMode="External"/><Relationship Id="rId259" Type="http://schemas.openxmlformats.org/officeDocument/2006/relationships/hyperlink" Target="http://www.wowhead.com/?item=4265" TargetMode="External"/><Relationship Id="rId260" Type="http://schemas.openxmlformats.org/officeDocument/2006/relationships/hyperlink" Target="http://www.wowhead.com/item=5199" TargetMode="External"/><Relationship Id="rId261" Type="http://schemas.openxmlformats.org/officeDocument/2006/relationships/hyperlink" Target="http://www.wowhead.com/item=2304" TargetMode="External"/><Relationship Id="rId262" Type="http://schemas.openxmlformats.org/officeDocument/2006/relationships/hyperlink" Target="http://www.wowhead.com/?item=10410" TargetMode="External"/><Relationship Id="rId263" Type="http://schemas.openxmlformats.org/officeDocument/2006/relationships/hyperlink" Target="http://www.wowhead.com/item=10400" TargetMode="External"/><Relationship Id="rId264" Type="http://schemas.openxmlformats.org/officeDocument/2006/relationships/hyperlink" Target="http://www.wowhead.com/item=5961" TargetMode="External"/><Relationship Id="rId265" Type="http://schemas.openxmlformats.org/officeDocument/2006/relationships/hyperlink" Target="http://www.wowhead.com/?item=15117" TargetMode="External"/><Relationship Id="rId266" Type="http://schemas.openxmlformats.org/officeDocument/2006/relationships/hyperlink" Target="http://www.wowhead.com/?item=6587" TargetMode="External"/><Relationship Id="rId267" Type="http://schemas.openxmlformats.org/officeDocument/2006/relationships/hyperlink" Target="http://www.wowhead.com/item=5422" TargetMode="External"/><Relationship Id="rId268" Type="http://schemas.openxmlformats.org/officeDocument/2006/relationships/hyperlink" Target="http://www.wowhead.com/item=59068" TargetMode="External"/><Relationship Id="rId269" Type="http://schemas.openxmlformats.org/officeDocument/2006/relationships/hyperlink" Target="http://www.wowhead.com/?item=1121" TargetMode="External"/><Relationship Id="rId270" Type="http://schemas.openxmlformats.org/officeDocument/2006/relationships/hyperlink" Target="http://www.wowhead.com/?spell=13890" TargetMode="External"/><Relationship Id="rId271" Type="http://schemas.openxmlformats.org/officeDocument/2006/relationships/hyperlink" Target="http://www.wowhead.com/item=65961" TargetMode="External"/><Relationship Id="rId272" Type="http://schemas.openxmlformats.org/officeDocument/2006/relationships/hyperlink" Target="http://www.wowhead.com/?spell=20023" TargetMode="External"/><Relationship Id="rId273" Type="http://schemas.openxmlformats.org/officeDocument/2006/relationships/hyperlink" Target="http://www.wowhead.com/?item=10653" TargetMode="External"/><Relationship Id="rId274" Type="http://schemas.openxmlformats.org/officeDocument/2006/relationships/hyperlink" Target="http://www.wowhead.com/?spell=20020" TargetMode="External"/><Relationship Id="rId275" Type="http://schemas.openxmlformats.org/officeDocument/2006/relationships/hyperlink" Target="http://www.wowhead.com/item=10402" TargetMode="External"/><Relationship Id="rId276" Type="http://schemas.openxmlformats.org/officeDocument/2006/relationships/hyperlink" Target="http://www.wowhead.com/?item=10411" TargetMode="External"/><Relationship Id="rId277" Type="http://schemas.openxmlformats.org/officeDocument/2006/relationships/hyperlink" Target="http://www.wowhead.com/?item=14568" TargetMode="External"/><Relationship Id="rId278" Type="http://schemas.openxmlformats.org/officeDocument/2006/relationships/hyperlink" Target="http://cata.wowhead.com/item=55128" TargetMode="External"/><Relationship Id="rId279" Type="http://schemas.openxmlformats.org/officeDocument/2006/relationships/hyperlink" Target="http://www.wowhead.com/item=3057" TargetMode="External"/><Relationship Id="rId280" Type="http://schemas.openxmlformats.org/officeDocument/2006/relationships/hyperlink" Target="http://www.wowhead.com/item=6582" TargetMode="External"/><Relationship Id="rId281" Type="http://schemas.openxmlformats.org/officeDocument/2006/relationships/hyperlink" Target="http://www.wowhead.com/item=62895" TargetMode="External"/><Relationship Id="rId282" Type="http://schemas.openxmlformats.org/officeDocument/2006/relationships/hyperlink" Target="http://www.wowhead.com/?item=3230" TargetMode="External"/><Relationship Id="rId283" Type="http://schemas.openxmlformats.org/officeDocument/2006/relationships/hyperlink" Target="http://www.wowhead.com/?spell=20011" TargetMode="External"/><Relationship Id="rId284" Type="http://schemas.openxmlformats.org/officeDocument/2006/relationships/hyperlink" Target="http://www.wowhead.com/item=52616" TargetMode="External"/><Relationship Id="rId285" Type="http://schemas.openxmlformats.org/officeDocument/2006/relationships/hyperlink" Target="http://www.wowhead.com/?spell=20010" TargetMode="External"/><Relationship Id="rId286" Type="http://schemas.openxmlformats.org/officeDocument/2006/relationships/hyperlink" Target="http://www.wowhead.com/item=56727" TargetMode="External"/><Relationship Id="rId287" Type="http://schemas.openxmlformats.org/officeDocument/2006/relationships/hyperlink" Target="http://www.wowhead.com/item=56694" TargetMode="External"/><Relationship Id="rId288" Type="http://schemas.openxmlformats.org/officeDocument/2006/relationships/hyperlink" Target="http://www.wowhead.com/?item=3202" TargetMode="External"/><Relationship Id="rId289" Type="http://schemas.openxmlformats.org/officeDocument/2006/relationships/hyperlink" Target="http://www.wowhead.com/item=82884" TargetMode="External"/><Relationship Id="rId290" Type="http://schemas.openxmlformats.org/officeDocument/2006/relationships/hyperlink" Target="http://www.wowhead.com/?item=15331" TargetMode="External"/><Relationship Id="rId291" Type="http://schemas.openxmlformats.org/officeDocument/2006/relationships/hyperlink" Target="http://www.wowhead.com/item=53399" TargetMode="External"/><Relationship Id="rId292" Type="http://schemas.openxmlformats.org/officeDocument/2006/relationships/hyperlink" Target="http://www.wowhead.com/item=59575" TargetMode="External"/><Relationship Id="rId293" Type="http://schemas.openxmlformats.org/officeDocument/2006/relationships/hyperlink" Target="http://www.wowhead.com/item=59026" TargetMode="External"/><Relationship Id="rId294" Type="http://schemas.openxmlformats.org/officeDocument/2006/relationships/hyperlink" Target="http://www.wowhead.com/item=2167" TargetMode="External"/><Relationship Id="rId295" Type="http://schemas.openxmlformats.org/officeDocument/2006/relationships/hyperlink" Target="http://www.wowhead.com/?spell=25080" TargetMode="External"/><Relationship Id="rId296" Type="http://schemas.openxmlformats.org/officeDocument/2006/relationships/hyperlink" Target="http://www.wowhead.com/?item=10413" TargetMode="External"/><Relationship Id="rId297" Type="http://schemas.openxmlformats.org/officeDocument/2006/relationships/hyperlink" Target="http://www.wowhead.com/?spell=13948" TargetMode="External"/><Relationship Id="rId298" Type="http://schemas.openxmlformats.org/officeDocument/2006/relationships/hyperlink" Target="http://www.wowhead.com/item=1944" TargetMode="External"/><Relationship Id="rId299" Type="http://schemas.openxmlformats.org/officeDocument/2006/relationships/hyperlink" Target="http://www.wowhead.com/item=10401" TargetMode="External"/><Relationship Id="rId300" Type="http://schemas.openxmlformats.org/officeDocument/2006/relationships/hyperlink" Target="http://www.wowhead.com/item=14572" TargetMode="External"/><Relationship Id="rId301" Type="http://schemas.openxmlformats.org/officeDocument/2006/relationships/hyperlink" Target="http://www.wowhead.com/?item=7285" TargetMode="External"/><Relationship Id="rId302" Type="http://schemas.openxmlformats.org/officeDocument/2006/relationships/hyperlink" Target="http://www.wowhead.com/item=53412" TargetMode="External"/><Relationship Id="rId303" Type="http://schemas.openxmlformats.org/officeDocument/2006/relationships/hyperlink" Target="http://www.wowhead.com/?item=6586" TargetMode="External"/><Relationship Id="rId304" Type="http://schemas.openxmlformats.org/officeDocument/2006/relationships/hyperlink" Target="http://www.wowhead.com/?item=7284" TargetMode="External"/><Relationship Id="rId305" Type="http://schemas.openxmlformats.org/officeDocument/2006/relationships/hyperlink" Target="http://ptr.wowhead.com/item=69216" TargetMode="External"/><Relationship Id="rId306" Type="http://schemas.openxmlformats.org/officeDocument/2006/relationships/hyperlink" Target="http://www.wowhead.com/item=52612" TargetMode="External"/><Relationship Id="rId307" Type="http://schemas.openxmlformats.org/officeDocument/2006/relationships/hyperlink" Target="http://www.wowhead.com/item=60905" TargetMode="External"/><Relationship Id="rId308" Type="http://schemas.openxmlformats.org/officeDocument/2006/relationships/hyperlink" Target="http://www.wowhead.com/?item=24118" TargetMode="External"/><Relationship Id="rId309" Type="http://schemas.openxmlformats.org/officeDocument/2006/relationships/hyperlink" Target="http://www.wowhead.com/?item=20429" TargetMode="External"/><Relationship Id="rId310" Type="http://schemas.openxmlformats.org/officeDocument/2006/relationships/hyperlink" Target="http://www.wowhead.com/?item=20439" TargetMode="External"/><Relationship Id="rId311" Type="http://schemas.openxmlformats.org/officeDocument/2006/relationships/hyperlink" Target="http://www.wowhead.com/?item=2933" TargetMode="External"/><Relationship Id="rId312" Type="http://schemas.openxmlformats.org/officeDocument/2006/relationships/hyperlink" Target="http://www.wowhead.com/?item=50255" TargetMode="External"/><Relationship Id="rId313" Type="http://schemas.openxmlformats.org/officeDocument/2006/relationships/hyperlink" Target="http://www.wowhead.com/?item=6414" TargetMode="External"/><Relationship Id="rId314" Type="http://schemas.openxmlformats.org/officeDocument/2006/relationships/hyperlink" Target="http://www.wowhead.com/item=60730" TargetMode="External"/><Relationship Id="rId315" Type="http://schemas.openxmlformats.org/officeDocument/2006/relationships/hyperlink" Target="http://www.wowhead.com/item=65712" TargetMode="External"/><Relationship Id="rId316" Type="http://schemas.openxmlformats.org/officeDocument/2006/relationships/hyperlink" Target="http://www.wowhead.com/?item=12006" TargetMode="External"/><Relationship Id="rId317" Type="http://schemas.openxmlformats.org/officeDocument/2006/relationships/hyperlink" Target="http://www.wowhead.com/item=24119" TargetMode="External"/><Relationship Id="rId318" Type="http://schemas.openxmlformats.org/officeDocument/2006/relationships/hyperlink" Target="http://www.wowhead.com/item=12054" TargetMode="External"/><Relationship Id="rId319" Type="http://schemas.openxmlformats.org/officeDocument/2006/relationships/hyperlink" Target="http://www.wowhead.com/item=5351" TargetMode="External"/><Relationship Id="rId320" Type="http://schemas.openxmlformats.org/officeDocument/2006/relationships/hyperlink" Target="http://www.wowhead.com/?item=6321" TargetMode="External"/><Relationship Id="rId321" Type="http://schemas.openxmlformats.org/officeDocument/2006/relationships/hyperlink" Target="http://www.wowhead.com/item=22979" TargetMode="External"/><Relationship Id="rId322" Type="http://schemas.openxmlformats.org/officeDocument/2006/relationships/hyperlink" Target="http://www.wowhead.com/item=68797" TargetMode="External"/><Relationship Id="rId323" Type="http://schemas.openxmlformats.org/officeDocument/2006/relationships/hyperlink" Target="http://www.wowhead.com/item=20820" TargetMode="External"/><Relationship Id="rId324" Type="http://schemas.openxmlformats.org/officeDocument/2006/relationships/hyperlink" Target="http://www.wowhead.com/item=56714" TargetMode="External"/><Relationship Id="rId325" Type="http://schemas.openxmlformats.org/officeDocument/2006/relationships/hyperlink" Target="http://www.wowhead.com/item=60910" TargetMode="External"/><Relationship Id="rId326" Type="http://schemas.openxmlformats.org/officeDocument/2006/relationships/hyperlink" Target="http://www.wowhead.com/?item=44098" TargetMode="External"/><Relationship Id="rId327" Type="http://schemas.openxmlformats.org/officeDocument/2006/relationships/hyperlink" Target="http://www.wowhead.com/?item=44097" TargetMode="External"/><Relationship Id="rId328" Type="http://schemas.openxmlformats.org/officeDocument/2006/relationships/hyperlink" Target="http://www.wowhead.com/?item=18857" TargetMode="External"/><Relationship Id="rId329" Type="http://schemas.openxmlformats.org/officeDocument/2006/relationships/hyperlink" Target="http://www.wowhead.com/?item=18849" TargetMode="External"/><Relationship Id="rId330" Type="http://schemas.openxmlformats.org/officeDocument/2006/relationships/hyperlink" Target="http://www.wowhead.com/?item=19024" TargetMode="External"/><Relationship Id="rId331" Type="http://schemas.openxmlformats.org/officeDocument/2006/relationships/hyperlink" Target="http://www.wowhead.com/?item=4381" TargetMode="External"/><Relationship Id="rId332" Type="http://schemas.openxmlformats.org/officeDocument/2006/relationships/hyperlink" Target="http://www.wowhead.com/?item=42991" TargetMode="External"/><Relationship Id="rId333" Type="http://schemas.openxmlformats.org/officeDocument/2006/relationships/hyperlink" Target="http://www.wowhead.com/?item=51994" TargetMode="External"/><Relationship Id="rId334" Type="http://schemas.openxmlformats.org/officeDocument/2006/relationships/hyperlink" Target="http://www.wowhead.com/?spell=25083" TargetMode="External"/><Relationship Id="rId335" Type="http://schemas.openxmlformats.org/officeDocument/2006/relationships/hyperlink" Target="http://www.wowhead.com/item=62039" TargetMode="External"/><Relationship Id="rId336" Type="http://schemas.openxmlformats.org/officeDocument/2006/relationships/hyperlink" Target="http://www.wowhead.com/?spell=13882" TargetMode="External"/><Relationship Id="rId337" Type="http://schemas.openxmlformats.org/officeDocument/2006/relationships/hyperlink" Target="http://www.wowhead.com/?item=6449" TargetMode="External"/><Relationship Id="rId338" Type="http://schemas.openxmlformats.org/officeDocument/2006/relationships/hyperlink" Target="http://www.wowhead.com/?item=2059" TargetMode="External"/><Relationship Id="rId339" Type="http://schemas.openxmlformats.org/officeDocument/2006/relationships/hyperlink" Target="http://www.wowhead.com/?item=5193" TargetMode="External"/><Relationship Id="rId340" Type="http://schemas.openxmlformats.org/officeDocument/2006/relationships/hyperlink" Target="http://www.wowhead.com/?item=6314" TargetMode="External"/><Relationship Id="rId341" Type="http://schemas.openxmlformats.org/officeDocument/2006/relationships/hyperlink" Target="http://www.wowhead.com/item=65697" TargetMode="External"/><Relationship Id="rId342" Type="http://schemas.openxmlformats.org/officeDocument/2006/relationships/hyperlink" Target="http://www.wowhead.com/item=14149" TargetMode="External"/><Relationship Id="rId343" Type="http://schemas.openxmlformats.org/officeDocument/2006/relationships/hyperlink" Target="http://www.wowhead.com/item=82882" TargetMode="External"/><Relationship Id="rId344" Type="http://schemas.openxmlformats.org/officeDocument/2006/relationships/hyperlink" Target="http://www.wowhead.com/?item=45626" TargetMode="External"/><Relationship Id="rId345" Type="http://schemas.openxmlformats.org/officeDocument/2006/relationships/hyperlink" Target="http://www.wowhead.com/?item=9805" TargetMode="External"/><Relationship Id="rId346" Type="http://schemas.openxmlformats.org/officeDocument/2006/relationships/hyperlink" Target="http://www.wowhead.com/?item=15526" TargetMode="External"/><Relationship Id="rId347" Type="http://schemas.openxmlformats.org/officeDocument/2006/relationships/hyperlink" Target="http://www.wowhead.com/item=65983" TargetMode="External"/><Relationship Id="rId348" Type="http://schemas.openxmlformats.org/officeDocument/2006/relationships/hyperlink" Target="http://www.wowhead.com/item=56710" TargetMode="External"/><Relationship Id="rId349" Type="http://schemas.openxmlformats.org/officeDocument/2006/relationships/hyperlink" Target="http://www.wowhead.com/?item=22990" TargetMode="External"/><Relationship Id="rId350" Type="http://schemas.openxmlformats.org/officeDocument/2006/relationships/hyperlink" Target="http://www.wowhead.com/item=5444" TargetMode="External"/><Relationship Id="rId351" Type="http://schemas.openxmlformats.org/officeDocument/2006/relationships/hyperlink" Target="http://www.wowhead.com/item=62889" TargetMode="External"/><Relationship Id="rId352" Type="http://schemas.openxmlformats.org/officeDocument/2006/relationships/hyperlink" Target="http://www.wowhead.com/item=59078" TargetMode="External"/><Relationship Id="rId353" Type="http://schemas.openxmlformats.org/officeDocument/2006/relationships/hyperlink" Target="http://www.wowhead.com/?item=12979" TargetMode="External"/><Relationship Id="rId354" Type="http://schemas.openxmlformats.org/officeDocument/2006/relationships/hyperlink" Target="http://www.wowhead.com/item=65915" TargetMode="External"/><Relationship Id="rId355" Type="http://schemas.openxmlformats.org/officeDocument/2006/relationships/hyperlink" Target="http://www.wowhead.com/item=19972" TargetMode="External"/><Relationship Id="rId356" Type="http://schemas.openxmlformats.org/officeDocument/2006/relationships/hyperlink" Target="http://www.wowhead.com/item=4368" TargetMode="External"/><Relationship Id="rId357" Type="http://schemas.openxmlformats.org/officeDocument/2006/relationships/hyperlink" Target="http://www.wowhead.com/item=33820" TargetMode="External"/><Relationship Id="rId358" Type="http://schemas.openxmlformats.org/officeDocument/2006/relationships/hyperlink" Target="http://www.wowhead.com/item=53057" TargetMode="External"/><Relationship Id="rId359" Type="http://schemas.openxmlformats.org/officeDocument/2006/relationships/hyperlink" Target="http://www.wowhead.com/item=45998" TargetMode="External"/><Relationship Id="rId360" Type="http://schemas.openxmlformats.org/officeDocument/2006/relationships/hyperlink" Target="http://www.wowhead.com/item=60734" TargetMode="External"/><Relationship Id="rId361" Type="http://schemas.openxmlformats.org/officeDocument/2006/relationships/hyperlink" Target="http://www.wowhead.com/?item=20442" TargetMode="External"/><Relationship Id="rId362" Type="http://schemas.openxmlformats.org/officeDocument/2006/relationships/hyperlink" Target="http://www.wowhead.com/?item=20444" TargetMode="External"/><Relationship Id="rId363" Type="http://schemas.openxmlformats.org/officeDocument/2006/relationships/hyperlink" Target="http://www.wowhead.com/item=30419" TargetMode="External"/><Relationship Id="rId364" Type="http://schemas.openxmlformats.org/officeDocument/2006/relationships/hyperlink" Target="http://www.wowhead.com/?item=25438" TargetMode="External"/><Relationship Id="rId365" Type="http://schemas.openxmlformats.org/officeDocument/2006/relationships/hyperlink" Target="http://www.wowhead.com/item=21933" TargetMode="External"/><Relationship Id="rId366" Type="http://schemas.openxmlformats.org/officeDocument/2006/relationships/hyperlink" Target="http://www.wowhead.com/?item=44103" TargetMode="External"/><Relationship Id="rId367" Type="http://schemas.openxmlformats.org/officeDocument/2006/relationships/hyperlink" Target="http://www.wowhead.com/?item=42952" TargetMode="External"/><Relationship Id="rId368" Type="http://schemas.openxmlformats.org/officeDocument/2006/relationships/hyperlink" Target="http://www.wowhead.com/item=65719" TargetMode="External"/><Relationship Id="rId369" Type="http://schemas.openxmlformats.org/officeDocument/2006/relationships/hyperlink" Target="http://www.wowhead.com/item=65960" TargetMode="External"/><Relationship Id="rId370" Type="http://schemas.openxmlformats.org/officeDocument/2006/relationships/hyperlink" Target="http://www.wowhead.com/item=66029" TargetMode="External"/><Relationship Id="rId371" Type="http://schemas.openxmlformats.org/officeDocument/2006/relationships/hyperlink" Target="http://www.wowhead.com/?item=5404" TargetMode="External"/><Relationship Id="rId372" Type="http://schemas.openxmlformats.org/officeDocument/2006/relationships/hyperlink" Target="http://www.wowhead.com/item=12998" TargetMode="External"/><Relationship Id="rId373" Type="http://schemas.openxmlformats.org/officeDocument/2006/relationships/hyperlink" Target="http://www.wowhead.com/item=60724" TargetMode="External"/><Relationship Id="rId374" Type="http://schemas.openxmlformats.org/officeDocument/2006/relationships/hyperlink" Target="http://www.wowhead.com/item=56644" TargetMode="External"/><Relationship Id="rId375" Type="http://schemas.openxmlformats.org/officeDocument/2006/relationships/hyperlink" Target="http://www.wowhead.com/item=56642" TargetMode="External"/><Relationship Id="rId376" Type="http://schemas.openxmlformats.org/officeDocument/2006/relationships/hyperlink" Target="http://www.wowhead.com/item=65691" TargetMode="External"/><Relationship Id="rId377" Type="http://schemas.openxmlformats.org/officeDocument/2006/relationships/hyperlink" Target="http://www.wowhead.com/?item=48689" TargetMode="External"/><Relationship Id="rId378" Type="http://schemas.openxmlformats.org/officeDocument/2006/relationships/hyperlink" Target="http://www.wowhead.com/spell=7748" TargetMode="External"/><Relationship Id="rId379" Type="http://schemas.openxmlformats.org/officeDocument/2006/relationships/hyperlink" Target="http://www.wowhead.com/?item=6473" TargetMode="External"/><Relationship Id="rId380" Type="http://schemas.openxmlformats.org/officeDocument/2006/relationships/hyperlink" Target="http://www.wowhead.com/?item=10399" TargetMode="External"/><Relationship Id="rId381" Type="http://schemas.openxmlformats.org/officeDocument/2006/relationships/hyperlink" Target="http://cata.wowhead.com/item=53402" TargetMode="External"/><Relationship Id="rId382" Type="http://schemas.openxmlformats.org/officeDocument/2006/relationships/hyperlink" Target="http://www.wowhead.com/item=6584" TargetMode="External"/><Relationship Id="rId383" Type="http://schemas.openxmlformats.org/officeDocument/2006/relationships/hyperlink" Target="http://www.wowhead.com/item=66031" TargetMode="External"/><Relationship Id="rId384" Type="http://schemas.openxmlformats.org/officeDocument/2006/relationships/hyperlink" Target="http://www.wowhead.com/?item=59561" TargetMode="External"/><Relationship Id="rId385" Type="http://schemas.openxmlformats.org/officeDocument/2006/relationships/hyperlink" Target="http://www.wowhead.com/item=59077" TargetMode="External"/><Relationship Id="rId386" Type="http://schemas.openxmlformats.org/officeDocument/2006/relationships/hyperlink" Target="http://www.wowhead.com/?item=14562" TargetMode="External"/><Relationship Id="rId387" Type="http://schemas.openxmlformats.org/officeDocument/2006/relationships/hyperlink" Target="http://www.wowhead.com/item=60896" TargetMode="External"/><Relationship Id="rId388" Type="http://schemas.openxmlformats.org/officeDocument/2006/relationships/hyperlink" Target="http://www.wowhead.com/item=56722" TargetMode="External"/><Relationship Id="rId389" Type="http://schemas.openxmlformats.org/officeDocument/2006/relationships/hyperlink" Target="http://www.wowhead.com/?item=51964" TargetMode="External"/><Relationship Id="rId390" Type="http://schemas.openxmlformats.org/officeDocument/2006/relationships/hyperlink" Target="http://www.wowhead.com/?item=10403" TargetMode="External"/><Relationship Id="rId391" Type="http://schemas.openxmlformats.org/officeDocument/2006/relationships/hyperlink" Target="http://www.wowhead.com/item=62896" TargetMode="External"/><Relationship Id="rId392" Type="http://schemas.openxmlformats.org/officeDocument/2006/relationships/hyperlink" Target="http://www.wowhead.com/item=9801" TargetMode="External"/><Relationship Id="rId393" Type="http://schemas.openxmlformats.org/officeDocument/2006/relationships/hyperlink" Target="http://www.wowhead.com/?item=10412" TargetMode="External"/><Relationship Id="rId394" Type="http://schemas.openxmlformats.org/officeDocument/2006/relationships/hyperlink" Target="http://www.wowhead.com/?item=3429" TargetMode="External"/><Relationship Id="rId395" Type="http://schemas.openxmlformats.org/officeDocument/2006/relationships/hyperlink" Target="http://www.wowhead.com/item=1934" TargetMode="External"/><Relationship Id="rId396" Type="http://schemas.openxmlformats.org/officeDocument/2006/relationships/hyperlink" Target="http://www.wowhead.com/item=2313" TargetMode="External"/><Relationship Id="rId397" Type="http://schemas.openxmlformats.org/officeDocument/2006/relationships/hyperlink" Target="http://cata.wowhead.com/item=56699" TargetMode="External"/><Relationship Id="rId398" Type="http://schemas.openxmlformats.org/officeDocument/2006/relationships/hyperlink" Target="http://www.wowhead.com/item=5199" TargetMode="External"/><Relationship Id="rId399" Type="http://schemas.openxmlformats.org/officeDocument/2006/relationships/hyperlink" Target="http://www.wowhead.com/?item=10410" TargetMode="External"/><Relationship Id="rId400" Type="http://schemas.openxmlformats.org/officeDocument/2006/relationships/hyperlink" Target="http://www.wowhead.com/item=10400" TargetMode="External"/><Relationship Id="rId401" Type="http://schemas.openxmlformats.org/officeDocument/2006/relationships/hyperlink" Target="http://www.wowhead.com/item=66021" TargetMode="External"/><Relationship Id="rId402" Type="http://schemas.openxmlformats.org/officeDocument/2006/relationships/hyperlink" Target="http://www.wowhead.com/item=14165" TargetMode="External"/><Relationship Id="rId403" Type="http://schemas.openxmlformats.org/officeDocument/2006/relationships/hyperlink" Target="http://www.wowhead.com/item=59068" TargetMode="External"/><Relationship Id="rId404" Type="http://schemas.openxmlformats.org/officeDocument/2006/relationships/hyperlink" Target="http://www.wowhead.com/?item=1121" TargetMode="External"/><Relationship Id="rId405" Type="http://schemas.openxmlformats.org/officeDocument/2006/relationships/hyperlink" Target="http://www.wowhead.com/item=2313" TargetMode="External"/><Relationship Id="rId406" Type="http://schemas.openxmlformats.org/officeDocument/2006/relationships/hyperlink" Target="http://www.wowhead.com/item=63344" TargetMode="External"/><Relationship Id="rId407" Type="http://schemas.openxmlformats.org/officeDocument/2006/relationships/hyperlink" Target="http://www.wowhead.com/item=10724" TargetMode="External"/><Relationship Id="rId408" Type="http://schemas.openxmlformats.org/officeDocument/2006/relationships/hyperlink" Target="http://www.wowhead.com/item=65961" TargetMode="External"/><Relationship Id="rId409" Type="http://schemas.openxmlformats.org/officeDocument/2006/relationships/hyperlink" Target="http://www.wowhead.com/item=10402" TargetMode="External"/><Relationship Id="rId410" Type="http://schemas.openxmlformats.org/officeDocument/2006/relationships/hyperlink" Target="http://www.wowhead.com/?item=10411" TargetMode="External"/><Relationship Id="rId411" Type="http://schemas.openxmlformats.org/officeDocument/2006/relationships/hyperlink" Target="http://www.wowhead.com/item=15330" TargetMode="External"/><Relationship Id="rId412" Type="http://schemas.openxmlformats.org/officeDocument/2006/relationships/hyperlink" Target="http://www.wowhead.com/?item=14568" TargetMode="External"/><Relationship Id="rId413" Type="http://schemas.openxmlformats.org/officeDocument/2006/relationships/hyperlink" Target="http://cata.wowhead.com/item=55128" TargetMode="External"/><Relationship Id="rId414" Type="http://schemas.openxmlformats.org/officeDocument/2006/relationships/hyperlink" Target="http://www.wowhead.com/item=3057" TargetMode="External"/><Relationship Id="rId415" Type="http://schemas.openxmlformats.org/officeDocument/2006/relationships/hyperlink" Target="http://www.wowhead.com/item=62895" TargetMode="External"/><Relationship Id="rId416" Type="http://schemas.openxmlformats.org/officeDocument/2006/relationships/hyperlink" Target="http://www.wowhead.com/?item=6902" TargetMode="External"/><Relationship Id="rId417" Type="http://schemas.openxmlformats.org/officeDocument/2006/relationships/hyperlink" Target="http://www.wowhead.com/spell=7779" TargetMode="External"/><Relationship Id="rId418" Type="http://schemas.openxmlformats.org/officeDocument/2006/relationships/hyperlink" Target="http://www.wowhead.com/?item=3230" TargetMode="External"/><Relationship Id="rId419" Type="http://schemas.openxmlformats.org/officeDocument/2006/relationships/hyperlink" Target="http://www.wowhead.com/spell=7457" TargetMode="External"/><Relationship Id="rId420" Type="http://schemas.openxmlformats.org/officeDocument/2006/relationships/hyperlink" Target="http://www.wowhead.com/item=15122" TargetMode="External"/><Relationship Id="rId421" Type="http://schemas.openxmlformats.org/officeDocument/2006/relationships/hyperlink" Target="http://www.wowhead.com/item=52616" TargetMode="External"/><Relationship Id="rId422" Type="http://schemas.openxmlformats.org/officeDocument/2006/relationships/hyperlink" Target="http://www.wowhead.com/item=12999" TargetMode="External"/><Relationship Id="rId423" Type="http://schemas.openxmlformats.org/officeDocument/2006/relationships/hyperlink" Target="http://www.wowhead.com/item=56727" TargetMode="External"/><Relationship Id="rId424" Type="http://schemas.openxmlformats.org/officeDocument/2006/relationships/hyperlink" Target="http://www.wowhead.com/item=56694" TargetMode="External"/><Relationship Id="rId425" Type="http://schemas.openxmlformats.org/officeDocument/2006/relationships/hyperlink" Target="http://www.wowhead.com/?item=3202" TargetMode="External"/><Relationship Id="rId426" Type="http://schemas.openxmlformats.org/officeDocument/2006/relationships/hyperlink" Target="http://www.wowhead.com/item=82884" TargetMode="External"/><Relationship Id="rId427" Type="http://schemas.openxmlformats.org/officeDocument/2006/relationships/hyperlink" Target="http://www.wowhead.com/item=53399" TargetMode="External"/><Relationship Id="rId428" Type="http://schemas.openxmlformats.org/officeDocument/2006/relationships/hyperlink" Target="http://www.wowhead.com/item=59575" TargetMode="External"/><Relationship Id="rId429" Type="http://schemas.openxmlformats.org/officeDocument/2006/relationships/hyperlink" Target="http://www.wowhead.com/?item=888" TargetMode="External"/><Relationship Id="rId430" Type="http://schemas.openxmlformats.org/officeDocument/2006/relationships/hyperlink" Target="http://www.wowhead.com/item=2313" TargetMode="External"/><Relationship Id="rId431" Type="http://schemas.openxmlformats.org/officeDocument/2006/relationships/hyperlink" Target="http://www.wowhead.com/item=2167" TargetMode="External"/><Relationship Id="rId432" Type="http://schemas.openxmlformats.org/officeDocument/2006/relationships/hyperlink" Target="http://www.wowhead.com/?item=10413" TargetMode="External"/><Relationship Id="rId433" Type="http://schemas.openxmlformats.org/officeDocument/2006/relationships/hyperlink" Target="http://www.wowhead.com/item=1944" TargetMode="External"/><Relationship Id="rId434" Type="http://schemas.openxmlformats.org/officeDocument/2006/relationships/hyperlink" Target="http://www.wowhead.com/item=9771" TargetMode="External"/><Relationship Id="rId435" Type="http://schemas.openxmlformats.org/officeDocument/2006/relationships/hyperlink" Target="http://www.wowhead.com/item=10401" TargetMode="External"/><Relationship Id="rId436" Type="http://schemas.openxmlformats.org/officeDocument/2006/relationships/hyperlink" Target="http://www.wowhead.com/item=14572" TargetMode="External"/><Relationship Id="rId437" Type="http://schemas.openxmlformats.org/officeDocument/2006/relationships/hyperlink" Target="http://www.wowhead.com/item=53412" TargetMode="External"/><Relationship Id="rId438" Type="http://schemas.openxmlformats.org/officeDocument/2006/relationships/hyperlink" Target="http://ptr.wowhead.com/item=69216" TargetMode="External"/><Relationship Id="rId439" Type="http://schemas.openxmlformats.org/officeDocument/2006/relationships/hyperlink" Target="http://www.wowhead.com/item=52612" TargetMode="External"/><Relationship Id="rId440" Type="http://schemas.openxmlformats.org/officeDocument/2006/relationships/hyperlink" Target="http://www.wowhead.com/?item=1491" TargetMode="External"/><Relationship Id="rId441" Type="http://schemas.openxmlformats.org/officeDocument/2006/relationships/hyperlink" Target="http://www.wowhead.com/item=60905" TargetMode="External"/><Relationship Id="rId442" Type="http://schemas.openxmlformats.org/officeDocument/2006/relationships/hyperlink" Target="http://www.wowhead.com/?item=24118" TargetMode="External"/><Relationship Id="rId443" Type="http://schemas.openxmlformats.org/officeDocument/2006/relationships/hyperlink" Target="http://www.wowhead.com/?item=50255" TargetMode="External"/><Relationship Id="rId444" Type="http://schemas.openxmlformats.org/officeDocument/2006/relationships/hyperlink" Target="http://www.wowhead.com/?item=20429" TargetMode="External"/><Relationship Id="rId445" Type="http://schemas.openxmlformats.org/officeDocument/2006/relationships/hyperlink" Target="http://www.wowhead.com/?item=20439" TargetMode="External"/><Relationship Id="rId446" Type="http://schemas.openxmlformats.org/officeDocument/2006/relationships/hyperlink" Target="http://www.wowhead.com/item=12007" TargetMode="External"/><Relationship Id="rId447" Type="http://schemas.openxmlformats.org/officeDocument/2006/relationships/hyperlink" Target="http://www.wowhead.com/item=60730" TargetMode="External"/><Relationship Id="rId448" Type="http://schemas.openxmlformats.org/officeDocument/2006/relationships/hyperlink" Target="http://www.wowhead.com/item=65712" TargetMode="External"/><Relationship Id="rId449" Type="http://schemas.openxmlformats.org/officeDocument/2006/relationships/hyperlink" Target="http://www.wowhead.com/?item=12006" TargetMode="External"/><Relationship Id="rId450" Type="http://schemas.openxmlformats.org/officeDocument/2006/relationships/hyperlink" Target="http://www.wowhead.com/item=24119" TargetMode="External"/><Relationship Id="rId451" Type="http://schemas.openxmlformats.org/officeDocument/2006/relationships/hyperlink" Target="http://www.wowhead.com/item=12054" TargetMode="External"/><Relationship Id="rId452" Type="http://schemas.openxmlformats.org/officeDocument/2006/relationships/hyperlink" Target="http://www.wowhead.com/item=5351" TargetMode="External"/><Relationship Id="rId453" Type="http://schemas.openxmlformats.org/officeDocument/2006/relationships/hyperlink" Target="http://www.wowhead.com/?item=6321" TargetMode="External"/><Relationship Id="rId454" Type="http://schemas.openxmlformats.org/officeDocument/2006/relationships/hyperlink" Target="http://www.wowhead.com/item=65727" TargetMode="External"/><Relationship Id="rId455" Type="http://schemas.openxmlformats.org/officeDocument/2006/relationships/hyperlink" Target="http://www.wowhead.com/item=22979" TargetMode="External"/><Relationship Id="rId456" Type="http://schemas.openxmlformats.org/officeDocument/2006/relationships/hyperlink" Target="http://www.wowhead.com/item=68797" TargetMode="External"/><Relationship Id="rId457" Type="http://schemas.openxmlformats.org/officeDocument/2006/relationships/hyperlink" Target="http://www.wowhead.com/item=20820" TargetMode="External"/><Relationship Id="rId458" Type="http://schemas.openxmlformats.org/officeDocument/2006/relationships/hyperlink" Target="http://www.wowhead.com/item=56714" TargetMode="External"/><Relationship Id="rId459" Type="http://schemas.openxmlformats.org/officeDocument/2006/relationships/hyperlink" Target="http://www.wowhead.com/item=60910" TargetMode="External"/><Relationship Id="rId460" Type="http://schemas.openxmlformats.org/officeDocument/2006/relationships/hyperlink" Target="http://www.wowhead.com/?item=44098" TargetMode="External"/><Relationship Id="rId461" Type="http://schemas.openxmlformats.org/officeDocument/2006/relationships/hyperlink" Target="http://www.wowhead.com/?item=44097" TargetMode="External"/><Relationship Id="rId462" Type="http://schemas.openxmlformats.org/officeDocument/2006/relationships/hyperlink" Target="http://www.wowhead.com/?item=18857" TargetMode="External"/><Relationship Id="rId463" Type="http://schemas.openxmlformats.org/officeDocument/2006/relationships/hyperlink" Target="http://www.wowhead.com/?item=18849" TargetMode="External"/><Relationship Id="rId464" Type="http://schemas.openxmlformats.org/officeDocument/2006/relationships/hyperlink" Target="http://www.wowhead.com/?item=19024" TargetMode="External"/><Relationship Id="rId465" Type="http://schemas.openxmlformats.org/officeDocument/2006/relationships/hyperlink" Target="http://www.wowhead.com/?item=42991" TargetMode="External"/><Relationship Id="rId466" Type="http://schemas.openxmlformats.org/officeDocument/2006/relationships/hyperlink" Target="http://www.wowhead.com/?item=21568" TargetMode="External"/><Relationship Id="rId467" Type="http://schemas.openxmlformats.org/officeDocument/2006/relationships/hyperlink" Target="http://www.wowhead.com/?item=6340" TargetMode="External"/><Relationship Id="rId468" Type="http://schemas.openxmlformats.org/officeDocument/2006/relationships/hyperlink" Target="http://www.wowhead.com/spell=13419" TargetMode="External"/><Relationship Id="rId469" Type="http://schemas.openxmlformats.org/officeDocument/2006/relationships/hyperlink" Target="http://www.wowhead.com/?item=51994" TargetMode="External"/><Relationship Id="rId470" Type="http://schemas.openxmlformats.org/officeDocument/2006/relationships/hyperlink" Target="http://www.wowhead.com/spell=7771" TargetMode="External"/><Relationship Id="rId471" Type="http://schemas.openxmlformats.org/officeDocument/2006/relationships/hyperlink" Target="http://www.wowhead.com/?item=6449" TargetMode="External"/><Relationship Id="rId472" Type="http://schemas.openxmlformats.org/officeDocument/2006/relationships/hyperlink" Target="http://www.wowhead.com/spell=7454" TargetMode="External"/><Relationship Id="rId473" Type="http://schemas.openxmlformats.org/officeDocument/2006/relationships/hyperlink" Target="http://www.wowhead.com/?item=2059" TargetMode="External"/><Relationship Id="rId474" Type="http://schemas.openxmlformats.org/officeDocument/2006/relationships/hyperlink" Target="http://www.wowhead.com/?item=5193" TargetMode="External"/><Relationship Id="rId475" Type="http://schemas.openxmlformats.org/officeDocument/2006/relationships/hyperlink" Target="http://www.wowhead.com/?item=6314" TargetMode="External"/><Relationship Id="rId476" Type="http://schemas.openxmlformats.org/officeDocument/2006/relationships/hyperlink" Target="http://www.wowhead.com/item=65697" TargetMode="External"/><Relationship Id="rId477" Type="http://schemas.openxmlformats.org/officeDocument/2006/relationships/hyperlink" Target="http://www.wowhead.com/item=15124" TargetMode="External"/><Relationship Id="rId478" Type="http://schemas.openxmlformats.org/officeDocument/2006/relationships/hyperlink" Target="http://www.wowhead.com/item=14149" TargetMode="External"/><Relationship Id="rId479" Type="http://schemas.openxmlformats.org/officeDocument/2006/relationships/hyperlink" Target="http://www.wowhead.com/item=82882" TargetMode="External"/><Relationship Id="rId480" Type="http://schemas.openxmlformats.org/officeDocument/2006/relationships/hyperlink" Target="http://www.wowhead.com/item=65983" TargetMode="External"/><Relationship Id="rId481" Type="http://schemas.openxmlformats.org/officeDocument/2006/relationships/hyperlink" Target="http://www.wowhead.com/item=56710" TargetMode="External"/><Relationship Id="rId482" Type="http://schemas.openxmlformats.org/officeDocument/2006/relationships/hyperlink" Target="http://www.wowhead.com/?item=22990" TargetMode="External"/><Relationship Id="rId483" Type="http://schemas.openxmlformats.org/officeDocument/2006/relationships/hyperlink" Target="http://www.wowhead.com/item=5444" TargetMode="External"/><Relationship Id="rId484" Type="http://schemas.openxmlformats.org/officeDocument/2006/relationships/hyperlink" Target="http://www.wowhead.com/item=62889" TargetMode="External"/><Relationship Id="rId485" Type="http://schemas.openxmlformats.org/officeDocument/2006/relationships/hyperlink" Target="http://www.wowhead.com/item=59078" TargetMode="External"/><Relationship Id="rId486" Type="http://schemas.openxmlformats.org/officeDocument/2006/relationships/hyperlink" Target="http://www.wowhead.com/?item=12979" TargetMode="External"/><Relationship Id="rId487" Type="http://schemas.openxmlformats.org/officeDocument/2006/relationships/hyperlink" Target="http://www.wowhead.com/item=61937" TargetMode="External"/><Relationship Id="rId488" Type="http://schemas.openxmlformats.org/officeDocument/2006/relationships/hyperlink" Target="http://www.wowhead.com/item=65915" TargetMode="External"/><Relationship Id="rId489" Type="http://schemas.openxmlformats.org/officeDocument/2006/relationships/hyperlink" Target="http://www.wowhead.com/?item=10501" TargetMode="External"/><Relationship Id="rId490" Type="http://schemas.openxmlformats.org/officeDocument/2006/relationships/hyperlink" Target="http://www.wowhead.com/?item=19972" TargetMode="External"/><Relationship Id="rId491" Type="http://schemas.openxmlformats.org/officeDocument/2006/relationships/hyperlink" Target="http://www.wowhead.com/item=10499" TargetMode="External"/><Relationship Id="rId492" Type="http://schemas.openxmlformats.org/officeDocument/2006/relationships/hyperlink" Target="http://www.wowhead.com/item=10545" TargetMode="External"/><Relationship Id="rId493" Type="http://schemas.openxmlformats.org/officeDocument/2006/relationships/hyperlink" Target="http://www.wowhead.com/item=4368" TargetMode="External"/><Relationship Id="rId494" Type="http://schemas.openxmlformats.org/officeDocument/2006/relationships/hyperlink" Target="http://www.wowhead.com/item=9492" TargetMode="External"/><Relationship Id="rId495" Type="http://schemas.openxmlformats.org/officeDocument/2006/relationships/hyperlink" Target="http://www.wowhead.com/item=33820" TargetMode="External"/><Relationship Id="rId496" Type="http://schemas.openxmlformats.org/officeDocument/2006/relationships/hyperlink" Target="http://www.wowhead.com/item=7048" TargetMode="External"/><Relationship Id="rId497" Type="http://schemas.openxmlformats.org/officeDocument/2006/relationships/hyperlink" Target="http://www.wowhead.com/item=53057" TargetMode="External"/><Relationship Id="rId498" Type="http://schemas.openxmlformats.org/officeDocument/2006/relationships/hyperlink" Target="http://www.wowhead.com/?item=51996" TargetMode="External"/><Relationship Id="rId499" Type="http://schemas.openxmlformats.org/officeDocument/2006/relationships/hyperlink" Target="http://www.wowhead.com/?item=20442" TargetMode="External"/><Relationship Id="rId500" Type="http://schemas.openxmlformats.org/officeDocument/2006/relationships/hyperlink" Target="http://www.wowhead.com/?item=20444" TargetMode="External"/><Relationship Id="rId501" Type="http://schemas.openxmlformats.org/officeDocument/2006/relationships/hyperlink" Target="http://www.wowhead.com/item=57480" TargetMode="External"/><Relationship Id="rId502" Type="http://schemas.openxmlformats.org/officeDocument/2006/relationships/hyperlink" Target="http://www.wowhead.com/item=57421" TargetMode="External"/><Relationship Id="rId503" Type="http://schemas.openxmlformats.org/officeDocument/2006/relationships/hyperlink" Target="http://www.wowhead.com/item=57477" TargetMode="External"/><Relationship Id="rId504" Type="http://schemas.openxmlformats.org/officeDocument/2006/relationships/hyperlink" Target="http://www.wowhead.com/item=30419" TargetMode="External"/><Relationship Id="rId505" Type="http://schemas.openxmlformats.org/officeDocument/2006/relationships/hyperlink" Target="http://www.wowhead.com/?item=44103" TargetMode="External"/><Relationship Id="rId506" Type="http://schemas.openxmlformats.org/officeDocument/2006/relationships/hyperlink" Target="http://www.wowhead.com/?item=42952" TargetMode="External"/><Relationship Id="rId507" Type="http://schemas.openxmlformats.org/officeDocument/2006/relationships/hyperlink" Target="http://www.wowhead.com/item=61126" TargetMode="External"/><Relationship Id="rId508" Type="http://schemas.openxmlformats.org/officeDocument/2006/relationships/hyperlink" Target="http://cata.wowhead.com/item=59112" TargetMode="External"/><Relationship Id="rId509" Type="http://schemas.openxmlformats.org/officeDocument/2006/relationships/hyperlink" Target="http://www.wowhead.com/?item=39895" TargetMode="External"/><Relationship Id="rId510" Type="http://schemas.openxmlformats.org/officeDocument/2006/relationships/hyperlink" Target="http://www.wowhead.com/item=65719" TargetMode="External"/><Relationship Id="rId511" Type="http://schemas.openxmlformats.org/officeDocument/2006/relationships/hyperlink" Target="http://www.wowhead.com/item=7415" TargetMode="External"/><Relationship Id="rId512" Type="http://schemas.openxmlformats.org/officeDocument/2006/relationships/hyperlink" Target="http://www.wowhead.com/item=65960" TargetMode="External"/><Relationship Id="rId513" Type="http://schemas.openxmlformats.org/officeDocument/2006/relationships/hyperlink" Target="http://www.wowhead.com/item=66029" TargetMode="External"/><Relationship Id="rId514" Type="http://schemas.openxmlformats.org/officeDocument/2006/relationships/hyperlink" Target="http://www.wowhead.com/item=14573" TargetMode="External"/><Relationship Id="rId515" Type="http://schemas.openxmlformats.org/officeDocument/2006/relationships/hyperlink" Target="http://www.wowhead.com/?item=5404" TargetMode="External"/><Relationship Id="rId516" Type="http://schemas.openxmlformats.org/officeDocument/2006/relationships/hyperlink" Target="http://www.wowhead.com/item=12998" TargetMode="External"/><Relationship Id="rId517" Type="http://schemas.openxmlformats.org/officeDocument/2006/relationships/hyperlink" Target="http://www.wowhead.com/?item=48689" TargetMode="External"/><Relationship Id="rId518" Type="http://schemas.openxmlformats.org/officeDocument/2006/relationships/hyperlink" Target="http://www.wowhead.com/?spell=20025" TargetMode="External"/><Relationship Id="rId519" Type="http://schemas.openxmlformats.org/officeDocument/2006/relationships/hyperlink" Target="http://www.wowhead.com/item=65963" TargetMode="External"/><Relationship Id="rId520" Type="http://schemas.openxmlformats.org/officeDocument/2006/relationships/hyperlink" Target="http://www.wowhead.com/?spell=20026" TargetMode="External"/><Relationship Id="rId521" Type="http://schemas.openxmlformats.org/officeDocument/2006/relationships/hyperlink" Target="http://www.wowhead.com/?item=2041" TargetMode="External"/><Relationship Id="rId522" Type="http://schemas.openxmlformats.org/officeDocument/2006/relationships/hyperlink" Target="http://www.wowhead.com/item=1489" TargetMode="External"/><Relationship Id="rId523" Type="http://schemas.openxmlformats.org/officeDocument/2006/relationships/hyperlink" Target="http://www.wowhead.com/?item=6473" TargetMode="External"/><Relationship Id="rId524" Type="http://schemas.openxmlformats.org/officeDocument/2006/relationships/hyperlink" Target="http://www.wowhead.com/?item=10399" TargetMode="External"/><Relationship Id="rId525" Type="http://schemas.openxmlformats.org/officeDocument/2006/relationships/hyperlink" Target="http://www.wowhead.com/item=15337" TargetMode="External"/><Relationship Id="rId526" Type="http://schemas.openxmlformats.org/officeDocument/2006/relationships/hyperlink" Target="http://www.wowhead.com/item=17005" TargetMode="External"/><Relationship Id="rId527" Type="http://schemas.openxmlformats.org/officeDocument/2006/relationships/hyperlink" Target="http://www.wowhead.com/item=14570" TargetMode="External"/><Relationship Id="rId528" Type="http://schemas.openxmlformats.org/officeDocument/2006/relationships/hyperlink" Target="http://cata.wowhead.com/item=53402" TargetMode="External"/><Relationship Id="rId529" Type="http://schemas.openxmlformats.org/officeDocument/2006/relationships/hyperlink" Target="http://www.wowhead.com/item=57478" TargetMode="External"/><Relationship Id="rId530" Type="http://schemas.openxmlformats.org/officeDocument/2006/relationships/hyperlink" Target="http://www.wowhead.com/?item=51964" TargetMode="External"/><Relationship Id="rId531" Type="http://schemas.openxmlformats.org/officeDocument/2006/relationships/hyperlink" Target="http://www.wowhead.com/?item=16659" TargetMode="External"/><Relationship Id="rId532" Type="http://schemas.openxmlformats.org/officeDocument/2006/relationships/hyperlink" Target="http://www.wowhead.com/item=6611" TargetMode="External"/><Relationship Id="rId533" Type="http://schemas.openxmlformats.org/officeDocument/2006/relationships/hyperlink" Target="http://www.wowhead.com/item=6398" TargetMode="External"/><Relationship Id="rId534" Type="http://schemas.openxmlformats.org/officeDocument/2006/relationships/hyperlink" Target="http://www.wowhead.com/?item=6468" TargetMode="External"/><Relationship Id="rId535" Type="http://schemas.openxmlformats.org/officeDocument/2006/relationships/hyperlink" Target="http://www.wowhead.com/item=13011" TargetMode="External"/><Relationship Id="rId536" Type="http://schemas.openxmlformats.org/officeDocument/2006/relationships/hyperlink" Target="http://www.wowhead.com/?item=10403" TargetMode="External"/><Relationship Id="rId537" Type="http://schemas.openxmlformats.org/officeDocument/2006/relationships/hyperlink" Target="http://www.wowhead.com/item=62896" TargetMode="External"/><Relationship Id="rId538" Type="http://schemas.openxmlformats.org/officeDocument/2006/relationships/hyperlink" Target="http://www.wowhead.com/item=61111" TargetMode="External"/><Relationship Id="rId539" Type="http://schemas.openxmlformats.org/officeDocument/2006/relationships/hyperlink" Target="http://www.wowhead.com/item=57490" TargetMode="External"/><Relationship Id="rId540" Type="http://schemas.openxmlformats.org/officeDocument/2006/relationships/hyperlink" Target="http://www.wowhead.com/?item=10412" TargetMode="External"/><Relationship Id="rId541" Type="http://schemas.openxmlformats.org/officeDocument/2006/relationships/hyperlink" Target="http://www.wowhead.com/item=62026" TargetMode="External"/><Relationship Id="rId542" Type="http://schemas.openxmlformats.org/officeDocument/2006/relationships/hyperlink" Target="http://www.wowhead.com/?item=8173" TargetMode="External"/><Relationship Id="rId543" Type="http://schemas.openxmlformats.org/officeDocument/2006/relationships/hyperlink" Target="http://www.wowhead.com/?item=9509" TargetMode="External"/><Relationship Id="rId544" Type="http://schemas.openxmlformats.org/officeDocument/2006/relationships/hyperlink" Target="http://www.wowhead.com/item=2313" TargetMode="External"/><Relationship Id="rId545" Type="http://schemas.openxmlformats.org/officeDocument/2006/relationships/hyperlink" Target="http://www.wowhead.com/item=1934" TargetMode="External"/><Relationship Id="rId546" Type="http://schemas.openxmlformats.org/officeDocument/2006/relationships/hyperlink" Target="http://www.wowhead.com/item=2304" TargetMode="External"/><Relationship Id="rId547" Type="http://schemas.openxmlformats.org/officeDocument/2006/relationships/hyperlink" Target="http://cata.wowhead.com/item=56699" TargetMode="External"/><Relationship Id="rId548" Type="http://schemas.openxmlformats.org/officeDocument/2006/relationships/hyperlink" Target="http://www.wowhead.com/item=5199" TargetMode="External"/><Relationship Id="rId549" Type="http://schemas.openxmlformats.org/officeDocument/2006/relationships/hyperlink" Target="http://cata.wowhead.com/item=56663" TargetMode="External"/><Relationship Id="rId550" Type="http://schemas.openxmlformats.org/officeDocument/2006/relationships/hyperlink" Target="http://www.wowhead.com/?item=10410" TargetMode="External"/><Relationship Id="rId551" Type="http://schemas.openxmlformats.org/officeDocument/2006/relationships/hyperlink" Target="http://www.wowhead.com/item=10400" TargetMode="External"/><Relationship Id="rId552" Type="http://schemas.openxmlformats.org/officeDocument/2006/relationships/hyperlink" Target="http://www.wowhead.com/item=9797" TargetMode="External"/><Relationship Id="rId553" Type="http://schemas.openxmlformats.org/officeDocument/2006/relationships/hyperlink" Target="http://www.wowhead.com/item=61098" TargetMode="External"/><Relationship Id="rId554" Type="http://schemas.openxmlformats.org/officeDocument/2006/relationships/hyperlink" Target="http://www.wowhead.com/item=4830" TargetMode="External"/><Relationship Id="rId555" Type="http://schemas.openxmlformats.org/officeDocument/2006/relationships/hyperlink" Target="http://www.wowhead.com/item=14574" TargetMode="External"/><Relationship Id="rId556" Type="http://schemas.openxmlformats.org/officeDocument/2006/relationships/hyperlink" Target="http://www.wowhead.com/item=66021" TargetMode="External"/><Relationship Id="rId557" Type="http://schemas.openxmlformats.org/officeDocument/2006/relationships/hyperlink" Target="http://www.wowhead.com/item=10724" TargetMode="External"/><Relationship Id="rId558" Type="http://schemas.openxmlformats.org/officeDocument/2006/relationships/hyperlink" Target="http://www.wowhead.com/?spell=34007" TargetMode="External"/><Relationship Id="rId559" Type="http://schemas.openxmlformats.org/officeDocument/2006/relationships/hyperlink" Target="http://www.wowhead.com/?item=16977" TargetMode="External"/><Relationship Id="rId560" Type="http://schemas.openxmlformats.org/officeDocument/2006/relationships/hyperlink" Target="http://www.wowhead.com/spell=34008" TargetMode="External"/><Relationship Id="rId561" Type="http://schemas.openxmlformats.org/officeDocument/2006/relationships/hyperlink" Target="http://www.wowhead.com/?item=1121" TargetMode="External"/><Relationship Id="rId562" Type="http://schemas.openxmlformats.org/officeDocument/2006/relationships/hyperlink" Target="http://www.wowhead.com/?spell=13890" TargetMode="External"/><Relationship Id="rId563" Type="http://schemas.openxmlformats.org/officeDocument/2006/relationships/hyperlink" Target="http://www.wowhead.com/item=63344" TargetMode="External"/><Relationship Id="rId564" Type="http://schemas.openxmlformats.org/officeDocument/2006/relationships/hyperlink" Target="http://www.wowhead.com/?spell=27951" TargetMode="External"/><Relationship Id="rId565" Type="http://schemas.openxmlformats.org/officeDocument/2006/relationships/hyperlink" Target="http://www.wowhead.com/item=6601" TargetMode="External"/><Relationship Id="rId566" Type="http://schemas.openxmlformats.org/officeDocument/2006/relationships/hyperlink" Target="http://www.wowhead.com/?spell=27954" TargetMode="External"/><Relationship Id="rId567" Type="http://schemas.openxmlformats.org/officeDocument/2006/relationships/hyperlink" Target="http://www.wowhead.com/item=65961" TargetMode="External"/><Relationship Id="rId568" Type="http://schemas.openxmlformats.org/officeDocument/2006/relationships/hyperlink" Target="http://www.wowhead.com/spell=34003" TargetMode="External"/><Relationship Id="rId569" Type="http://schemas.openxmlformats.org/officeDocument/2006/relationships/hyperlink" Target="http://www.wowhead.com/item=10402" TargetMode="External"/><Relationship Id="rId570" Type="http://schemas.openxmlformats.org/officeDocument/2006/relationships/hyperlink" Target="http://www.wowhead.com/?spell=27950" TargetMode="External"/><Relationship Id="rId571" Type="http://schemas.openxmlformats.org/officeDocument/2006/relationships/hyperlink" Target="http://www.wowhead.com/item=57474" TargetMode="External"/><Relationship Id="rId572" Type="http://schemas.openxmlformats.org/officeDocument/2006/relationships/hyperlink" Target="http://www.wowhead.com/?spell=20023" TargetMode="External"/><Relationship Id="rId573" Type="http://schemas.openxmlformats.org/officeDocument/2006/relationships/hyperlink" Target="http://www.wowhead.com/?item=10411" TargetMode="External"/><Relationship Id="rId574" Type="http://schemas.openxmlformats.org/officeDocument/2006/relationships/hyperlink" Target="http://www.wowhead.com/?spell=20020" TargetMode="External"/><Relationship Id="rId575" Type="http://schemas.openxmlformats.org/officeDocument/2006/relationships/hyperlink" Target="http://www.wowhead.com/?item=14568" TargetMode="External"/><Relationship Id="rId576" Type="http://schemas.openxmlformats.org/officeDocument/2006/relationships/hyperlink" Target="http://cata.wowhead.com/item=55128" TargetMode="External"/><Relationship Id="rId577" Type="http://schemas.openxmlformats.org/officeDocument/2006/relationships/hyperlink" Target="http://www.wowhead.com/?item=9455" TargetMode="External"/><Relationship Id="rId578" Type="http://schemas.openxmlformats.org/officeDocument/2006/relationships/hyperlink" Target="http://www.wowhead.com/?spell=20011" TargetMode="External"/><Relationship Id="rId579" Type="http://schemas.openxmlformats.org/officeDocument/2006/relationships/hyperlink" Target="http://www.wowhead.com/?item=6902" TargetMode="External"/><Relationship Id="rId580" Type="http://schemas.openxmlformats.org/officeDocument/2006/relationships/hyperlink" Target="http://www.wowhead.com/?spell=20010" TargetMode="External"/><Relationship Id="rId581" Type="http://schemas.openxmlformats.org/officeDocument/2006/relationships/hyperlink" Target="http://www.wowhead.com/?item=3230" TargetMode="External"/><Relationship Id="rId582" Type="http://schemas.openxmlformats.org/officeDocument/2006/relationships/hyperlink" Target="http://www.wowhead.com/item=15132" TargetMode="External"/><Relationship Id="rId583" Type="http://schemas.openxmlformats.org/officeDocument/2006/relationships/hyperlink" Target="http://www.wowhead.com/item=9829" TargetMode="External"/><Relationship Id="rId584" Type="http://schemas.openxmlformats.org/officeDocument/2006/relationships/hyperlink" Target="http://www.wowhead.com/item=6602" TargetMode="External"/><Relationship Id="rId585" Type="http://schemas.openxmlformats.org/officeDocument/2006/relationships/hyperlink" Target="http://www.wowhead.com/item=897" TargetMode="External"/><Relationship Id="rId586" Type="http://schemas.openxmlformats.org/officeDocument/2006/relationships/hyperlink" Target="http://www.wowhead.com/item=52616" TargetMode="External"/><Relationship Id="rId587" Type="http://schemas.openxmlformats.org/officeDocument/2006/relationships/hyperlink" Target="http://www.wowhead.com/item=59108" TargetMode="External"/><Relationship Id="rId588" Type="http://schemas.openxmlformats.org/officeDocument/2006/relationships/hyperlink" Target="http://www.wowhead.com/item=12999" TargetMode="External"/><Relationship Id="rId589" Type="http://schemas.openxmlformats.org/officeDocument/2006/relationships/hyperlink" Target="http://www.wowhead.com/item=65706" TargetMode="External"/><Relationship Id="rId590" Type="http://schemas.openxmlformats.org/officeDocument/2006/relationships/hyperlink" Target="http://www.wowhead.com/item=82884" TargetMode="External"/><Relationship Id="rId591" Type="http://schemas.openxmlformats.org/officeDocument/2006/relationships/hyperlink" Target="http://www.wowhead.com/?item=51965" TargetMode="External"/><Relationship Id="rId592" Type="http://schemas.openxmlformats.org/officeDocument/2006/relationships/hyperlink" Target="http://www.wowhead.com/?spell=25080" TargetMode="External"/><Relationship Id="rId593" Type="http://schemas.openxmlformats.org/officeDocument/2006/relationships/hyperlink" Target="http://www.wowhead.com/?item=720" TargetMode="External"/><Relationship Id="rId594" Type="http://schemas.openxmlformats.org/officeDocument/2006/relationships/hyperlink" Target="http://www.wowhead.com/?spell=33996" TargetMode="External"/><Relationship Id="rId595" Type="http://schemas.openxmlformats.org/officeDocument/2006/relationships/hyperlink" Target="http://www.wowhead.com/item=60939" TargetMode="External"/><Relationship Id="rId596" Type="http://schemas.openxmlformats.org/officeDocument/2006/relationships/hyperlink" Target="http://www.wowhead.com/?spell=33994" TargetMode="External"/><Relationship Id="rId597" Type="http://schemas.openxmlformats.org/officeDocument/2006/relationships/hyperlink" Target="http://www.wowhead.com/?item=888" TargetMode="External"/><Relationship Id="rId598" Type="http://schemas.openxmlformats.org/officeDocument/2006/relationships/hyperlink" Target="http://www.wowhead.com/?item=4253" TargetMode="External"/><Relationship Id="rId599" Type="http://schemas.openxmlformats.org/officeDocument/2006/relationships/hyperlink" Target="http://www.wowhead.com/item=65685" TargetMode="External"/><Relationship Id="rId600" Type="http://schemas.openxmlformats.org/officeDocument/2006/relationships/hyperlink" Target="http://www.wowhead.com/item=15125" TargetMode="External"/><Relationship Id="rId601" Type="http://schemas.openxmlformats.org/officeDocument/2006/relationships/hyperlink" Target="http://www.wowhead.com/item=6397" TargetMode="External"/><Relationship Id="rId602" Type="http://schemas.openxmlformats.org/officeDocument/2006/relationships/hyperlink" Target="http://www.wowhead.com/?item=10413" TargetMode="External"/><Relationship Id="rId603" Type="http://schemas.openxmlformats.org/officeDocument/2006/relationships/hyperlink" Target="http://www.wowhead.com/item=1944" TargetMode="External"/><Relationship Id="rId604" Type="http://schemas.openxmlformats.org/officeDocument/2006/relationships/hyperlink" Target="http://www.wowhead.com/item=2167" TargetMode="External"/><Relationship Id="rId605" Type="http://schemas.openxmlformats.org/officeDocument/2006/relationships/hyperlink" Target="http://www.wowhead.com/?item=9461" TargetMode="External"/><Relationship Id="rId606" Type="http://schemas.openxmlformats.org/officeDocument/2006/relationships/hyperlink" Target="http://www.wowhead.com/?spell=27927" TargetMode="External"/><Relationship Id="rId607" Type="http://schemas.openxmlformats.org/officeDocument/2006/relationships/hyperlink" Target="http://www.wowhead.com/item=6748" TargetMode="External"/><Relationship Id="rId608" Type="http://schemas.openxmlformats.org/officeDocument/2006/relationships/hyperlink" Target="http://www.wowhead.com/?spell=27920" TargetMode="External"/><Relationship Id="rId609" Type="http://schemas.openxmlformats.org/officeDocument/2006/relationships/hyperlink" Target="http://cata.wowhead.com/item=56703" TargetMode="External"/><Relationship Id="rId610" Type="http://schemas.openxmlformats.org/officeDocument/2006/relationships/hyperlink" Target="http://www.wowhead.com/?item=24118" TargetMode="External"/><Relationship Id="rId611" Type="http://schemas.openxmlformats.org/officeDocument/2006/relationships/hyperlink" Target="http://www.wowhead.com/item=60905" TargetMode="External"/><Relationship Id="rId612" Type="http://schemas.openxmlformats.org/officeDocument/2006/relationships/hyperlink" Target="http://www.wowhead.com/?item=1491" TargetMode="External"/><Relationship Id="rId613" Type="http://schemas.openxmlformats.org/officeDocument/2006/relationships/hyperlink" Target="http://www.wowhead.com/item=61080" TargetMode="External"/><Relationship Id="rId614" Type="http://schemas.openxmlformats.org/officeDocument/2006/relationships/hyperlink" Target="http://www.wowhead.com/item=61123" TargetMode="External"/><Relationship Id="rId615" Type="http://schemas.openxmlformats.org/officeDocument/2006/relationships/hyperlink" Target="http://www.wowhead.com/?item=50255" TargetMode="External"/><Relationship Id="rId616" Type="http://schemas.openxmlformats.org/officeDocument/2006/relationships/hyperlink" Target="http://www.wowhead.com/?item=20429" TargetMode="External"/><Relationship Id="rId617" Type="http://schemas.openxmlformats.org/officeDocument/2006/relationships/hyperlink" Target="http://www.wowhead.com/?item=20439" TargetMode="External"/><Relationship Id="rId618" Type="http://schemas.openxmlformats.org/officeDocument/2006/relationships/hyperlink" Target="http://www.wowhead.com/?item=2933" TargetMode="External"/><Relationship Id="rId619" Type="http://schemas.openxmlformats.org/officeDocument/2006/relationships/hyperlink" Target="http://www.wowhead.com/item=12008" TargetMode="External"/><Relationship Id="rId620" Type="http://schemas.openxmlformats.org/officeDocument/2006/relationships/hyperlink" Target="http://www.wowhead.com/?item=6414" TargetMode="External"/><Relationship Id="rId621" Type="http://schemas.openxmlformats.org/officeDocument/2006/relationships/hyperlink" Target="http://www.wowhead.com/?item=13097" TargetMode="External"/><Relationship Id="rId622" Type="http://schemas.openxmlformats.org/officeDocument/2006/relationships/hyperlink" Target="http://www.wowhead.com/?item=9538" TargetMode="External"/><Relationship Id="rId623" Type="http://schemas.openxmlformats.org/officeDocument/2006/relationships/hyperlink" Target="http://www.wowhead.com/?item=9588" TargetMode="External"/><Relationship Id="rId624" Type="http://schemas.openxmlformats.org/officeDocument/2006/relationships/hyperlink" Target="http://www.wowhead.com/?item=44098" TargetMode="External"/><Relationship Id="rId625" Type="http://schemas.openxmlformats.org/officeDocument/2006/relationships/hyperlink" Target="http://www.wowhead.com/?item=44097" TargetMode="External"/><Relationship Id="rId626" Type="http://schemas.openxmlformats.org/officeDocument/2006/relationships/hyperlink" Target="http://www.wowhead.com/?item=18857" TargetMode="External"/><Relationship Id="rId627" Type="http://schemas.openxmlformats.org/officeDocument/2006/relationships/hyperlink" Target="http://www.wowhead.com/?item=18849" TargetMode="External"/><Relationship Id="rId628" Type="http://schemas.openxmlformats.org/officeDocument/2006/relationships/hyperlink" Target="http://www.wowhead.com/?item=19024" TargetMode="External"/><Relationship Id="rId629" Type="http://schemas.openxmlformats.org/officeDocument/2006/relationships/hyperlink" Target="http://www.wowhead.com/?item=4381" TargetMode="External"/><Relationship Id="rId630" Type="http://schemas.openxmlformats.org/officeDocument/2006/relationships/hyperlink" Target="http://www.wowhead.com/item=10418" TargetMode="External"/><Relationship Id="rId631" Type="http://schemas.openxmlformats.org/officeDocument/2006/relationships/hyperlink" Target="http://www.wowhead.com/item=10645" TargetMode="External"/><Relationship Id="rId632" Type="http://schemas.openxmlformats.org/officeDocument/2006/relationships/hyperlink" Target="http://www.wowhead.com/item=10720" TargetMode="External"/><Relationship Id="rId633" Type="http://schemas.openxmlformats.org/officeDocument/2006/relationships/hyperlink" Target="http://www.wowhead.com/?item=42991" TargetMode="External"/><Relationship Id="rId634" Type="http://schemas.openxmlformats.org/officeDocument/2006/relationships/hyperlink" Target="http://www.wowhead.com/?item=21568" TargetMode="External"/><Relationship Id="rId635" Type="http://schemas.openxmlformats.org/officeDocument/2006/relationships/hyperlink" Target="http://www.wowhead.com/?item=10518" TargetMode="External"/><Relationship Id="rId636" Type="http://schemas.openxmlformats.org/officeDocument/2006/relationships/hyperlink" Target="http://www.wowhead.com/?spell=34004" TargetMode="External"/><Relationship Id="rId637" Type="http://schemas.openxmlformats.org/officeDocument/2006/relationships/hyperlink" Target="http://www.wowhead.com/item=62039" TargetMode="External"/><Relationship Id="rId638" Type="http://schemas.openxmlformats.org/officeDocument/2006/relationships/hyperlink" Target="http://www.wowhead.com/?spell=25083" TargetMode="External"/><Relationship Id="rId639" Type="http://schemas.openxmlformats.org/officeDocument/2006/relationships/hyperlink" Target="http://www.wowhead.com/item=61077" TargetMode="External"/><Relationship Id="rId640" Type="http://schemas.openxmlformats.org/officeDocument/2006/relationships/hyperlink" Target="http://www.wowhead.com/?spell=13882" TargetMode="External"/><Relationship Id="rId641" Type="http://schemas.openxmlformats.org/officeDocument/2006/relationships/hyperlink" Target="http://www.wowhead.com/item=61120" TargetMode="External"/><Relationship Id="rId642" Type="http://schemas.openxmlformats.org/officeDocument/2006/relationships/hyperlink" Target="http://www.wowhead.com/?item=6340" TargetMode="External"/><Relationship Id="rId643" Type="http://schemas.openxmlformats.org/officeDocument/2006/relationships/hyperlink" Target="http://www.wowhead.com/item=51994" TargetMode="External"/><Relationship Id="rId644" Type="http://schemas.openxmlformats.org/officeDocument/2006/relationships/hyperlink" Target="http://www.wowhead.com/item=6449" TargetMode="External"/><Relationship Id="rId645" Type="http://schemas.openxmlformats.org/officeDocument/2006/relationships/hyperlink" Target="http://www.wowhead.com/item=2059" TargetMode="External"/><Relationship Id="rId646" Type="http://schemas.openxmlformats.org/officeDocument/2006/relationships/hyperlink" Target="http://www.wowhead.com/?item=5193" TargetMode="External"/><Relationship Id="rId647" Type="http://schemas.openxmlformats.org/officeDocument/2006/relationships/hyperlink" Target="http://www.wowhead.com/?item=6314" TargetMode="External"/><Relationship Id="rId648" Type="http://schemas.openxmlformats.org/officeDocument/2006/relationships/hyperlink" Target="http://www.wowhead.com/item=9838" TargetMode="External"/><Relationship Id="rId649" Type="http://schemas.openxmlformats.org/officeDocument/2006/relationships/hyperlink" Target="http://www.wowhead.com/item=9831" TargetMode="External"/><Relationship Id="rId650" Type="http://schemas.openxmlformats.org/officeDocument/2006/relationships/hyperlink" Target="http://www.wowhead.com/item=65697" TargetMode="External"/><Relationship Id="rId651" Type="http://schemas.openxmlformats.org/officeDocument/2006/relationships/hyperlink" Target="http://www.wowhead.com/?item=45626" TargetMode="External"/><Relationship Id="rId652" Type="http://schemas.openxmlformats.org/officeDocument/2006/relationships/hyperlink" Target="http://www.wowhead.com/item=61937" TargetMode="External"/><Relationship Id="rId653" Type="http://schemas.openxmlformats.org/officeDocument/2006/relationships/hyperlink" Target="http://www.wowhead.com/item=65915" TargetMode="External"/><Relationship Id="rId654" Type="http://schemas.openxmlformats.org/officeDocument/2006/relationships/hyperlink" Target="http://www.wowhead.com/item=6204" TargetMode="External"/><Relationship Id="rId655" Type="http://schemas.openxmlformats.org/officeDocument/2006/relationships/hyperlink" Target="http://www.wowhead.com/item=6720" TargetMode="External"/><Relationship Id="rId656" Type="http://schemas.openxmlformats.org/officeDocument/2006/relationships/hyperlink" Target="http://www.wowhead.com/?item=15339" TargetMode="External"/><Relationship Id="rId657" Type="http://schemas.openxmlformats.org/officeDocument/2006/relationships/hyperlink" Target="http://www.wowhead.com/item=3020" TargetMode="External"/><Relationship Id="rId658" Type="http://schemas.openxmlformats.org/officeDocument/2006/relationships/hyperlink" Target="http://www.wowhead.com/item=57515" TargetMode="External"/><Relationship Id="rId659" Type="http://schemas.openxmlformats.org/officeDocument/2006/relationships/hyperlink" Target="http://www.wowhead.com/item=55897" TargetMode="External"/><Relationship Id="rId660" Type="http://schemas.openxmlformats.org/officeDocument/2006/relationships/hyperlink" Target="http://www.wowhead.com/item=57459" TargetMode="External"/><Relationship Id="rId661" Type="http://schemas.openxmlformats.org/officeDocument/2006/relationships/hyperlink" Target="http://www.wowhead.com/?item=4724" TargetMode="External"/><Relationship Id="rId662" Type="http://schemas.openxmlformats.org/officeDocument/2006/relationships/hyperlink" Target="http://www.wowhead.com/item=59240" TargetMode="External"/><Relationship Id="rId663" Type="http://schemas.openxmlformats.org/officeDocument/2006/relationships/hyperlink" Target="http://www.wowhead.com/item=61527" TargetMode="External"/><Relationship Id="rId664" Type="http://schemas.openxmlformats.org/officeDocument/2006/relationships/hyperlink" Target="http://www.wowhead.com/item=61530" TargetMode="External"/><Relationship Id="rId665" Type="http://schemas.openxmlformats.org/officeDocument/2006/relationships/hyperlink" Target="http://www.wowhead.com/?item=10588" TargetMode="External"/><Relationship Id="rId666" Type="http://schemas.openxmlformats.org/officeDocument/2006/relationships/hyperlink" Target="http://www.wowhead.com/?item=10501" TargetMode="External"/><Relationship Id="rId667" Type="http://schemas.openxmlformats.org/officeDocument/2006/relationships/hyperlink" Target="http://www.wowhead.com/?item=19972" TargetMode="External"/><Relationship Id="rId668" Type="http://schemas.openxmlformats.org/officeDocument/2006/relationships/hyperlink" Target="http://www.wowhead.com/item=88275" TargetMode="External"/><Relationship Id="rId669" Type="http://schemas.openxmlformats.org/officeDocument/2006/relationships/hyperlink" Target="http://www.wowhead.com/?item=20950" TargetMode="External"/><Relationship Id="rId670" Type="http://schemas.openxmlformats.org/officeDocument/2006/relationships/hyperlink" Target="http://www.wowhead.com/?item=19537" TargetMode="External"/><Relationship Id="rId671" Type="http://schemas.openxmlformats.org/officeDocument/2006/relationships/hyperlink" Target="http://www.wowhead.com/?item=19541" TargetMode="External"/><Relationship Id="rId672" Type="http://schemas.openxmlformats.org/officeDocument/2006/relationships/hyperlink" Target="http://cata.wowhead.com/item=57509" TargetMode="External"/><Relationship Id="rId673" Type="http://schemas.openxmlformats.org/officeDocument/2006/relationships/hyperlink" Target="http://cata.wowhead.com/item=57465" TargetMode="External"/><Relationship Id="rId674" Type="http://schemas.openxmlformats.org/officeDocument/2006/relationships/hyperlink" Target="http://www.wowhead.com/?item=51996" TargetMode="External"/><Relationship Id="rId675" Type="http://schemas.openxmlformats.org/officeDocument/2006/relationships/hyperlink" Target="http://www.wowhead.com/?item=12039" TargetMode="External"/><Relationship Id="rId676" Type="http://schemas.openxmlformats.org/officeDocument/2006/relationships/hyperlink" Target="http://www.wowhead.com/item=55964" TargetMode="External"/><Relationship Id="rId677" Type="http://schemas.openxmlformats.org/officeDocument/2006/relationships/hyperlink" Target="http://www.wowhead.com/?item=13087" TargetMode="External"/><Relationship Id="rId678" Type="http://schemas.openxmlformats.org/officeDocument/2006/relationships/hyperlink" Target="http://www.wowhead.com/?item=45627" TargetMode="External"/><Relationship Id="rId679" Type="http://schemas.openxmlformats.org/officeDocument/2006/relationships/hyperlink" Target="http://www.wowhead.com/?item=5754" TargetMode="External"/><Relationship Id="rId680" Type="http://schemas.openxmlformats.org/officeDocument/2006/relationships/hyperlink" Target="http://www.wowhead.com/?item=44103" TargetMode="External"/><Relationship Id="rId681" Type="http://schemas.openxmlformats.org/officeDocument/2006/relationships/hyperlink" Target="http://www.wowhead.com/?item=42952" TargetMode="External"/><Relationship Id="rId682" Type="http://schemas.openxmlformats.org/officeDocument/2006/relationships/hyperlink" Target="http://www.wowhead.com/?item=2278" TargetMode="External"/><Relationship Id="rId683" Type="http://schemas.openxmlformats.org/officeDocument/2006/relationships/hyperlink" Target="http://cata.wowhead.com/item=55910" TargetMode="External"/><Relationship Id="rId684" Type="http://schemas.openxmlformats.org/officeDocument/2006/relationships/hyperlink" Target="http://www.wowhead.com/item=61126" TargetMode="External"/><Relationship Id="rId685" Type="http://schemas.openxmlformats.org/officeDocument/2006/relationships/hyperlink" Target="http://cata.wowhead.com/item=59112" TargetMode="External"/><Relationship Id="rId686" Type="http://schemas.openxmlformats.org/officeDocument/2006/relationships/hyperlink" Target="http://www.wowhead.com/?item=7727" TargetMode="External"/><Relationship Id="rId687" Type="http://schemas.openxmlformats.org/officeDocument/2006/relationships/hyperlink" Target="http://www.wowhead.com/?item=15140" TargetMode="External"/><Relationship Id="rId688" Type="http://schemas.openxmlformats.org/officeDocument/2006/relationships/hyperlink" Target="http://www.wowhead.com/?item=7727" TargetMode="External"/><Relationship Id="rId689" Type="http://schemas.openxmlformats.org/officeDocument/2006/relationships/hyperlink" Target="http://www.wowhead.com/?item=39895" TargetMode="External"/><Relationship Id="rId690" Type="http://schemas.openxmlformats.org/officeDocument/2006/relationships/hyperlink" Target="http://www.wowhead.com/item=65719" TargetMode="External"/><Relationship Id="rId691" Type="http://schemas.openxmlformats.org/officeDocument/2006/relationships/hyperlink" Target="http://www.wowhead.com/?item=48689" TargetMode="External"/><Relationship Id="rId692" Type="http://schemas.openxmlformats.org/officeDocument/2006/relationships/hyperlink" Target="http://www.wowhead.com/?spell=33992" TargetMode="External"/><Relationship Id="rId693" Type="http://schemas.openxmlformats.org/officeDocument/2006/relationships/hyperlink" Target="http://www.wowhead.com/?item=4119" TargetMode="External"/><Relationship Id="rId694" Type="http://schemas.openxmlformats.org/officeDocument/2006/relationships/hyperlink" Target="http://www.wowhead.com/?spell=27960" TargetMode="External"/><Relationship Id="rId695" Type="http://schemas.openxmlformats.org/officeDocument/2006/relationships/hyperlink" Target="http://www.wowhead.com/item=65963" TargetMode="External"/><Relationship Id="rId696" Type="http://schemas.openxmlformats.org/officeDocument/2006/relationships/hyperlink" Target="http://www.wowhead.com/?spell=27957" TargetMode="External"/><Relationship Id="rId697" Type="http://schemas.openxmlformats.org/officeDocument/2006/relationships/hyperlink" Target="http://www.wowhead.com/?item=15130" TargetMode="External"/><Relationship Id="rId698" Type="http://schemas.openxmlformats.org/officeDocument/2006/relationships/hyperlink" Target="http://www.wowhead.com/?spell=20025" TargetMode="External"/><Relationship Id="rId699" Type="http://schemas.openxmlformats.org/officeDocument/2006/relationships/hyperlink" Target="http://www.wowhead.com/item=6396" TargetMode="External"/><Relationship Id="rId700" Type="http://schemas.openxmlformats.org/officeDocument/2006/relationships/hyperlink" Target="http://www.wowhead.com/?spell=20026" TargetMode="External"/><Relationship Id="rId701" Type="http://schemas.openxmlformats.org/officeDocument/2006/relationships/hyperlink" Target="http://www.wowhead.com/?item=2041" TargetMode="External"/><Relationship Id="rId702" Type="http://schemas.openxmlformats.org/officeDocument/2006/relationships/hyperlink" Target="http://www.wowhead.com/item=5782" TargetMode="External"/><Relationship Id="rId703" Type="http://schemas.openxmlformats.org/officeDocument/2006/relationships/hyperlink" Target="http://www.wowhead.com/item=1489" TargetMode="External"/><Relationship Id="rId704" Type="http://schemas.openxmlformats.org/officeDocument/2006/relationships/hyperlink" Target="http://www.wowhead.com/item=55943" TargetMode="External"/><Relationship Id="rId705" Type="http://schemas.openxmlformats.org/officeDocument/2006/relationships/hyperlink" Target="http://www.wowhead.com/?item=6473" TargetMode="External"/><Relationship Id="rId706" Type="http://schemas.openxmlformats.org/officeDocument/2006/relationships/hyperlink" Target="http://www.wowhead.com/?item=10399" TargetMode="External"/><Relationship Id="rId707" Type="http://schemas.openxmlformats.org/officeDocument/2006/relationships/hyperlink" Target="http://www.wowhead.com/?item=4455" TargetMode="External"/><Relationship Id="rId708" Type="http://schemas.openxmlformats.org/officeDocument/2006/relationships/hyperlink" Target="http://www.wowhead.com/item=65916" TargetMode="External"/><Relationship Id="rId709" Type="http://schemas.openxmlformats.org/officeDocument/2006/relationships/hyperlink" Target="http://www.wowhead.com/item=66015" TargetMode="External"/><Relationship Id="rId710" Type="http://schemas.openxmlformats.org/officeDocument/2006/relationships/hyperlink" Target="http://www.wowhead.com/?item=20191" TargetMode="External"/><Relationship Id="rId711" Type="http://schemas.openxmlformats.org/officeDocument/2006/relationships/hyperlink" Target="http://www.wowhead.com/?item=20117" TargetMode="External"/><Relationship Id="rId712" Type="http://schemas.openxmlformats.org/officeDocument/2006/relationships/hyperlink" Target="http://www.wowhead.com/?item=15148" TargetMode="External"/><Relationship Id="rId713" Type="http://schemas.openxmlformats.org/officeDocument/2006/relationships/hyperlink" Target="http://www.wowhead.com/?item=51964" TargetMode="External"/><Relationship Id="rId714" Type="http://schemas.openxmlformats.org/officeDocument/2006/relationships/hyperlink" Target="http://www.wowhead.com/item=55903" TargetMode="External"/><Relationship Id="rId715" Type="http://schemas.openxmlformats.org/officeDocument/2006/relationships/hyperlink" Target="http://www.wowhead.com/?item=16659" TargetMode="External"/><Relationship Id="rId716" Type="http://schemas.openxmlformats.org/officeDocument/2006/relationships/hyperlink" Target="http://www.wowhead.com/item=13011" TargetMode="External"/><Relationship Id="rId717" Type="http://schemas.openxmlformats.org/officeDocument/2006/relationships/hyperlink" Target="http://www.wowhead.com/item=65969" TargetMode="External"/><Relationship Id="rId718" Type="http://schemas.openxmlformats.org/officeDocument/2006/relationships/hyperlink" Target="http://www.wowhead.com/?item=8173" TargetMode="External"/><Relationship Id="rId719" Type="http://schemas.openxmlformats.org/officeDocument/2006/relationships/hyperlink" Target="http://www.wowhead.com/item=62026" TargetMode="External"/><Relationship Id="rId720" Type="http://schemas.openxmlformats.org/officeDocument/2006/relationships/hyperlink" Target="http://www.wowhead.com/item=2304" TargetMode="External"/><Relationship Id="rId721" Type="http://schemas.openxmlformats.org/officeDocument/2006/relationships/hyperlink" Target="http://www.wowhead.com/?item=13114" TargetMode="External"/><Relationship Id="rId722" Type="http://schemas.openxmlformats.org/officeDocument/2006/relationships/hyperlink" Target="http://www.wowhead.com/?item=9624" TargetMode="External"/><Relationship Id="rId723" Type="http://schemas.openxmlformats.org/officeDocument/2006/relationships/hyperlink" Target="http://www.wowhead.com/?item=9509" TargetMode="External"/><Relationship Id="rId724" Type="http://schemas.openxmlformats.org/officeDocument/2006/relationships/hyperlink" Target="http://www.wowhead.com/?item=4108" TargetMode="External"/><Relationship Id="rId725" Type="http://schemas.openxmlformats.org/officeDocument/2006/relationships/hyperlink" Target="http://www.wowhead.com/?item=7414" TargetMode="External"/><Relationship Id="rId726" Type="http://schemas.openxmlformats.org/officeDocument/2006/relationships/hyperlink" Target="http://www.wowhead.com/item=1934" TargetMode="External"/><Relationship Id="rId727" Type="http://schemas.openxmlformats.org/officeDocument/2006/relationships/hyperlink" Target="http://cata.wowhead.com/item=56699" TargetMode="External"/><Relationship Id="rId728" Type="http://schemas.openxmlformats.org/officeDocument/2006/relationships/hyperlink" Target="http://www.wowhead.com/item=55892" TargetMode="External"/><Relationship Id="rId729" Type="http://schemas.openxmlformats.org/officeDocument/2006/relationships/hyperlink" Target="http://www.wowhead.com/item=5963" TargetMode="External"/><Relationship Id="rId730" Type="http://schemas.openxmlformats.org/officeDocument/2006/relationships/hyperlink" Target="http://www.wowhead.com/item=7373" TargetMode="External"/><Relationship Id="rId731" Type="http://schemas.openxmlformats.org/officeDocument/2006/relationships/hyperlink" Target="http://www.wowhead.com/item=5199" TargetMode="External"/><Relationship Id="rId732" Type="http://schemas.openxmlformats.org/officeDocument/2006/relationships/hyperlink" Target="http://www.wowhead.com/item=57507" TargetMode="External"/><Relationship Id="rId733" Type="http://schemas.openxmlformats.org/officeDocument/2006/relationships/hyperlink" Target="http://cata.wowhead.com/item=56663" TargetMode="External"/><Relationship Id="rId734" Type="http://schemas.openxmlformats.org/officeDocument/2006/relationships/hyperlink" Target="http://www.wowhead.com/?item=20188" TargetMode="External"/><Relationship Id="rId735" Type="http://schemas.openxmlformats.org/officeDocument/2006/relationships/hyperlink" Target="http://www.wowhead.com/?spell=34007" TargetMode="External"/><Relationship Id="rId736" Type="http://schemas.openxmlformats.org/officeDocument/2006/relationships/hyperlink" Target="http://www.wowhead.com/?item=20114" TargetMode="External"/><Relationship Id="rId737" Type="http://schemas.openxmlformats.org/officeDocument/2006/relationships/hyperlink" Target="http://www.wowhead.com/spell=34008" TargetMode="External"/><Relationship Id="rId738" Type="http://schemas.openxmlformats.org/officeDocument/2006/relationships/hyperlink" Target="http://www.wowhead.com/item=6752" TargetMode="External"/><Relationship Id="rId739" Type="http://schemas.openxmlformats.org/officeDocument/2006/relationships/hyperlink" Target="http://www.wowhead.com/?spell=13890" TargetMode="External"/><Relationship Id="rId740" Type="http://schemas.openxmlformats.org/officeDocument/2006/relationships/hyperlink" Target="http://www.wowhead.com/item=10724" TargetMode="External"/><Relationship Id="rId741" Type="http://schemas.openxmlformats.org/officeDocument/2006/relationships/hyperlink" Target="http://www.wowhead.com/?spell=27951" TargetMode="External"/><Relationship Id="rId742" Type="http://schemas.openxmlformats.org/officeDocument/2006/relationships/hyperlink" Target="http://www.wowhead.com/item=61550" TargetMode="External"/><Relationship Id="rId743" Type="http://schemas.openxmlformats.org/officeDocument/2006/relationships/hyperlink" Target="http://www.wowhead.com/?spell=27954" TargetMode="External"/><Relationship Id="rId744" Type="http://schemas.openxmlformats.org/officeDocument/2006/relationships/hyperlink" Target="http://www.wowhead.com/item=61553" TargetMode="External"/><Relationship Id="rId745" Type="http://schemas.openxmlformats.org/officeDocument/2006/relationships/hyperlink" Target="http://www.wowhead.com/spell=34003" TargetMode="External"/><Relationship Id="rId746" Type="http://schemas.openxmlformats.org/officeDocument/2006/relationships/hyperlink" Target="http://www.wowhead.com/?item=16977" TargetMode="External"/><Relationship Id="rId747" Type="http://schemas.openxmlformats.org/officeDocument/2006/relationships/hyperlink" Target="http://www.wowhead.com/?spell=27950" TargetMode="External"/><Relationship Id="rId748" Type="http://schemas.openxmlformats.org/officeDocument/2006/relationships/hyperlink" Target="http://www.wowhead.com/?item=15350" TargetMode="External"/><Relationship Id="rId749" Type="http://schemas.openxmlformats.org/officeDocument/2006/relationships/hyperlink" Target="http://www.wowhead.com/?spell=20023" TargetMode="External"/><Relationship Id="rId750" Type="http://schemas.openxmlformats.org/officeDocument/2006/relationships/hyperlink" Target="http://www.wowhead.com/?item=1121" TargetMode="External"/><Relationship Id="rId751" Type="http://schemas.openxmlformats.org/officeDocument/2006/relationships/hyperlink" Target="http://www.wowhead.com/?spell=20020" TargetMode="External"/><Relationship Id="rId752" Type="http://schemas.openxmlformats.org/officeDocument/2006/relationships/hyperlink" Target="http://www.wowhead.com/item=63344" TargetMode="External"/><Relationship Id="rId753" Type="http://schemas.openxmlformats.org/officeDocument/2006/relationships/hyperlink" Target="http://www.wowhead.com/item=4055" TargetMode="External"/><Relationship Id="rId754" Type="http://schemas.openxmlformats.org/officeDocument/2006/relationships/hyperlink" Target="http://www.wowhead.com/?item=7754" TargetMode="External"/><Relationship Id="rId755" Type="http://schemas.openxmlformats.org/officeDocument/2006/relationships/hyperlink" Target="http://www.wowhead.com/item=88270" TargetMode="External"/><Relationship Id="rId756" Type="http://schemas.openxmlformats.org/officeDocument/2006/relationships/hyperlink" Target="http://www.wowhead.com/?spell=20011" TargetMode="External"/><Relationship Id="rId757" Type="http://schemas.openxmlformats.org/officeDocument/2006/relationships/hyperlink" Target="http://www.wowhead.com/?item=18948" TargetMode="External"/><Relationship Id="rId758" Type="http://schemas.openxmlformats.org/officeDocument/2006/relationships/hyperlink" Target="http://www.wowhead.com/?spell=20010" TargetMode="External"/><Relationship Id="rId759" Type="http://schemas.openxmlformats.org/officeDocument/2006/relationships/hyperlink" Target="http://www.wowhead.com/?item=9455" TargetMode="External"/><Relationship Id="rId760" Type="http://schemas.openxmlformats.org/officeDocument/2006/relationships/hyperlink" Target="http://www.wowhead.com/?item=6902" TargetMode="External"/><Relationship Id="rId761" Type="http://schemas.openxmlformats.org/officeDocument/2006/relationships/hyperlink" Target="http://www.wowhead.com/?item=9857" TargetMode="External"/><Relationship Id="rId762" Type="http://schemas.openxmlformats.org/officeDocument/2006/relationships/hyperlink" Target="http://www.wowhead.com/?item=15143" TargetMode="External"/><Relationship Id="rId763" Type="http://schemas.openxmlformats.org/officeDocument/2006/relationships/hyperlink" Target="http://www.wowhead.com/?item=6410" TargetMode="External"/><Relationship Id="rId764" Type="http://schemas.openxmlformats.org/officeDocument/2006/relationships/hyperlink" Target="http://www.wowhead.com/item=13106" TargetMode="External"/><Relationship Id="rId765" Type="http://schemas.openxmlformats.org/officeDocument/2006/relationships/hyperlink" Target="http://www.wowhead.com/?item=3230" TargetMode="External"/><Relationship Id="rId766" Type="http://schemas.openxmlformats.org/officeDocument/2006/relationships/hyperlink" Target="http://www.wowhead.com/item=897" TargetMode="External"/><Relationship Id="rId767" Type="http://schemas.openxmlformats.org/officeDocument/2006/relationships/hyperlink" Target="http://www.wowhead.com/item=52616" TargetMode="External"/><Relationship Id="rId768" Type="http://schemas.openxmlformats.org/officeDocument/2006/relationships/hyperlink" Target="http://www.wowhead.com/item=57510" TargetMode="External"/><Relationship Id="rId769" Type="http://schemas.openxmlformats.org/officeDocument/2006/relationships/hyperlink" Target="http://www.wowhead.com/item=57466" TargetMode="External"/><Relationship Id="rId770" Type="http://schemas.openxmlformats.org/officeDocument/2006/relationships/hyperlink" Target="http://www.wowhead.com/item=12999" TargetMode="External"/><Relationship Id="rId771" Type="http://schemas.openxmlformats.org/officeDocument/2006/relationships/hyperlink" Target="http://www.wowhead.com/item=65706" TargetMode="External"/><Relationship Id="rId772" Type="http://schemas.openxmlformats.org/officeDocument/2006/relationships/hyperlink" Target="http://www.wowhead.com/item=88266" TargetMode="External"/><Relationship Id="rId773" Type="http://schemas.openxmlformats.org/officeDocument/2006/relationships/hyperlink" Target="http://www.wowhead.com/?spell=25080" TargetMode="External"/><Relationship Id="rId774" Type="http://schemas.openxmlformats.org/officeDocument/2006/relationships/hyperlink" Target="http://www.wowhead.com/?item=7756" TargetMode="External"/><Relationship Id="rId775" Type="http://schemas.openxmlformats.org/officeDocument/2006/relationships/hyperlink" Target="http://www.wowhead.com/?spell=33996" TargetMode="External"/><Relationship Id="rId776" Type="http://schemas.openxmlformats.org/officeDocument/2006/relationships/hyperlink" Target="http://www.wowhead.com/item=7690" TargetMode="External"/><Relationship Id="rId777" Type="http://schemas.openxmlformats.org/officeDocument/2006/relationships/hyperlink" Target="http://www.wowhead.com/?spell=33994" TargetMode="External"/><Relationship Id="rId778" Type="http://schemas.openxmlformats.org/officeDocument/2006/relationships/hyperlink" Target="http://www.wowhead.com/?item=51965" TargetMode="External"/><Relationship Id="rId779" Type="http://schemas.openxmlformats.org/officeDocument/2006/relationships/hyperlink" Target="http://www.wowhead.com/?item=4107" TargetMode="External"/><Relationship Id="rId780" Type="http://schemas.openxmlformats.org/officeDocument/2006/relationships/hyperlink" Target="http://www.wowhead.com/?item=6727" TargetMode="External"/><Relationship Id="rId781" Type="http://schemas.openxmlformats.org/officeDocument/2006/relationships/hyperlink" Target="http://www.wowhead.com/item=65964" TargetMode="External"/><Relationship Id="rId782" Type="http://schemas.openxmlformats.org/officeDocument/2006/relationships/hyperlink" Target="http://www.wowhead.com/item=66032" TargetMode="External"/><Relationship Id="rId783" Type="http://schemas.openxmlformats.org/officeDocument/2006/relationships/hyperlink" Target="http://www.wowhead.com/item=6408" TargetMode="External"/><Relationship Id="rId784" Type="http://schemas.openxmlformats.org/officeDocument/2006/relationships/hyperlink" Target="http://www.wowhead.com/?item=720" TargetMode="External"/><Relationship Id="rId785" Type="http://schemas.openxmlformats.org/officeDocument/2006/relationships/hyperlink" Target="http://www.wowhead.com/item=60939" TargetMode="External"/><Relationship Id="rId786" Type="http://schemas.openxmlformats.org/officeDocument/2006/relationships/hyperlink" Target="http://www.wowhead.com/?item=888" TargetMode="External"/><Relationship Id="rId787" Type="http://schemas.openxmlformats.org/officeDocument/2006/relationships/hyperlink" Target="http://www.wowhead.com/?item=15355" TargetMode="External"/><Relationship Id="rId788" Type="http://schemas.openxmlformats.org/officeDocument/2006/relationships/hyperlink" Target="http://www.wowhead.com/?item=4253" TargetMode="External"/><Relationship Id="rId789" Type="http://schemas.openxmlformats.org/officeDocument/2006/relationships/hyperlink" Target="http://www.wowhead.com/item=65685" TargetMode="External"/><Relationship Id="rId790" Type="http://schemas.openxmlformats.org/officeDocument/2006/relationships/hyperlink" Target="http://www.wowhead.com/?item=34227" TargetMode="External"/><Relationship Id="rId791" Type="http://schemas.openxmlformats.org/officeDocument/2006/relationships/hyperlink" Target="http://www.wowhead.com/?spell=27927" TargetMode="External"/><Relationship Id="rId792" Type="http://schemas.openxmlformats.org/officeDocument/2006/relationships/hyperlink" Target="http://www.wowhead.com/item=55924" TargetMode="External"/><Relationship Id="rId793" Type="http://schemas.openxmlformats.org/officeDocument/2006/relationships/hyperlink" Target="http://www.wowhead.com/?spell=27920" TargetMode="External"/><Relationship Id="rId794" Type="http://schemas.openxmlformats.org/officeDocument/2006/relationships/hyperlink" Target="http://www.wowhead.com/item=55927" TargetMode="External"/><Relationship Id="rId795" Type="http://schemas.openxmlformats.org/officeDocument/2006/relationships/hyperlink" Target="http://www.wowhead.com/?item=9461" TargetMode="External"/><Relationship Id="rId796" Type="http://schemas.openxmlformats.org/officeDocument/2006/relationships/hyperlink" Target="http://www.wowhead.com/item=6748" TargetMode="External"/><Relationship Id="rId797" Type="http://schemas.openxmlformats.org/officeDocument/2006/relationships/hyperlink" Target="http://www.wowhead.com/?item=19517" TargetMode="External"/><Relationship Id="rId798" Type="http://schemas.openxmlformats.org/officeDocument/2006/relationships/hyperlink" Target="http://www.wowhead.com/?item=19513" TargetMode="External"/><Relationship Id="rId799" Type="http://schemas.openxmlformats.org/officeDocument/2006/relationships/hyperlink" Target="http://www.wowhead.com/item=65725" TargetMode="External"/><Relationship Id="rId800" Type="http://schemas.openxmlformats.org/officeDocument/2006/relationships/hyperlink" Target="http://www.wowhead.com/?item=50255" TargetMode="External"/><Relationship Id="rId801" Type="http://schemas.openxmlformats.org/officeDocument/2006/relationships/hyperlink" Target="http://cata.wowhead.com/item=56703" TargetMode="External"/><Relationship Id="rId802" Type="http://schemas.openxmlformats.org/officeDocument/2006/relationships/hyperlink" Target="http://www.wowhead.com/?item=12009" TargetMode="External"/><Relationship Id="rId803" Type="http://schemas.openxmlformats.org/officeDocument/2006/relationships/hyperlink" Target="http://www.wowhead.com/?item=24118" TargetMode="External"/><Relationship Id="rId804" Type="http://schemas.openxmlformats.org/officeDocument/2006/relationships/hyperlink" Target="http://www.wowhead.com/item=60905" TargetMode="External"/><Relationship Id="rId805" Type="http://schemas.openxmlformats.org/officeDocument/2006/relationships/hyperlink" Target="http://www.wowhead.com/?item=1491" TargetMode="External"/><Relationship Id="rId806" Type="http://schemas.openxmlformats.org/officeDocument/2006/relationships/hyperlink" Target="http://www.wowhead.com/item=61080" TargetMode="External"/><Relationship Id="rId807" Type="http://schemas.openxmlformats.org/officeDocument/2006/relationships/hyperlink" Target="http://www.wowhead.com/item=61123" TargetMode="External"/><Relationship Id="rId808" Type="http://schemas.openxmlformats.org/officeDocument/2006/relationships/hyperlink" Target="http://www.wowhead.com/?item=20429" TargetMode="External"/><Relationship Id="rId809" Type="http://schemas.openxmlformats.org/officeDocument/2006/relationships/hyperlink" Target="http://www.wowhead.com/?item=20439" TargetMode="External"/><Relationship Id="rId810" Type="http://schemas.openxmlformats.org/officeDocument/2006/relationships/hyperlink" Target="http://www.wowhead.com/?item=2933" TargetMode="External"/><Relationship Id="rId811" Type="http://schemas.openxmlformats.org/officeDocument/2006/relationships/hyperlink" Target="http://www.wowhead.com/?item=6414" TargetMode="External"/><Relationship Id="rId812" Type="http://schemas.openxmlformats.org/officeDocument/2006/relationships/hyperlink" Target="http://www.wowhead.com/?item=13097" TargetMode="External"/><Relationship Id="rId813" Type="http://schemas.openxmlformats.org/officeDocument/2006/relationships/hyperlink" Target="http://www.wowhead.com/?item=9538" TargetMode="External"/><Relationship Id="rId814" Type="http://schemas.openxmlformats.org/officeDocument/2006/relationships/hyperlink" Target="http://www.wowhead.com/?item=9588" TargetMode="External"/><Relationship Id="rId815" Type="http://schemas.openxmlformats.org/officeDocument/2006/relationships/hyperlink" Target="http://www.wowhead.com/?item=44098" TargetMode="External"/><Relationship Id="rId816" Type="http://schemas.openxmlformats.org/officeDocument/2006/relationships/hyperlink" Target="http://www.wowhead.com/?item=44097" TargetMode="External"/><Relationship Id="rId817" Type="http://schemas.openxmlformats.org/officeDocument/2006/relationships/hyperlink" Target="http://www.wowhead.com/?item=18857" TargetMode="External"/><Relationship Id="rId818" Type="http://schemas.openxmlformats.org/officeDocument/2006/relationships/hyperlink" Target="http://www.wowhead.com/?item=18849" TargetMode="External"/><Relationship Id="rId819" Type="http://schemas.openxmlformats.org/officeDocument/2006/relationships/hyperlink" Target="http://www.wowhead.com/?item=19024" TargetMode="External"/><Relationship Id="rId820" Type="http://schemas.openxmlformats.org/officeDocument/2006/relationships/hyperlink" Target="http://www.wowhead.com/?item=4381" TargetMode="External"/><Relationship Id="rId821" Type="http://schemas.openxmlformats.org/officeDocument/2006/relationships/hyperlink" Target="http://www.wowhead.com/item=10418" TargetMode="External"/><Relationship Id="rId822" Type="http://schemas.openxmlformats.org/officeDocument/2006/relationships/hyperlink" Target="http://www.wowhead.com/item=10645" TargetMode="External"/><Relationship Id="rId823" Type="http://schemas.openxmlformats.org/officeDocument/2006/relationships/hyperlink" Target="http://www.wowhead.com/item=21120" TargetMode="External"/><Relationship Id="rId824" Type="http://schemas.openxmlformats.org/officeDocument/2006/relationships/hyperlink" Target="http://www.wowhead.com/item=21119" TargetMode="External"/><Relationship Id="rId825" Type="http://schemas.openxmlformats.org/officeDocument/2006/relationships/hyperlink" Target="http://www.wowhead.com/?item=42991" TargetMode="External"/><Relationship Id="rId826" Type="http://schemas.openxmlformats.org/officeDocument/2006/relationships/hyperlink" Target="http://www.wowhead.com/item=3456" TargetMode="External"/><Relationship Id="rId827" Type="http://schemas.openxmlformats.org/officeDocument/2006/relationships/hyperlink" Target="http://www.wowhead.com/item=10720" TargetMode="External"/><Relationship Id="rId828" Type="http://schemas.openxmlformats.org/officeDocument/2006/relationships/hyperlink" Target="http://www.wowhead.com/?item=21568" TargetMode="External"/><Relationship Id="rId829" Type="http://schemas.openxmlformats.org/officeDocument/2006/relationships/hyperlink" Target="http://www.wowhead.com/item=62039" TargetMode="External"/><Relationship Id="rId830" Type="http://schemas.openxmlformats.org/officeDocument/2006/relationships/hyperlink" Target="http://www.wowhead.com/?spell=34004" TargetMode="External"/><Relationship Id="rId831" Type="http://schemas.openxmlformats.org/officeDocument/2006/relationships/hyperlink" Target="http://www.wowhead.com/?item=10518" TargetMode="External"/><Relationship Id="rId832" Type="http://schemas.openxmlformats.org/officeDocument/2006/relationships/hyperlink" Target="http://www.wowhead.com/?spell=25083" TargetMode="External"/><Relationship Id="rId833" Type="http://schemas.openxmlformats.org/officeDocument/2006/relationships/hyperlink" Target="http://www.wowhead.com/?item=13108" TargetMode="External"/><Relationship Id="rId834" Type="http://schemas.openxmlformats.org/officeDocument/2006/relationships/hyperlink" Target="http://www.wowhead.com/?spell=13882" TargetMode="External"/><Relationship Id="rId835" Type="http://schemas.openxmlformats.org/officeDocument/2006/relationships/hyperlink" Target="http://cata.wowhead.com/item=55962" TargetMode="External"/><Relationship Id="rId836" Type="http://schemas.openxmlformats.org/officeDocument/2006/relationships/hyperlink" Target="http://www.wowhead.com/item=61077" TargetMode="External"/><Relationship Id="rId837" Type="http://schemas.openxmlformats.org/officeDocument/2006/relationships/hyperlink" Target="http://www.wowhead.com/item=61120" TargetMode="External"/><Relationship Id="rId838" Type="http://schemas.openxmlformats.org/officeDocument/2006/relationships/hyperlink" Target="http://www.wowhead.com/item=59208" TargetMode="External"/><Relationship Id="rId839" Type="http://schemas.openxmlformats.org/officeDocument/2006/relationships/hyperlink" Target="http://www.wowhead.com/?item=6340" TargetMode="External"/><Relationship Id="rId840" Type="http://schemas.openxmlformats.org/officeDocument/2006/relationships/hyperlink" Target="http://www.wowhead.com/item=51994" TargetMode="External"/><Relationship Id="rId841" Type="http://schemas.openxmlformats.org/officeDocument/2006/relationships/hyperlink" Target="http://www.wowhead.com/item=61551" TargetMode="External"/><Relationship Id="rId842" Type="http://schemas.openxmlformats.org/officeDocument/2006/relationships/hyperlink" Target="http://www.wowhead.com/item=61554" TargetMode="External"/><Relationship Id="rId843" Type="http://schemas.openxmlformats.org/officeDocument/2006/relationships/hyperlink" Target="http://www.wowhead.com/?item=9860" TargetMode="External"/><Relationship Id="rId844" Type="http://schemas.openxmlformats.org/officeDocument/2006/relationships/hyperlink" Target="http://www.wowhead.com/?item=7460" TargetMode="External"/><Relationship Id="rId845" Type="http://schemas.openxmlformats.org/officeDocument/2006/relationships/hyperlink" Target="http://www.wowhead.com/item=88351" TargetMode="External"/><Relationship Id="rId846" Type="http://schemas.openxmlformats.org/officeDocument/2006/relationships/hyperlink" Target="http://www.wowhead.com/item=61937" TargetMode="External"/><Relationship Id="rId847" Type="http://schemas.openxmlformats.org/officeDocument/2006/relationships/hyperlink" Target="http://www.wowhead.com/item=10504" TargetMode="External"/><Relationship Id="rId848" Type="http://schemas.openxmlformats.org/officeDocument/2006/relationships/hyperlink" Target="http://www.wowhead.com/?item=9420" TargetMode="External"/><Relationship Id="rId849" Type="http://schemas.openxmlformats.org/officeDocument/2006/relationships/hyperlink" Target="http://www.wowhead.com/?item=9375" TargetMode="External"/><Relationship Id="rId850" Type="http://schemas.openxmlformats.org/officeDocument/2006/relationships/hyperlink" Target="http://www.wowhead.com/item=18325" TargetMode="External"/><Relationship Id="rId851" Type="http://schemas.openxmlformats.org/officeDocument/2006/relationships/hyperlink" Target="http://www.wowhead.com/item=18319" TargetMode="External"/><Relationship Id="rId852" Type="http://schemas.openxmlformats.org/officeDocument/2006/relationships/hyperlink" Target="http://cata.wowhead.com/item=53274" TargetMode="External"/><Relationship Id="rId853" Type="http://schemas.openxmlformats.org/officeDocument/2006/relationships/hyperlink" Target="http://cata.wowhead.com/item=53253" TargetMode="External"/><Relationship Id="rId854" Type="http://schemas.openxmlformats.org/officeDocument/2006/relationships/hyperlink" Target="http://cata.wowhead.com/item=59308" TargetMode="External"/><Relationship Id="rId855" Type="http://schemas.openxmlformats.org/officeDocument/2006/relationships/hyperlink" Target="http://www.wowhead.com/item=59271" TargetMode="External"/><Relationship Id="rId856" Type="http://schemas.openxmlformats.org/officeDocument/2006/relationships/hyperlink" Target="http://www.wowhead.com/?item=15156" TargetMode="External"/><Relationship Id="rId857" Type="http://schemas.openxmlformats.org/officeDocument/2006/relationships/hyperlink" Target="http://www.wowhead.com/item=65915" TargetMode="External"/><Relationship Id="rId858" Type="http://schemas.openxmlformats.org/officeDocument/2006/relationships/hyperlink" Target="http://www.wowhead.com/?item=8176" TargetMode="External"/><Relationship Id="rId859" Type="http://schemas.openxmlformats.org/officeDocument/2006/relationships/hyperlink" Target="http://www.wowhead.com/?item=14591" TargetMode="External"/><Relationship Id="rId860" Type="http://schemas.openxmlformats.org/officeDocument/2006/relationships/hyperlink" Target="http://www.wowhead.com/?item=33243" TargetMode="External"/><Relationship Id="rId861" Type="http://schemas.openxmlformats.org/officeDocument/2006/relationships/hyperlink" Target="http://www.wowhead.com/item=63618" TargetMode="External"/><Relationship Id="rId862" Type="http://schemas.openxmlformats.org/officeDocument/2006/relationships/hyperlink" Target="http://www.wowhead.com/item=8174" TargetMode="External"/><Relationship Id="rId863" Type="http://schemas.openxmlformats.org/officeDocument/2006/relationships/hyperlink" Target="http://www.wowhead.com/item=6204" TargetMode="External"/><Relationship Id="rId864" Type="http://schemas.openxmlformats.org/officeDocument/2006/relationships/hyperlink" Target="http://www.wowhead.com/?item=10588" TargetMode="External"/><Relationship Id="rId865" Type="http://schemas.openxmlformats.org/officeDocument/2006/relationships/hyperlink" Target="http://www.wowhead.com/?item=10501" TargetMode="External"/><Relationship Id="rId866" Type="http://schemas.openxmlformats.org/officeDocument/2006/relationships/hyperlink" Target="http://www.wowhead.com/?item=21755" TargetMode="External"/><Relationship Id="rId867" Type="http://schemas.openxmlformats.org/officeDocument/2006/relationships/hyperlink" Target="http://www.wowhead.com/?item=19536" TargetMode="External"/><Relationship Id="rId868" Type="http://schemas.openxmlformats.org/officeDocument/2006/relationships/hyperlink" Target="http://www.wowhead.com/?item=19540" TargetMode="External"/><Relationship Id="rId869" Type="http://schemas.openxmlformats.org/officeDocument/2006/relationships/hyperlink" Target="http://www.wowhead.com/item=88275" TargetMode="External"/><Relationship Id="rId870" Type="http://schemas.openxmlformats.org/officeDocument/2006/relationships/hyperlink" Target="http://www.wowhead.com/item=54951" TargetMode="External"/><Relationship Id="rId871" Type="http://schemas.openxmlformats.org/officeDocument/2006/relationships/hyperlink" Target="http://cata.wowhead.com/item=54954" TargetMode="External"/><Relationship Id="rId872" Type="http://schemas.openxmlformats.org/officeDocument/2006/relationships/hyperlink" Target="http://www.wowhead.com/?item=20950" TargetMode="External"/><Relationship Id="rId873" Type="http://schemas.openxmlformats.org/officeDocument/2006/relationships/hyperlink" Target="http://www.wowhead.com/?item=44213" TargetMode="External"/><Relationship Id="rId874" Type="http://schemas.openxmlformats.org/officeDocument/2006/relationships/hyperlink" Target="http://www.wowhead.com/?item=6723" TargetMode="External"/><Relationship Id="rId875" Type="http://schemas.openxmlformats.org/officeDocument/2006/relationships/hyperlink" Target="http://www.wowhead.com/item=88335" TargetMode="External"/><Relationship Id="rId876" Type="http://schemas.openxmlformats.org/officeDocument/2006/relationships/hyperlink" Target="http://www.wowhead.com/item=88354" TargetMode="External"/><Relationship Id="rId877" Type="http://schemas.openxmlformats.org/officeDocument/2006/relationships/hyperlink" Target="http://www.wowhead.com/?item=19537" TargetMode="External"/><Relationship Id="rId878" Type="http://schemas.openxmlformats.org/officeDocument/2006/relationships/hyperlink" Target="http://www.wowhead.com/?item=19541" TargetMode="External"/><Relationship Id="rId879" Type="http://schemas.openxmlformats.org/officeDocument/2006/relationships/hyperlink" Target="http://cata.wowhead.com/item=57509" TargetMode="External"/><Relationship Id="rId880" Type="http://schemas.openxmlformats.org/officeDocument/2006/relationships/hyperlink" Target="http://cata.wowhead.com/item=57465" TargetMode="External"/><Relationship Id="rId881" Type="http://schemas.openxmlformats.org/officeDocument/2006/relationships/hyperlink" Target="http://www.wowhead.com/item=63022" TargetMode="External"/><Relationship Id="rId882" Type="http://schemas.openxmlformats.org/officeDocument/2006/relationships/hyperlink" Target="http://www.wowhead.com/?item=51996" TargetMode="External"/><Relationship Id="rId883" Type="http://schemas.openxmlformats.org/officeDocument/2006/relationships/hyperlink" Target="http://www.wowhead.com/item=62982" TargetMode="External"/><Relationship Id="rId884" Type="http://schemas.openxmlformats.org/officeDocument/2006/relationships/hyperlink" Target="http://www.wowhead.com/?item=13088" TargetMode="External"/><Relationship Id="rId885" Type="http://schemas.openxmlformats.org/officeDocument/2006/relationships/hyperlink" Target="http://www.wowhead.com/?item=12040" TargetMode="External"/><Relationship Id="rId886" Type="http://schemas.openxmlformats.org/officeDocument/2006/relationships/hyperlink" Target="http://www.wowhead.com/?item=12042" TargetMode="External"/><Relationship Id="rId887" Type="http://schemas.openxmlformats.org/officeDocument/2006/relationships/hyperlink" Target="http://www.wowhead.com/?item=4430" TargetMode="External"/><Relationship Id="rId888" Type="http://schemas.openxmlformats.org/officeDocument/2006/relationships/hyperlink" Target="http://www.wowhead.com/?item=20831" TargetMode="External"/><Relationship Id="rId889" Type="http://schemas.openxmlformats.org/officeDocument/2006/relationships/hyperlink" Target="http://www.wowhead.com/?item=13084" TargetMode="External"/><Relationship Id="rId890" Type="http://schemas.openxmlformats.org/officeDocument/2006/relationships/hyperlink" Target="http://cata.wowhead.com/item=57841" TargetMode="External"/><Relationship Id="rId891" Type="http://schemas.openxmlformats.org/officeDocument/2006/relationships/hyperlink" Target="http://www.wowhead.com/?item=44103" TargetMode="External"/><Relationship Id="rId892" Type="http://schemas.openxmlformats.org/officeDocument/2006/relationships/hyperlink" Target="http://www.wowhead.com/?item=42952" TargetMode="External"/><Relationship Id="rId893" Type="http://schemas.openxmlformats.org/officeDocument/2006/relationships/hyperlink" Target="http://www.wowhead.com/?item=9389" TargetMode="External"/><Relationship Id="rId894" Type="http://schemas.openxmlformats.org/officeDocument/2006/relationships/hyperlink" Target="http://www.wowhead.com/item=9411" TargetMode="External"/><Relationship Id="rId895" Type="http://schemas.openxmlformats.org/officeDocument/2006/relationships/hyperlink" Target="http://cata.wowhead.com/item=57846" TargetMode="External"/><Relationship Id="rId896" Type="http://schemas.openxmlformats.org/officeDocument/2006/relationships/hyperlink" Target="http://www.wowhead.com/item=9647" TargetMode="External"/><Relationship Id="rId897" Type="http://schemas.openxmlformats.org/officeDocument/2006/relationships/hyperlink" Target="http://www.wowhead.com/?item=51966" TargetMode="External"/><Relationship Id="rId898" Type="http://schemas.openxmlformats.org/officeDocument/2006/relationships/hyperlink" Target="http://www.wowhead.com/?item=2264" TargetMode="External"/><Relationship Id="rId899" Type="http://schemas.openxmlformats.org/officeDocument/2006/relationships/hyperlink" Target="http://www.wowhead.com/item=7755" TargetMode="External"/><Relationship Id="rId900" Type="http://schemas.openxmlformats.org/officeDocument/2006/relationships/hyperlink" Target="http://www.wowhead.com/?item=17749" TargetMode="External"/><Relationship Id="rId901" Type="http://schemas.openxmlformats.org/officeDocument/2006/relationships/hyperlink" Target="http://www.wowhead.com/item=33247" TargetMode="External"/><Relationship Id="rId902" Type="http://schemas.openxmlformats.org/officeDocument/2006/relationships/hyperlink" Target="http://www.wowhead.com/?item=2278" TargetMode="External"/><Relationship Id="rId903" Type="http://schemas.openxmlformats.org/officeDocument/2006/relationships/hyperlink" Target="http://cata.wowhead.com/item=55910" TargetMode="External"/><Relationship Id="rId904" Type="http://schemas.openxmlformats.org/officeDocument/2006/relationships/hyperlink" Target="http://www.wowhead.com/item=62989" TargetMode="External"/><Relationship Id="rId905" Type="http://schemas.openxmlformats.org/officeDocument/2006/relationships/hyperlink" Target="http://www.wowhead.com/?item=8210" TargetMode="External"/><Relationship Id="rId906" Type="http://schemas.openxmlformats.org/officeDocument/2006/relationships/hyperlink" Target="http://www.wowhead.com/?item=15169" TargetMode="External"/><Relationship Id="rId907" Type="http://schemas.openxmlformats.org/officeDocument/2006/relationships/hyperlink" Target="http://www.wowhead.com/item=63653" TargetMode="External"/><Relationship Id="rId908" Type="http://schemas.openxmlformats.org/officeDocument/2006/relationships/hyperlink" Target="http://www.wowhead.com/item=4737" TargetMode="External"/><Relationship Id="rId909" Type="http://schemas.openxmlformats.org/officeDocument/2006/relationships/hyperlink" Target="http://www.wowhead.com/item=63669" TargetMode="External"/><Relationship Id="rId910" Type="http://schemas.openxmlformats.org/officeDocument/2006/relationships/hyperlink" Target="http://www.wowhead.com/?spell=33992" TargetMode="External"/><Relationship Id="rId911" Type="http://schemas.openxmlformats.org/officeDocument/2006/relationships/hyperlink" Target="http://www.wowhead.com/item=63675" TargetMode="External"/><Relationship Id="rId912" Type="http://schemas.openxmlformats.org/officeDocument/2006/relationships/hyperlink" Target="http://www.wowhead.com/?spell=27960" TargetMode="External"/><Relationship Id="rId913" Type="http://schemas.openxmlformats.org/officeDocument/2006/relationships/hyperlink" Target="http://www.wowhead.com/?item=48689" TargetMode="External"/><Relationship Id="rId914" Type="http://schemas.openxmlformats.org/officeDocument/2006/relationships/hyperlink" Target="http://www.wowhead.com/?spell=27957" TargetMode="External"/><Relationship Id="rId915" Type="http://schemas.openxmlformats.org/officeDocument/2006/relationships/hyperlink" Target="http://www.wowhead.com/?item=14601" TargetMode="External"/><Relationship Id="rId916" Type="http://schemas.openxmlformats.org/officeDocument/2006/relationships/hyperlink" Target="http://www.wowhead.com/?spell=20025" TargetMode="External"/><Relationship Id="rId917" Type="http://schemas.openxmlformats.org/officeDocument/2006/relationships/hyperlink" Target="http://www.wowhead.com/?item=9887" TargetMode="External"/><Relationship Id="rId918" Type="http://schemas.openxmlformats.org/officeDocument/2006/relationships/hyperlink" Target="http://www.wowhead.com/?spell=20026" TargetMode="External"/><Relationship Id="rId919" Type="http://schemas.openxmlformats.org/officeDocument/2006/relationships/hyperlink" Target="http://www.wowhead.com/?item=8175" TargetMode="External"/><Relationship Id="rId920" Type="http://schemas.openxmlformats.org/officeDocument/2006/relationships/hyperlink" Target="http://www.wowhead.com/?item=33237" TargetMode="External"/><Relationship Id="rId921" Type="http://schemas.openxmlformats.org/officeDocument/2006/relationships/hyperlink" Target="http://www.wowhead.com/?item=4119" TargetMode="External"/><Relationship Id="rId922" Type="http://schemas.openxmlformats.org/officeDocument/2006/relationships/hyperlink" Target="http://www.wowhead.com/?item=17742" TargetMode="External"/><Relationship Id="rId923" Type="http://schemas.openxmlformats.org/officeDocument/2006/relationships/hyperlink" Target="http://www.wowhead.com/item=88291" TargetMode="External"/><Relationship Id="rId924" Type="http://schemas.openxmlformats.org/officeDocument/2006/relationships/hyperlink" Target="http://www.wowhead.com/?item=13110" TargetMode="External"/><Relationship Id="rId925" Type="http://schemas.openxmlformats.org/officeDocument/2006/relationships/hyperlink" Target="http://www.wowhead.com/item=88336" TargetMode="External"/><Relationship Id="rId926" Type="http://schemas.openxmlformats.org/officeDocument/2006/relationships/hyperlink" Target="http://www.wowhead.com/?item=13117" TargetMode="External"/><Relationship Id="rId927" Type="http://schemas.openxmlformats.org/officeDocument/2006/relationships/hyperlink" Target="http://www.wowhead.com/?item=20116" TargetMode="External"/><Relationship Id="rId928" Type="http://schemas.openxmlformats.org/officeDocument/2006/relationships/hyperlink" Target="http://www.wowhead.com/?item=20192" TargetMode="External"/><Relationship Id="rId929" Type="http://schemas.openxmlformats.org/officeDocument/2006/relationships/hyperlink" Target="http://www.wowhead.com/item=4262" TargetMode="External"/><Relationship Id="rId930" Type="http://schemas.openxmlformats.org/officeDocument/2006/relationships/hyperlink" Target="http://www.wowhead.com/?item=20191" TargetMode="External"/><Relationship Id="rId931" Type="http://schemas.openxmlformats.org/officeDocument/2006/relationships/hyperlink" Target="http://www.wowhead.com/?item=20117" TargetMode="External"/><Relationship Id="rId932" Type="http://schemas.openxmlformats.org/officeDocument/2006/relationships/hyperlink" Target="http://www.wowhead.com/?item=9916" TargetMode="External"/><Relationship Id="rId933" Type="http://schemas.openxmlformats.org/officeDocument/2006/relationships/hyperlink" Target="http://www.wowhead.com/item=65916" TargetMode="External"/><Relationship Id="rId934" Type="http://schemas.openxmlformats.org/officeDocument/2006/relationships/hyperlink" Target="http://www.wowhead.com/item=66015" TargetMode="External"/><Relationship Id="rId935" Type="http://schemas.openxmlformats.org/officeDocument/2006/relationships/hyperlink" Target="http://www.wowhead.com/item=4264" TargetMode="External"/><Relationship Id="rId936" Type="http://schemas.openxmlformats.org/officeDocument/2006/relationships/hyperlink" Target="http://www.wowhead.com/item=14598" TargetMode="External"/><Relationship Id="rId937" Type="http://schemas.openxmlformats.org/officeDocument/2006/relationships/hyperlink" Target="http://www.wowhead.com/item=4738" TargetMode="External"/><Relationship Id="rId938" Type="http://schemas.openxmlformats.org/officeDocument/2006/relationships/hyperlink" Target="http://www.wowhead.com/?item=6788" TargetMode="External"/><Relationship Id="rId939" Type="http://schemas.openxmlformats.org/officeDocument/2006/relationships/hyperlink" Target="http://www.wowhead.com/item=62993" TargetMode="External"/><Relationship Id="rId940" Type="http://schemas.openxmlformats.org/officeDocument/2006/relationships/hyperlink" Target="http://www.wowhead.com/?item=33245" TargetMode="External"/><Relationship Id="rId941" Type="http://schemas.openxmlformats.org/officeDocument/2006/relationships/hyperlink" Target="http://www.wowhead.com/?item=15587" TargetMode="External"/><Relationship Id="rId942" Type="http://schemas.openxmlformats.org/officeDocument/2006/relationships/hyperlink" Target="http://www.wowhead.com/item=88347" TargetMode="External"/><Relationship Id="rId943" Type="http://schemas.openxmlformats.org/officeDocument/2006/relationships/hyperlink" Target="http://www.wowhead.com/?item=15564" TargetMode="External"/><Relationship Id="rId944" Type="http://schemas.openxmlformats.org/officeDocument/2006/relationships/hyperlink" Target="http://www.wowhead.com/item=62026" TargetMode="External"/><Relationship Id="rId945" Type="http://schemas.openxmlformats.org/officeDocument/2006/relationships/hyperlink" Target="http://www.wowhead.com/item=2304" TargetMode="External"/><Relationship Id="rId946" Type="http://schemas.openxmlformats.org/officeDocument/2006/relationships/hyperlink" Target="http://www.wowhead.com/?item=1718" TargetMode="External"/><Relationship Id="rId947" Type="http://schemas.openxmlformats.org/officeDocument/2006/relationships/hyperlink" Target="http://www.wowhead.com/item=65969" TargetMode="External"/><Relationship Id="rId948" Type="http://schemas.openxmlformats.org/officeDocument/2006/relationships/hyperlink" Target="http://www.wowhead.com/item=9414" TargetMode="External"/><Relationship Id="rId949" Type="http://schemas.openxmlformats.org/officeDocument/2006/relationships/hyperlink" Target="http://www.wowhead.com/item=61630" TargetMode="External"/><Relationship Id="rId950" Type="http://schemas.openxmlformats.org/officeDocument/2006/relationships/hyperlink" Target="http://www.wowhead.com/?item=6690" TargetMode="External"/><Relationship Id="rId951" Type="http://schemas.openxmlformats.org/officeDocument/2006/relationships/hyperlink" Target="http://www.wowhead.com/?item=33241" TargetMode="External"/><Relationship Id="rId952" Type="http://schemas.openxmlformats.org/officeDocument/2006/relationships/hyperlink" Target="http://www.wowhead.com/?item=15374" TargetMode="External"/><Relationship Id="rId953" Type="http://schemas.openxmlformats.org/officeDocument/2006/relationships/hyperlink" Target="http://www.wowhead.com/?item=7478" TargetMode="External"/><Relationship Id="rId954" Type="http://schemas.openxmlformats.org/officeDocument/2006/relationships/hyperlink" Target="http://www.wowhead.com/?item=13114" TargetMode="External"/><Relationship Id="rId955" Type="http://schemas.openxmlformats.org/officeDocument/2006/relationships/hyperlink" Target="http://www.wowhead.com/item=62954" TargetMode="External"/><Relationship Id="rId956" Type="http://schemas.openxmlformats.org/officeDocument/2006/relationships/hyperlink" Target="http://www.wowhead.com/?item=9624" TargetMode="External"/><Relationship Id="rId957" Type="http://schemas.openxmlformats.org/officeDocument/2006/relationships/hyperlink" Target="http://www.wowhead.com/item=9509" TargetMode="External"/><Relationship Id="rId958" Type="http://schemas.openxmlformats.org/officeDocument/2006/relationships/hyperlink" Target="http://www.wowhead.com/?item=4108" TargetMode="External"/><Relationship Id="rId959" Type="http://schemas.openxmlformats.org/officeDocument/2006/relationships/hyperlink" Target="http://www.wowhead.com/item=62193" TargetMode="External"/><Relationship Id="rId960" Type="http://schemas.openxmlformats.org/officeDocument/2006/relationships/hyperlink" Target="http://www.wowhead.com/?item=15456" TargetMode="External"/><Relationship Id="rId961" Type="http://schemas.openxmlformats.org/officeDocument/2006/relationships/hyperlink" Target="http://www.wowhead.com/?item=14595" TargetMode="External"/><Relationship Id="rId962" Type="http://schemas.openxmlformats.org/officeDocument/2006/relationships/hyperlink" Target="http://www.wowhead.com/?item=20113" TargetMode="External"/><Relationship Id="rId963" Type="http://schemas.openxmlformats.org/officeDocument/2006/relationships/hyperlink" Target="http://www.wowhead.com/?spell=34007" TargetMode="External"/><Relationship Id="rId964" Type="http://schemas.openxmlformats.org/officeDocument/2006/relationships/hyperlink" Target="http://www.wowhead.com/?item=20187" TargetMode="External"/><Relationship Id="rId965" Type="http://schemas.openxmlformats.org/officeDocument/2006/relationships/hyperlink" Target="http://www.wowhead.com/spell=34008" TargetMode="External"/><Relationship Id="rId966" Type="http://schemas.openxmlformats.org/officeDocument/2006/relationships/hyperlink" Target="http://www.wowhead.com/?item=20188" TargetMode="External"/><Relationship Id="rId967" Type="http://schemas.openxmlformats.org/officeDocument/2006/relationships/hyperlink" Target="http://www.wowhead.com/?spell=13890" TargetMode="External"/><Relationship Id="rId968" Type="http://schemas.openxmlformats.org/officeDocument/2006/relationships/hyperlink" Target="http://www.wowhead.com/?item=20114" TargetMode="External"/><Relationship Id="rId969" Type="http://schemas.openxmlformats.org/officeDocument/2006/relationships/hyperlink" Target="http://www.wowhead.com/?spell=27951" TargetMode="External"/><Relationship Id="rId970" Type="http://schemas.openxmlformats.org/officeDocument/2006/relationships/hyperlink" Target="http://www.wowhead.com/item=65925" TargetMode="External"/><Relationship Id="rId971" Type="http://schemas.openxmlformats.org/officeDocument/2006/relationships/hyperlink" Target="http://www.wowhead.com/?spell=27954" TargetMode="External"/><Relationship Id="rId972" Type="http://schemas.openxmlformats.org/officeDocument/2006/relationships/hyperlink" Target="http://www.wowhead.com/?item=9398" TargetMode="External"/><Relationship Id="rId973" Type="http://schemas.openxmlformats.org/officeDocument/2006/relationships/hyperlink" Target="http://www.wowhead.com/spell=34003" TargetMode="External"/><Relationship Id="rId974" Type="http://schemas.openxmlformats.org/officeDocument/2006/relationships/hyperlink" Target="http://www.wowhead.com/?item=6431" TargetMode="External"/><Relationship Id="rId975" Type="http://schemas.openxmlformats.org/officeDocument/2006/relationships/hyperlink" Target="http://www.wowhead.com/?spell=27950" TargetMode="External"/><Relationship Id="rId976" Type="http://schemas.openxmlformats.org/officeDocument/2006/relationships/hyperlink" Target="http://www.wowhead.com/item=4109" TargetMode="External"/><Relationship Id="rId977" Type="http://schemas.openxmlformats.org/officeDocument/2006/relationships/hyperlink" Target="http://www.wowhead.com/?spell=20023" TargetMode="External"/><Relationship Id="rId978" Type="http://schemas.openxmlformats.org/officeDocument/2006/relationships/hyperlink" Target="http://www.wowhead.com/?item=10748" TargetMode="External"/><Relationship Id="rId979" Type="http://schemas.openxmlformats.org/officeDocument/2006/relationships/hyperlink" Target="http://www.wowhead.com/?spell=20020" TargetMode="External"/><Relationship Id="rId980" Type="http://schemas.openxmlformats.org/officeDocument/2006/relationships/hyperlink" Target="http://www.wowhead.com/?item=9630" TargetMode="External"/><Relationship Id="rId981" Type="http://schemas.openxmlformats.org/officeDocument/2006/relationships/hyperlink" Target="http://www.wowhead.com/?item=9633" TargetMode="External"/><Relationship Id="rId982" Type="http://schemas.openxmlformats.org/officeDocument/2006/relationships/hyperlink" Target="http://www.wowhead.com/?item=9917" TargetMode="External"/><Relationship Id="rId983" Type="http://schemas.openxmlformats.org/officeDocument/2006/relationships/hyperlink" Target="http://www.wowhead.com/item=88295" TargetMode="External"/><Relationship Id="rId984" Type="http://schemas.openxmlformats.org/officeDocument/2006/relationships/hyperlink" Target="http://www.wowhead.com/?item=33249" TargetMode="External"/><Relationship Id="rId985" Type="http://schemas.openxmlformats.org/officeDocument/2006/relationships/hyperlink" Target="http://www.wowhead.com/?item=17728" TargetMode="External"/><Relationship Id="rId986" Type="http://schemas.openxmlformats.org/officeDocument/2006/relationships/hyperlink" Target="http://www.wowhead.com/?item=2276" TargetMode="External"/><Relationship Id="rId987" Type="http://schemas.openxmlformats.org/officeDocument/2006/relationships/hyperlink" Target="http://www.wowhead.com/item=10724" TargetMode="External"/><Relationship Id="rId988" Type="http://schemas.openxmlformats.org/officeDocument/2006/relationships/hyperlink" Target="http://www.wowhead.com/?item=19969" TargetMode="External"/><Relationship Id="rId989" Type="http://schemas.openxmlformats.org/officeDocument/2006/relationships/hyperlink" Target="http://www.wowhead.com/?item=9428" TargetMode="External"/><Relationship Id="rId990" Type="http://schemas.openxmlformats.org/officeDocument/2006/relationships/hyperlink" Target="http://www.wowhead.com/?spell=34002" TargetMode="External"/><Relationship Id="rId991" Type="http://schemas.openxmlformats.org/officeDocument/2006/relationships/hyperlink" Target="http://www.wowhead.com/?item=19508" TargetMode="External"/><Relationship Id="rId992" Type="http://schemas.openxmlformats.org/officeDocument/2006/relationships/hyperlink" Target="http://www.wowhead.com/?spell=27905" TargetMode="External"/><Relationship Id="rId993" Type="http://schemas.openxmlformats.org/officeDocument/2006/relationships/hyperlink" Target="http://www.wowhead.com/?item=9925" TargetMode="External"/><Relationship Id="rId994" Type="http://schemas.openxmlformats.org/officeDocument/2006/relationships/hyperlink" Target="http://www.wowhead.com/?spell=27914" TargetMode="External"/><Relationship Id="rId995" Type="http://schemas.openxmlformats.org/officeDocument/2006/relationships/hyperlink" Target="http://www.wowhead.com/item=63660" TargetMode="External"/><Relationship Id="rId996" Type="http://schemas.openxmlformats.org/officeDocument/2006/relationships/hyperlink" Target="http://www.wowhead.com/?spell=20011" TargetMode="External"/><Relationship Id="rId997" Type="http://schemas.openxmlformats.org/officeDocument/2006/relationships/hyperlink" Target="http://www.wowhead.com/item=88270" TargetMode="External"/><Relationship Id="rId998" Type="http://schemas.openxmlformats.org/officeDocument/2006/relationships/hyperlink" Target="http://www.wowhead.com/?spell=20010" TargetMode="External"/><Relationship Id="rId999" Type="http://schemas.openxmlformats.org/officeDocument/2006/relationships/hyperlink" Target="http://www.wowhead.com/?item=4061" TargetMode="External"/><Relationship Id="rId1000" Type="http://schemas.openxmlformats.org/officeDocument/2006/relationships/hyperlink" Target="http://www.wowhead.com/?item=14654" TargetMode="External"/><Relationship Id="rId1001" Type="http://schemas.openxmlformats.org/officeDocument/2006/relationships/hyperlink" Target="http://www.wowhead.com/item=14600" TargetMode="External"/><Relationship Id="rId1002" Type="http://schemas.openxmlformats.org/officeDocument/2006/relationships/hyperlink" Target="http://www.wowhead.com/?item=33250" TargetMode="External"/><Relationship Id="rId1003" Type="http://schemas.openxmlformats.org/officeDocument/2006/relationships/hyperlink" Target="http://www.wowhead.com/item=88356" TargetMode="External"/><Relationship Id="rId1004" Type="http://schemas.openxmlformats.org/officeDocument/2006/relationships/hyperlink" Target="http://www.wowhead.com/?spell=25080" TargetMode="External"/><Relationship Id="rId1005" Type="http://schemas.openxmlformats.org/officeDocument/2006/relationships/hyperlink" Target="http://www.wowhead.com/item=10760" TargetMode="External"/><Relationship Id="rId1006" Type="http://schemas.openxmlformats.org/officeDocument/2006/relationships/hyperlink" Target="http://www.wowhead.com/?spell=33996" TargetMode="External"/><Relationship Id="rId1007" Type="http://schemas.openxmlformats.org/officeDocument/2006/relationships/hyperlink" Target="http://www.wowhead.com/?item=9390" TargetMode="External"/><Relationship Id="rId1008" Type="http://schemas.openxmlformats.org/officeDocument/2006/relationships/hyperlink" Target="http://www.wowhead.com/?spell=33994" TargetMode="External"/><Relationship Id="rId1009" Type="http://schemas.openxmlformats.org/officeDocument/2006/relationships/hyperlink" Target="http://www.wowhead.com/item=9632" TargetMode="External"/><Relationship Id="rId1010" Type="http://schemas.openxmlformats.org/officeDocument/2006/relationships/hyperlink" Target="http://www.wowhead.com/item=9631" TargetMode="External"/><Relationship Id="rId1011" Type="http://schemas.openxmlformats.org/officeDocument/2006/relationships/hyperlink" Target="http://www.wowhead.com/item=88266" TargetMode="External"/><Relationship Id="rId1012" Type="http://schemas.openxmlformats.org/officeDocument/2006/relationships/hyperlink" Target="http://www.wowhead.com/item=4063" TargetMode="External"/><Relationship Id="rId1013" Type="http://schemas.openxmlformats.org/officeDocument/2006/relationships/hyperlink" Target="http://www.wowhead.com/?item=867" TargetMode="External"/><Relationship Id="rId1014" Type="http://schemas.openxmlformats.org/officeDocument/2006/relationships/hyperlink" Target="http://www.wowhead.com/?item=1978" TargetMode="External"/><Relationship Id="rId1015" Type="http://schemas.openxmlformats.org/officeDocument/2006/relationships/hyperlink" Target="http://www.wowhead.com/item=55919" TargetMode="External"/><Relationship Id="rId1016" Type="http://schemas.openxmlformats.org/officeDocument/2006/relationships/hyperlink" Target="http://www.wowhead.com/item=55922" TargetMode="External"/><Relationship Id="rId1017" Type="http://schemas.openxmlformats.org/officeDocument/2006/relationships/hyperlink" Target="http://www.wowhead.com/?item=7756" TargetMode="External"/><Relationship Id="rId1018" Type="http://schemas.openxmlformats.org/officeDocument/2006/relationships/hyperlink" Target="http://www.wowhead.com/item=7690" TargetMode="External"/><Relationship Id="rId1019" Type="http://schemas.openxmlformats.org/officeDocument/2006/relationships/hyperlink" Target="http://www.wowhead.com/item=63001" TargetMode="External"/><Relationship Id="rId1020" Type="http://schemas.openxmlformats.org/officeDocument/2006/relationships/hyperlink" Target="http://www.wowhead.com/item=6419" TargetMode="External"/><Relationship Id="rId1021" Type="http://schemas.openxmlformats.org/officeDocument/2006/relationships/hyperlink" Target="http://www.wowhead.com/item=4107" TargetMode="External"/><Relationship Id="rId1022" Type="http://schemas.openxmlformats.org/officeDocument/2006/relationships/hyperlink" Target="http://www.wowhead.com/item=51965" TargetMode="External"/><Relationship Id="rId1023" Type="http://schemas.openxmlformats.org/officeDocument/2006/relationships/hyperlink" Target="http://www.wowhead.com/item=9920" TargetMode="External"/><Relationship Id="rId1024" Type="http://schemas.openxmlformats.org/officeDocument/2006/relationships/hyperlink" Target="http://www.wowhead.com/item=6727" TargetMode="External"/><Relationship Id="rId1025" Type="http://schemas.openxmlformats.org/officeDocument/2006/relationships/hyperlink" Target="http://www.wowhead.com/item=6784" TargetMode="External"/><Relationship Id="rId1026" Type="http://schemas.openxmlformats.org/officeDocument/2006/relationships/hyperlink" Target="http://www.wowhead.com/item=18238" TargetMode="External"/><Relationship Id="rId1027" Type="http://schemas.openxmlformats.org/officeDocument/2006/relationships/hyperlink" Target="http://www.wowhead.com/?item=20964" TargetMode="External"/><Relationship Id="rId1028" Type="http://schemas.openxmlformats.org/officeDocument/2006/relationships/hyperlink" Target="http://www.wowhead.com/?spell=27927" TargetMode="External"/><Relationship Id="rId1029" Type="http://schemas.openxmlformats.org/officeDocument/2006/relationships/hyperlink" Target="http://www.wowhead.com/?item=51992" TargetMode="External"/><Relationship Id="rId1030" Type="http://schemas.openxmlformats.org/officeDocument/2006/relationships/hyperlink" Target="http://www.wowhead.com/?spell=27920" TargetMode="External"/><Relationship Id="rId1031" Type="http://schemas.openxmlformats.org/officeDocument/2006/relationships/hyperlink" Target="http://www.wowhead.com/item=18315" TargetMode="External"/><Relationship Id="rId1032" Type="http://schemas.openxmlformats.org/officeDocument/2006/relationships/hyperlink" Target="http://www.wowhead.com/?item=11118" TargetMode="External"/><Relationship Id="rId1033" Type="http://schemas.openxmlformats.org/officeDocument/2006/relationships/hyperlink" Target="http://www.wowhead.com/item=63018" TargetMode="External"/><Relationship Id="rId1034" Type="http://schemas.openxmlformats.org/officeDocument/2006/relationships/hyperlink" Target="http://www.wowhead.com/?item=34227" TargetMode="External"/><Relationship Id="rId1035" Type="http://schemas.openxmlformats.org/officeDocument/2006/relationships/hyperlink" Target="http://www.wowhead.com/item=62996" TargetMode="External"/><Relationship Id="rId1036" Type="http://schemas.openxmlformats.org/officeDocument/2006/relationships/hyperlink" Target="http://www.wowhead.com/?item=19512" TargetMode="External"/><Relationship Id="rId1037" Type="http://schemas.openxmlformats.org/officeDocument/2006/relationships/hyperlink" Target="http://www.wowhead.com/?item=19515" TargetMode="External"/><Relationship Id="rId1038" Type="http://schemas.openxmlformats.org/officeDocument/2006/relationships/hyperlink" Target="http://www.wowhead.com/?item=29158" TargetMode="External"/><Relationship Id="rId1039" Type="http://schemas.openxmlformats.org/officeDocument/2006/relationships/hyperlink" Target="http://www.wowhead.com/item=66007" TargetMode="External"/><Relationship Id="rId1040" Type="http://schemas.openxmlformats.org/officeDocument/2006/relationships/hyperlink" Target="http://www.wowhead.com/?item=2951" TargetMode="External"/><Relationship Id="rId1041" Type="http://schemas.openxmlformats.org/officeDocument/2006/relationships/hyperlink" Target="http://www.wowhead.com/item=65970" TargetMode="External"/><Relationship Id="rId1042" Type="http://schemas.openxmlformats.org/officeDocument/2006/relationships/hyperlink" Target="http://www.wowhead.com/item=66035" TargetMode="External"/><Relationship Id="rId1043" Type="http://schemas.openxmlformats.org/officeDocument/2006/relationships/hyperlink" Target="http://www.wowhead.com/item=55924" TargetMode="External"/><Relationship Id="rId1044" Type="http://schemas.openxmlformats.org/officeDocument/2006/relationships/hyperlink" Target="http://www.wowhead.com/item=55927" TargetMode="External"/><Relationship Id="rId1045" Type="http://schemas.openxmlformats.org/officeDocument/2006/relationships/hyperlink" Target="http://www.wowhead.com/item=63587" TargetMode="External"/><Relationship Id="rId1046" Type="http://schemas.openxmlformats.org/officeDocument/2006/relationships/hyperlink" Target="http://www.wowhead.com/?item=50255" TargetMode="External"/><Relationship Id="rId1047" Type="http://schemas.openxmlformats.org/officeDocument/2006/relationships/hyperlink" Target="http://www.wowhead.com/?item=13095" TargetMode="External"/><Relationship Id="rId1048" Type="http://schemas.openxmlformats.org/officeDocument/2006/relationships/hyperlink" Target="http://www.wowhead.com/?item=9461" TargetMode="External"/><Relationship Id="rId1049" Type="http://schemas.openxmlformats.org/officeDocument/2006/relationships/hyperlink" Target="http://www.wowhead.com/?item=7686" TargetMode="External"/><Relationship Id="rId1050" Type="http://schemas.openxmlformats.org/officeDocument/2006/relationships/hyperlink" Target="http://www.wowhead.com/item=13093" TargetMode="External"/><Relationship Id="rId1051" Type="http://schemas.openxmlformats.org/officeDocument/2006/relationships/hyperlink" Target="http://www.wowhead.com/item=6748" TargetMode="External"/><Relationship Id="rId1052" Type="http://schemas.openxmlformats.org/officeDocument/2006/relationships/hyperlink" Target="http://www.wowhead.com/?item=19517" TargetMode="External"/><Relationship Id="rId1053" Type="http://schemas.openxmlformats.org/officeDocument/2006/relationships/hyperlink" Target="http://www.wowhead.com/?item=19513" TargetMode="External"/><Relationship Id="rId1054" Type="http://schemas.openxmlformats.org/officeDocument/2006/relationships/hyperlink" Target="http://www.wowhead.com/item=62210" TargetMode="External"/><Relationship Id="rId1055" Type="http://schemas.openxmlformats.org/officeDocument/2006/relationships/hyperlink" Target="http://www.wowhead.com/item=62214" TargetMode="External"/><Relationship Id="rId1056" Type="http://schemas.openxmlformats.org/officeDocument/2006/relationships/hyperlink" Target="http://www.wowhead.com/item=88293" TargetMode="External"/><Relationship Id="rId1057" Type="http://schemas.openxmlformats.org/officeDocument/2006/relationships/hyperlink" Target="http://www.wowhead.com/?item=7552" TargetMode="External"/><Relationship Id="rId1058" Type="http://schemas.openxmlformats.org/officeDocument/2006/relationships/hyperlink" Target="http://www.wowhead.com/?item=18302" TargetMode="External"/><Relationship Id="rId1059" Type="http://schemas.openxmlformats.org/officeDocument/2006/relationships/hyperlink" Target="http://www.wowhead.com/?item=2262" TargetMode="External"/><Relationship Id="rId1060" Type="http://schemas.openxmlformats.org/officeDocument/2006/relationships/hyperlink" Target="http://www.wowhead.com/?item=33263" TargetMode="External"/><Relationship Id="rId1061" Type="http://schemas.openxmlformats.org/officeDocument/2006/relationships/hyperlink" Target="http://www.wowhead.com/?item=17713" TargetMode="External"/><Relationship Id="rId1062" Type="http://schemas.openxmlformats.org/officeDocument/2006/relationships/hyperlink" Target="http://www.wowhead.com/?item=44098" TargetMode="External"/><Relationship Id="rId1063" Type="http://schemas.openxmlformats.org/officeDocument/2006/relationships/hyperlink" Target="http://www.wowhead.com/?item=44097" TargetMode="External"/><Relationship Id="rId1064" Type="http://schemas.openxmlformats.org/officeDocument/2006/relationships/hyperlink" Target="http://www.wowhead.com/?item=18857" TargetMode="External"/><Relationship Id="rId1065" Type="http://schemas.openxmlformats.org/officeDocument/2006/relationships/hyperlink" Target="http://www.wowhead.com/?item=18849" TargetMode="External"/><Relationship Id="rId1066" Type="http://schemas.openxmlformats.org/officeDocument/2006/relationships/hyperlink" Target="http://www.wowhead.com/?item=21756" TargetMode="External"/><Relationship Id="rId1067" Type="http://schemas.openxmlformats.org/officeDocument/2006/relationships/hyperlink" Target="http://www.wowhead.com/?item=19024" TargetMode="External"/><Relationship Id="rId1068" Type="http://schemas.openxmlformats.org/officeDocument/2006/relationships/hyperlink" Target="http://www.wowhead.com/item=88355" TargetMode="External"/><Relationship Id="rId1069" Type="http://schemas.openxmlformats.org/officeDocument/2006/relationships/hyperlink" Target="http://www.wowhead.com/?item=21758" TargetMode="External"/><Relationship Id="rId1070" Type="http://schemas.openxmlformats.org/officeDocument/2006/relationships/hyperlink" Target="http://www.wowhead.com/item=4381" TargetMode="External"/><Relationship Id="rId1071" Type="http://schemas.openxmlformats.org/officeDocument/2006/relationships/hyperlink" Target="http://www.wowhead.com/item=88294" TargetMode="External"/><Relationship Id="rId1072" Type="http://schemas.openxmlformats.org/officeDocument/2006/relationships/hyperlink" Target="http://www.wowhead.com/?item=17774" TargetMode="External"/><Relationship Id="rId1073" Type="http://schemas.openxmlformats.org/officeDocument/2006/relationships/hyperlink" Target="http://www.wowhead.com/?item=17744" TargetMode="External"/><Relationship Id="rId1074" Type="http://schemas.openxmlformats.org/officeDocument/2006/relationships/hyperlink" Target="http://www.wowhead.com/item=88358" TargetMode="External"/><Relationship Id="rId1075" Type="http://schemas.openxmlformats.org/officeDocument/2006/relationships/hyperlink" Target="http://www.wowhead.com/item=62978" TargetMode="External"/><Relationship Id="rId1076" Type="http://schemas.openxmlformats.org/officeDocument/2006/relationships/hyperlink" Target="http://www.wowhead.com/item=10645" TargetMode="External"/><Relationship Id="rId1077" Type="http://schemas.openxmlformats.org/officeDocument/2006/relationships/hyperlink" Target="http://www.wowhead.com/item=9149" TargetMode="External"/><Relationship Id="rId1078" Type="http://schemas.openxmlformats.org/officeDocument/2006/relationships/hyperlink" Target="http://www.wowhead.com/item=62966" TargetMode="External"/><Relationship Id="rId1079" Type="http://schemas.openxmlformats.org/officeDocument/2006/relationships/hyperlink" Target="http://www.wowhead.com/item=62984" TargetMode="External"/><Relationship Id="rId1080" Type="http://schemas.openxmlformats.org/officeDocument/2006/relationships/hyperlink" Target="http://www.wowhead.com/item=21120" TargetMode="External"/><Relationship Id="rId1081" Type="http://schemas.openxmlformats.org/officeDocument/2006/relationships/hyperlink" Target="http://www.wowhead.com/item=21119" TargetMode="External"/><Relationship Id="rId1082" Type="http://schemas.openxmlformats.org/officeDocument/2006/relationships/hyperlink" Target="http://www.wowhead.com/?item=42991" TargetMode="External"/><Relationship Id="rId1083" Type="http://schemas.openxmlformats.org/officeDocument/2006/relationships/hyperlink" Target="http://www.wowhead.com/?item=1404" TargetMode="External"/><Relationship Id="rId1084" Type="http://schemas.openxmlformats.org/officeDocument/2006/relationships/hyperlink" Target="http://www.wowhead.com/item=62995" TargetMode="External"/><Relationship Id="rId1085" Type="http://schemas.openxmlformats.org/officeDocument/2006/relationships/hyperlink" Target="http://www.wowhead.com/?item=2802" TargetMode="External"/><Relationship Id="rId1086" Type="http://schemas.openxmlformats.org/officeDocument/2006/relationships/hyperlink" Target="http://www.wowhead.com/?item=1490" TargetMode="External"/><Relationship Id="rId1087" Type="http://schemas.openxmlformats.org/officeDocument/2006/relationships/hyperlink" Target="http://www.wowhead.com/item=10720" TargetMode="External"/><Relationship Id="rId1088" Type="http://schemas.openxmlformats.org/officeDocument/2006/relationships/hyperlink" Target="http://www.wowhead.com/item=3456" TargetMode="External"/><Relationship Id="rId1089" Type="http://schemas.openxmlformats.org/officeDocument/2006/relationships/hyperlink" Target="http://www.wowhead.com/?item=21568" TargetMode="External"/><Relationship Id="rId1090" Type="http://schemas.openxmlformats.org/officeDocument/2006/relationships/hyperlink" Target="http://www.wowhead.com/?item=18706" TargetMode="External"/><Relationship Id="rId1091" Type="http://schemas.openxmlformats.org/officeDocument/2006/relationships/hyperlink" Target="http://www.wowhead.com/item=64905" TargetMode="External"/><Relationship Id="rId1092" Type="http://schemas.openxmlformats.org/officeDocument/2006/relationships/hyperlink" Target="http://www.wowhead.com/?spell=34004" TargetMode="External"/><Relationship Id="rId1093" Type="http://schemas.openxmlformats.org/officeDocument/2006/relationships/hyperlink" Target="http://www.wowhead.com/item=64913" TargetMode="External"/><Relationship Id="rId1094" Type="http://schemas.openxmlformats.org/officeDocument/2006/relationships/hyperlink" Target="http://www.wowhead.com/?spell=25083" TargetMode="External"/><Relationship Id="rId1095" Type="http://schemas.openxmlformats.org/officeDocument/2006/relationships/hyperlink" Target="http://www.wowhead.com/item=64886" TargetMode="External"/><Relationship Id="rId1096" Type="http://schemas.openxmlformats.org/officeDocument/2006/relationships/hyperlink" Target="http://www.wowhead.com/?spell=13882" TargetMode="External"/><Relationship Id="rId1097" Type="http://schemas.openxmlformats.org/officeDocument/2006/relationships/hyperlink" Target="http://www.wowhead.com/item=64891" TargetMode="External"/><Relationship Id="rId1098" Type="http://schemas.openxmlformats.org/officeDocument/2006/relationships/hyperlink" Target="http://www.wowhead.com/item=64894" TargetMode="External"/><Relationship Id="rId1099" Type="http://schemas.openxmlformats.org/officeDocument/2006/relationships/hyperlink" Target="http://www.wowhead.com/item=64897" TargetMode="External"/><Relationship Id="rId1100" Type="http://schemas.openxmlformats.org/officeDocument/2006/relationships/hyperlink" Target="http://www.wowhead.com/item=64898" TargetMode="External"/><Relationship Id="rId1101" Type="http://schemas.openxmlformats.org/officeDocument/2006/relationships/hyperlink" Target="http://www.wowhead.com/item=64908" TargetMode="External"/><Relationship Id="rId1102" Type="http://schemas.openxmlformats.org/officeDocument/2006/relationships/hyperlink" Target="http://www.wowhead.com/item=64914" TargetMode="External"/><Relationship Id="rId1103" Type="http://schemas.openxmlformats.org/officeDocument/2006/relationships/hyperlink" Target="http://www.wowhead.com/item=64903" TargetMode="External"/><Relationship Id="rId1104" Type="http://schemas.openxmlformats.org/officeDocument/2006/relationships/hyperlink" Target="http://www.wowhead.com/item=64919" TargetMode="External"/><Relationship Id="rId1105" Type="http://schemas.openxmlformats.org/officeDocument/2006/relationships/hyperlink" Target="http://www.wowhead.com/item=64920" TargetMode="External"/><Relationship Id="rId1106" Type="http://schemas.openxmlformats.org/officeDocument/2006/relationships/hyperlink" Target="http://www.wowhead.com/item=62039" TargetMode="External"/><Relationship Id="rId1107" Type="http://schemas.openxmlformats.org/officeDocument/2006/relationships/hyperlink" Target="http://www.wowhead.com/item=65990" TargetMode="External"/><Relationship Id="rId1108" Type="http://schemas.openxmlformats.org/officeDocument/2006/relationships/hyperlink" Target="http://www.wowhead.com/item=66042" TargetMode="External"/><Relationship Id="rId1109" Type="http://schemas.openxmlformats.org/officeDocument/2006/relationships/hyperlink" Target="http://www.wowhead.com/?item=7533" TargetMode="External"/><Relationship Id="rId1110" Type="http://schemas.openxmlformats.org/officeDocument/2006/relationships/hyperlink" Target="http://www.wowhead.com/?item=7544" TargetMode="External"/><Relationship Id="rId1111" Type="http://schemas.openxmlformats.org/officeDocument/2006/relationships/hyperlink" Target="http://www.wowhead.com/item=88349" TargetMode="External"/><Relationship Id="rId1112" Type="http://schemas.openxmlformats.org/officeDocument/2006/relationships/hyperlink" Target="http://www.wowhead.com/?item=4114" TargetMode="External"/><Relationship Id="rId1113" Type="http://schemas.openxmlformats.org/officeDocument/2006/relationships/hyperlink" Target="http://www.wowhead.com/item=63608" TargetMode="External"/><Relationship Id="rId1114" Type="http://schemas.openxmlformats.org/officeDocument/2006/relationships/hyperlink" Target="http://www.wowhead.com/?item=14656" TargetMode="External"/><Relationship Id="rId1115" Type="http://schemas.openxmlformats.org/officeDocument/2006/relationships/hyperlink" Target="http://www.wowhead.com/?item=17739" TargetMode="External"/><Relationship Id="rId1116" Type="http://schemas.openxmlformats.org/officeDocument/2006/relationships/hyperlink" Target="http://www.wowhead.com/?item=10518" TargetMode="External"/><Relationship Id="rId1117" Type="http://schemas.openxmlformats.org/officeDocument/2006/relationships/hyperlink" Target="http://www.wowhead.com/?item=11858" TargetMode="External"/><Relationship Id="rId1118" Type="http://schemas.openxmlformats.org/officeDocument/2006/relationships/hyperlink" Target="http://www.wowhead.com/?item=13108" TargetMode="External"/><Relationship Id="rId1119" Type="http://schemas.openxmlformats.org/officeDocument/2006/relationships/hyperlink" Target="http://cata.wowhead.com/item=55962" TargetMode="External"/><Relationship Id="rId1120" Type="http://schemas.openxmlformats.org/officeDocument/2006/relationships/hyperlink" Target="http://www.wowhead.com/?item=33261" TargetMode="External"/><Relationship Id="rId1121" Type="http://schemas.openxmlformats.org/officeDocument/2006/relationships/hyperlink" Target="http://www.wowhead.com/item=13121" TargetMode="External"/><Relationship Id="rId1122" Type="http://schemas.openxmlformats.org/officeDocument/2006/relationships/hyperlink" Target="http://www.wowhead.com/item=61937" TargetMode="External"/><Relationship Id="rId1123" Type="http://schemas.openxmlformats.org/officeDocument/2006/relationships/hyperlink" Target="http://www.wowhead.com/item=88351" TargetMode="External"/><Relationship Id="rId1124" Type="http://schemas.openxmlformats.org/officeDocument/2006/relationships/hyperlink" Target="http://www.wowhead.com/?item=8348" TargetMode="External"/><Relationship Id="rId1125" Type="http://schemas.openxmlformats.org/officeDocument/2006/relationships/hyperlink" Target="http://www.wowhead.com/?item=9479" TargetMode="External"/><Relationship Id="rId1126" Type="http://schemas.openxmlformats.org/officeDocument/2006/relationships/hyperlink" Target="http://www.wowhead.com/?item=18698" TargetMode="External"/><Relationship Id="rId1127" Type="http://schemas.openxmlformats.org/officeDocument/2006/relationships/hyperlink" Target="http://www.wowhead.com/?item=14539" TargetMode="External"/><Relationship Id="rId1128" Type="http://schemas.openxmlformats.org/officeDocument/2006/relationships/hyperlink" Target="http://www.wowhead.com/item=10504" TargetMode="External"/><Relationship Id="rId1129" Type="http://schemas.openxmlformats.org/officeDocument/2006/relationships/hyperlink" Target="http://www.wowhead.com/?item=9420" TargetMode="External"/><Relationship Id="rId1130" Type="http://schemas.openxmlformats.org/officeDocument/2006/relationships/hyperlink" Target="http://www.wowhead.com/?item=9375" TargetMode="External"/><Relationship Id="rId1131" Type="http://schemas.openxmlformats.org/officeDocument/2006/relationships/hyperlink" Target="http://www.wowhead.com/item=18325" TargetMode="External"/><Relationship Id="rId1132" Type="http://schemas.openxmlformats.org/officeDocument/2006/relationships/hyperlink" Target="http://www.wowhead.com/item=18319" TargetMode="External"/><Relationship Id="rId1133" Type="http://schemas.openxmlformats.org/officeDocument/2006/relationships/hyperlink" Target="http://www.wowhead.com/?item=10073" TargetMode="External"/><Relationship Id="rId1134" Type="http://schemas.openxmlformats.org/officeDocument/2006/relationships/hyperlink" Target="http://www.wowhead.com/item=53567" TargetMode="External"/><Relationship Id="rId1135" Type="http://schemas.openxmlformats.org/officeDocument/2006/relationships/hyperlink" Target="http://www.wowhead.com/?item=10741" TargetMode="External"/><Relationship Id="rId1136" Type="http://schemas.openxmlformats.org/officeDocument/2006/relationships/hyperlink" Target="http://www.wowhead.com/item=56897" TargetMode="External"/><Relationship Id="rId1137" Type="http://schemas.openxmlformats.org/officeDocument/2006/relationships/hyperlink" Target="http://www.wowhead.com/item=56900" TargetMode="External"/><Relationship Id="rId1138" Type="http://schemas.openxmlformats.org/officeDocument/2006/relationships/hyperlink" Target="http://www.wowhead.com/item=63213" TargetMode="External"/><Relationship Id="rId1139" Type="http://schemas.openxmlformats.org/officeDocument/2006/relationships/hyperlink" Target="http://cata.wowhead.com/item=53274" TargetMode="External"/><Relationship Id="rId1140" Type="http://schemas.openxmlformats.org/officeDocument/2006/relationships/hyperlink" Target="http://cata.wowhead.com/item=53253" TargetMode="External"/><Relationship Id="rId1141" Type="http://schemas.openxmlformats.org/officeDocument/2006/relationships/hyperlink" Target="http://cata.wowhead.com/item=59308" TargetMode="External"/><Relationship Id="rId1142" Type="http://schemas.openxmlformats.org/officeDocument/2006/relationships/hyperlink" Target="http://www.wowhead.com/?item=17776" TargetMode="External"/><Relationship Id="rId1143" Type="http://schemas.openxmlformats.org/officeDocument/2006/relationships/hyperlink" Target="http://www.wowhead.com/?item=21755" TargetMode="External"/><Relationship Id="rId1144" Type="http://schemas.openxmlformats.org/officeDocument/2006/relationships/hyperlink" Target="http://www.wowhead.com/item=63242" TargetMode="External"/><Relationship Id="rId1145" Type="http://schemas.openxmlformats.org/officeDocument/2006/relationships/hyperlink" Target="http://www.wowhead.com/?item=19159" TargetMode="External"/><Relationship Id="rId1146" Type="http://schemas.openxmlformats.org/officeDocument/2006/relationships/hyperlink" Target="http://www.wowhead.com/item=66009" TargetMode="External"/><Relationship Id="rId1147" Type="http://schemas.openxmlformats.org/officeDocument/2006/relationships/hyperlink" Target="http://www.wowhead.com/?item=19535" TargetMode="External"/><Relationship Id="rId1148" Type="http://schemas.openxmlformats.org/officeDocument/2006/relationships/hyperlink" Target="http://www.wowhead.com/?item=19539" TargetMode="External"/><Relationship Id="rId1149" Type="http://schemas.openxmlformats.org/officeDocument/2006/relationships/hyperlink" Target="http://www.wowhead.com/?item=13089" TargetMode="External"/><Relationship Id="rId1150" Type="http://schemas.openxmlformats.org/officeDocument/2006/relationships/hyperlink" Target="http://www.wowhead.com/?item=18381" TargetMode="External"/><Relationship Id="rId1151" Type="http://schemas.openxmlformats.org/officeDocument/2006/relationships/hyperlink" Target="http://www.wowhead.com/?item=19536" TargetMode="External"/><Relationship Id="rId1152" Type="http://schemas.openxmlformats.org/officeDocument/2006/relationships/hyperlink" Target="http://www.wowhead.com/?item=19540" TargetMode="External"/><Relationship Id="rId1153" Type="http://schemas.openxmlformats.org/officeDocument/2006/relationships/hyperlink" Target="http://www.wowhead.com/item=88275" TargetMode="External"/><Relationship Id="rId1154" Type="http://schemas.openxmlformats.org/officeDocument/2006/relationships/hyperlink" Target="http://www.wowhead.com/item=54951" TargetMode="External"/><Relationship Id="rId1155" Type="http://schemas.openxmlformats.org/officeDocument/2006/relationships/hyperlink" Target="http://cata.wowhead.com/item=54954" TargetMode="External"/><Relationship Id="rId1156" Type="http://schemas.openxmlformats.org/officeDocument/2006/relationships/hyperlink" Target="http://www.wowhead.com/?item=20950" TargetMode="External"/><Relationship Id="rId1157" Type="http://schemas.openxmlformats.org/officeDocument/2006/relationships/hyperlink" Target="http://www.wowhead.com/item=12043" TargetMode="External"/><Relationship Id="rId1158" Type="http://schemas.openxmlformats.org/officeDocument/2006/relationships/hyperlink" Target="http://www.wowhead.com/?item=44213" TargetMode="External"/><Relationship Id="rId1159" Type="http://schemas.openxmlformats.org/officeDocument/2006/relationships/hyperlink" Target="http://www.wowhead.com/?item=44103" TargetMode="External"/><Relationship Id="rId1160" Type="http://schemas.openxmlformats.org/officeDocument/2006/relationships/hyperlink" Target="http://www.wowhead.com/item=11963" TargetMode="External"/><Relationship Id="rId1161" Type="http://schemas.openxmlformats.org/officeDocument/2006/relationships/hyperlink" Target="http://www.wowhead.com/?item=42952" TargetMode="External"/><Relationship Id="rId1162" Type="http://schemas.openxmlformats.org/officeDocument/2006/relationships/hyperlink" Target="http://www.wowhead.com/?item=11685" TargetMode="External"/><Relationship Id="rId1163" Type="http://schemas.openxmlformats.org/officeDocument/2006/relationships/hyperlink" Target="http://www.wowhead.com/?item=13358" TargetMode="External"/><Relationship Id="rId1164" Type="http://schemas.openxmlformats.org/officeDocument/2006/relationships/hyperlink" Target="http://www.wowhead.com/?item=10774" TargetMode="External"/><Relationship Id="rId1165" Type="http://schemas.openxmlformats.org/officeDocument/2006/relationships/hyperlink" Target="http://www.wowhead.com/?item=18374" TargetMode="External"/><Relationship Id="rId1166" Type="http://schemas.openxmlformats.org/officeDocument/2006/relationships/hyperlink" Target="http://www.wowhead.com/item=14503" TargetMode="External"/><Relationship Id="rId1167" Type="http://schemas.openxmlformats.org/officeDocument/2006/relationships/hyperlink" Target="http://www.wowhead.com/?item=18699" TargetMode="External"/><Relationship Id="rId1168" Type="http://schemas.openxmlformats.org/officeDocument/2006/relationships/hyperlink" Target="http://www.wowhead.com/?item=9389" TargetMode="External"/><Relationship Id="rId1169" Type="http://schemas.openxmlformats.org/officeDocument/2006/relationships/hyperlink" Target="http://www.wowhead.com/item=9411" TargetMode="External"/><Relationship Id="rId1170" Type="http://schemas.openxmlformats.org/officeDocument/2006/relationships/hyperlink" Target="http://cata.wowhead.com/item=57846" TargetMode="External"/><Relationship Id="rId1171" Type="http://schemas.openxmlformats.org/officeDocument/2006/relationships/hyperlink" Target="http://www.wowhead.com/?item=15187" TargetMode="External"/><Relationship Id="rId1172" Type="http://schemas.openxmlformats.org/officeDocument/2006/relationships/hyperlink" Target="http://www.wowhead.com/item=9647" TargetMode="External"/><Relationship Id="rId1173" Type="http://schemas.openxmlformats.org/officeDocument/2006/relationships/hyperlink" Target="http://www.wowhead.com/?item=51966" TargetMode="External"/><Relationship Id="rId1174" Type="http://schemas.openxmlformats.org/officeDocument/2006/relationships/hyperlink" Target="http://www.wowhead.com/item=53590" TargetMode="External"/><Relationship Id="rId1175" Type="http://schemas.openxmlformats.org/officeDocument/2006/relationships/hyperlink" Target="http://www.wowhead.com/?item=17749" TargetMode="External"/><Relationship Id="rId1176" Type="http://schemas.openxmlformats.org/officeDocument/2006/relationships/hyperlink" Target="http://www.wowhead.com/item=18478" TargetMode="External"/><Relationship Id="rId1177" Type="http://schemas.openxmlformats.org/officeDocument/2006/relationships/hyperlink" Target="http://www.wowhead.com/?spell=33992" TargetMode="External"/><Relationship Id="rId1178" Type="http://schemas.openxmlformats.org/officeDocument/2006/relationships/hyperlink" Target="http://www.wowhead.com/?item=48689" TargetMode="External"/><Relationship Id="rId1179" Type="http://schemas.openxmlformats.org/officeDocument/2006/relationships/hyperlink" Target="http://www.wowhead.com/?spell=27960" TargetMode="External"/><Relationship Id="rId1180" Type="http://schemas.openxmlformats.org/officeDocument/2006/relationships/hyperlink" Target="http://www.wowhead.com/item=63669" TargetMode="External"/><Relationship Id="rId1181" Type="http://schemas.openxmlformats.org/officeDocument/2006/relationships/hyperlink" Target="http://www.wowhead.com/?spell=27957" TargetMode="External"/><Relationship Id="rId1182" Type="http://schemas.openxmlformats.org/officeDocument/2006/relationships/hyperlink" Target="http://www.wowhead.com/item=63675" TargetMode="External"/><Relationship Id="rId1183" Type="http://schemas.openxmlformats.org/officeDocument/2006/relationships/hyperlink" Target="http://www.wowhead.com/?spell=20025" TargetMode="External"/><Relationship Id="rId1184" Type="http://schemas.openxmlformats.org/officeDocument/2006/relationships/hyperlink" Target="http://www.wowhead.com/?item=14637" TargetMode="External"/><Relationship Id="rId1185" Type="http://schemas.openxmlformats.org/officeDocument/2006/relationships/hyperlink" Target="http://www.wowhead.com/?spell=20026" TargetMode="External"/><Relationship Id="rId1186" Type="http://schemas.openxmlformats.org/officeDocument/2006/relationships/hyperlink" Target="http://www.wowhead.com/?item=13944" TargetMode="External"/><Relationship Id="rId1187" Type="http://schemas.openxmlformats.org/officeDocument/2006/relationships/hyperlink" Target="http://www.wowhead.com/?item=10583" TargetMode="External"/><Relationship Id="rId1188" Type="http://schemas.openxmlformats.org/officeDocument/2006/relationships/hyperlink" Target="http://www.wowhead.com/?item=11193" TargetMode="External"/><Relationship Id="rId1189" Type="http://schemas.openxmlformats.org/officeDocument/2006/relationships/hyperlink" Target="http://www.wowhead.com/item=53587" TargetMode="External"/><Relationship Id="rId1190" Type="http://schemas.openxmlformats.org/officeDocument/2006/relationships/hyperlink" Target="http://www.wowhead.com/item=14655" TargetMode="External"/><Relationship Id="rId1191" Type="http://schemas.openxmlformats.org/officeDocument/2006/relationships/hyperlink" Target="http://www.wowhead.com/?item=9950" TargetMode="External"/><Relationship Id="rId1192" Type="http://schemas.openxmlformats.org/officeDocument/2006/relationships/hyperlink" Target="http://www.wowhead.com/?item=17742" TargetMode="External"/><Relationship Id="rId1193" Type="http://schemas.openxmlformats.org/officeDocument/2006/relationships/hyperlink" Target="http://www.wowhead.com/?item=19127" TargetMode="External"/><Relationship Id="rId1194" Type="http://schemas.openxmlformats.org/officeDocument/2006/relationships/hyperlink" Target="http://www.wowhead.com/item=65312" TargetMode="External"/><Relationship Id="rId1195" Type="http://schemas.openxmlformats.org/officeDocument/2006/relationships/hyperlink" Target="http://www.wowhead.com/item=64507" TargetMode="External"/><Relationship Id="rId1196" Type="http://schemas.openxmlformats.org/officeDocument/2006/relationships/hyperlink" Target="http://www.wowhead.com/item=64511" TargetMode="External"/><Relationship Id="rId1197" Type="http://schemas.openxmlformats.org/officeDocument/2006/relationships/hyperlink" Target="http://www.wowhead.com/?item=11686" TargetMode="External"/><Relationship Id="rId1198" Type="http://schemas.openxmlformats.org/officeDocument/2006/relationships/hyperlink" Target="http://www.wowhead.com/?item=18451" TargetMode="External"/><Relationship Id="rId1199" Type="http://schemas.openxmlformats.org/officeDocument/2006/relationships/hyperlink" Target="http://www.wowhead.com/item=88336" TargetMode="External"/><Relationship Id="rId1200" Type="http://schemas.openxmlformats.org/officeDocument/2006/relationships/hyperlink" Target="http://www.wowhead.com/?item=18505" TargetMode="External"/><Relationship Id="rId1201" Type="http://schemas.openxmlformats.org/officeDocument/2006/relationships/hyperlink" Target="http://www.wowhead.com/?item=14636" TargetMode="External"/><Relationship Id="rId1202" Type="http://schemas.openxmlformats.org/officeDocument/2006/relationships/hyperlink" Target="http://www.wowhead.com/?item=14502" TargetMode="External"/><Relationship Id="rId1203" Type="http://schemas.openxmlformats.org/officeDocument/2006/relationships/hyperlink" Target="http://www.wowhead.com/?item=20115" TargetMode="External"/><Relationship Id="rId1204" Type="http://schemas.openxmlformats.org/officeDocument/2006/relationships/hyperlink" Target="http://www.wowhead.com/?item=20193" TargetMode="External"/><Relationship Id="rId1205" Type="http://schemas.openxmlformats.org/officeDocument/2006/relationships/hyperlink" Target="http://www.wowhead.com/?item=13117" TargetMode="External"/><Relationship Id="rId1206" Type="http://schemas.openxmlformats.org/officeDocument/2006/relationships/hyperlink" Target="http://www.wowhead.com/?item=10109" TargetMode="External"/><Relationship Id="rId1207" Type="http://schemas.openxmlformats.org/officeDocument/2006/relationships/hyperlink" Target="http://www.wowhead.com/item=56856" TargetMode="External"/><Relationship Id="rId1208" Type="http://schemas.openxmlformats.org/officeDocument/2006/relationships/hyperlink" Target="http://www.wowhead.com/item=62026" TargetMode="External"/><Relationship Id="rId1209" Type="http://schemas.openxmlformats.org/officeDocument/2006/relationships/hyperlink" Target="http://www.wowhead.com/?item=15564" TargetMode="External"/><Relationship Id="rId1210" Type="http://schemas.openxmlformats.org/officeDocument/2006/relationships/hyperlink" Target="http://www.wowhead.com/?item=29964" TargetMode="External"/><Relationship Id="rId1211" Type="http://schemas.openxmlformats.org/officeDocument/2006/relationships/hyperlink" Target="http://www.wowhead.com/item=2304" TargetMode="External"/><Relationship Id="rId1212" Type="http://schemas.openxmlformats.org/officeDocument/2006/relationships/hyperlink" Target="http://www.wowhead.com/?item=9652" TargetMode="External"/><Relationship Id="rId1213" Type="http://schemas.openxmlformats.org/officeDocument/2006/relationships/hyperlink" Target="http://www.wowhead.com/?item=18736" TargetMode="External"/><Relationship Id="rId1214" Type="http://schemas.openxmlformats.org/officeDocument/2006/relationships/hyperlink" Target="http://www.wowhead.com/item=88347" TargetMode="External"/><Relationship Id="rId1215" Type="http://schemas.openxmlformats.org/officeDocument/2006/relationships/hyperlink" Target="http://www.wowhead.com/?item=45052" TargetMode="External"/><Relationship Id="rId1216" Type="http://schemas.openxmlformats.org/officeDocument/2006/relationships/hyperlink" Target="http://www.wowhead.com/?item=14638" TargetMode="External"/><Relationship Id="rId1217" Type="http://schemas.openxmlformats.org/officeDocument/2006/relationships/hyperlink" Target="http://www.wowhead.com/?item=1718" TargetMode="External"/><Relationship Id="rId1218" Type="http://schemas.openxmlformats.org/officeDocument/2006/relationships/hyperlink" Target="http://www.wowhead.com/?item=8262" TargetMode="External"/><Relationship Id="rId1219" Type="http://schemas.openxmlformats.org/officeDocument/2006/relationships/hyperlink" Target="http://www.wowhead.com/item=13531" TargetMode="External"/><Relationship Id="rId1220" Type="http://schemas.openxmlformats.org/officeDocument/2006/relationships/hyperlink" Target="http://www.wowhead.com/item=14668" TargetMode="External"/><Relationship Id="rId1221" Type="http://schemas.openxmlformats.org/officeDocument/2006/relationships/hyperlink" Target="http://www.wowhead.com/item=65969" TargetMode="External"/><Relationship Id="rId1222" Type="http://schemas.openxmlformats.org/officeDocument/2006/relationships/hyperlink" Target="http://www.wowhead.com/item=9414" TargetMode="External"/><Relationship Id="rId1223" Type="http://schemas.openxmlformats.org/officeDocument/2006/relationships/hyperlink" Target="http://www.wowhead.com/?item=15394" TargetMode="External"/><Relationship Id="rId1224" Type="http://schemas.openxmlformats.org/officeDocument/2006/relationships/hyperlink" Target="http://www.wowhead.com/?item=10074" TargetMode="External"/><Relationship Id="rId1225" Type="http://schemas.openxmlformats.org/officeDocument/2006/relationships/hyperlink" Target="http://www.wowhead.com/item=61630" TargetMode="External"/><Relationship Id="rId1226" Type="http://schemas.openxmlformats.org/officeDocument/2006/relationships/hyperlink" Target="http://www.wowhead.com/?item=20112" TargetMode="External"/><Relationship Id="rId1227" Type="http://schemas.openxmlformats.org/officeDocument/2006/relationships/hyperlink" Target="http://www.wowhead.com/?spell=27951" TargetMode="External"/><Relationship Id="rId1228" Type="http://schemas.openxmlformats.org/officeDocument/2006/relationships/hyperlink" Target="http://www.wowhead.com/?item=20189" TargetMode="External"/><Relationship Id="rId1229" Type="http://schemas.openxmlformats.org/officeDocument/2006/relationships/hyperlink" Target="http://www.wowhead.com/?spell=34007" TargetMode="External"/><Relationship Id="rId1230" Type="http://schemas.openxmlformats.org/officeDocument/2006/relationships/hyperlink" Target="http://www.wowhead.com/?item=20113" TargetMode="External"/><Relationship Id="rId1231" Type="http://schemas.openxmlformats.org/officeDocument/2006/relationships/hyperlink" Target="http://www.wowhead.com/?spell=13890" TargetMode="External"/><Relationship Id="rId1232" Type="http://schemas.openxmlformats.org/officeDocument/2006/relationships/hyperlink" Target="http://www.wowhead.com/?item=20187" TargetMode="External"/><Relationship Id="rId1233" Type="http://schemas.openxmlformats.org/officeDocument/2006/relationships/hyperlink" Target="http://www.wowhead.com/?spell=27951" TargetMode="External"/><Relationship Id="rId1234" Type="http://schemas.openxmlformats.org/officeDocument/2006/relationships/hyperlink" Target="http://www.wowhead.com/item=8197" TargetMode="External"/><Relationship Id="rId1235" Type="http://schemas.openxmlformats.org/officeDocument/2006/relationships/hyperlink" Target="http://www.wowhead.com/?spell=27954" TargetMode="External"/><Relationship Id="rId1236" Type="http://schemas.openxmlformats.org/officeDocument/2006/relationships/hyperlink" Target="http://www.wowhead.com/?item=20188" TargetMode="External"/><Relationship Id="rId1237" Type="http://schemas.openxmlformats.org/officeDocument/2006/relationships/hyperlink" Target="http://www.wowhead.com/spell=34003" TargetMode="External"/><Relationship Id="rId1238" Type="http://schemas.openxmlformats.org/officeDocument/2006/relationships/hyperlink" Target="http://www.wowhead.com/?item=20114" TargetMode="External"/><Relationship Id="rId1239" Type="http://schemas.openxmlformats.org/officeDocument/2006/relationships/hyperlink" Target="http://www.wowhead.com/?spell=27950" TargetMode="External"/><Relationship Id="rId1240" Type="http://schemas.openxmlformats.org/officeDocument/2006/relationships/hyperlink" Target="http://www.wowhead.com/?item=51963" TargetMode="External"/><Relationship Id="rId1241" Type="http://schemas.openxmlformats.org/officeDocument/2006/relationships/hyperlink" Target="http://www.wowhead.com/?spell=20023" TargetMode="External"/><Relationship Id="rId1242" Type="http://schemas.openxmlformats.org/officeDocument/2006/relationships/hyperlink" Target="http://www.wowhead.com/?item=11675" TargetMode="External"/><Relationship Id="rId1243" Type="http://schemas.openxmlformats.org/officeDocument/2006/relationships/hyperlink" Target="http://www.wowhead.com/?spell=20020" TargetMode="External"/><Relationship Id="rId1244" Type="http://schemas.openxmlformats.org/officeDocument/2006/relationships/hyperlink" Target="http://www.wowhead.com/item=64572" TargetMode="External"/><Relationship Id="rId1245" Type="http://schemas.openxmlformats.org/officeDocument/2006/relationships/hyperlink" Target="http://www.wowhead.com/item=64578" TargetMode="External"/><Relationship Id="rId1246" Type="http://schemas.openxmlformats.org/officeDocument/2006/relationships/hyperlink" Target="http://www.wowhead.com/item=12470" TargetMode="External"/><Relationship Id="rId1247" Type="http://schemas.openxmlformats.org/officeDocument/2006/relationships/hyperlink" Target="http://www.wowhead.com/?item=18716" TargetMode="External"/><Relationship Id="rId1248" Type="http://schemas.openxmlformats.org/officeDocument/2006/relationships/hyperlink" Target="http://www.wowhead.com/item=18476" TargetMode="External"/><Relationship Id="rId1249" Type="http://schemas.openxmlformats.org/officeDocument/2006/relationships/hyperlink" Target="http://www.wowhead.com/?item=14641" TargetMode="External"/><Relationship Id="rId1250" Type="http://schemas.openxmlformats.org/officeDocument/2006/relationships/hyperlink" Target="http://www.wowhead.com/item=65925" TargetMode="External"/><Relationship Id="rId1251" Type="http://schemas.openxmlformats.org/officeDocument/2006/relationships/hyperlink" Target="http://www.wowhead.com/?item=10183" TargetMode="External"/><Relationship Id="rId1252" Type="http://schemas.openxmlformats.org/officeDocument/2006/relationships/hyperlink" Target="http://www.wowhead.com/?item=15389" TargetMode="External"/><Relationship Id="rId1253" Type="http://schemas.openxmlformats.org/officeDocument/2006/relationships/hyperlink" Target="http://www.wowhead.com/?item=19590" TargetMode="External"/><Relationship Id="rId1254" Type="http://schemas.openxmlformats.org/officeDocument/2006/relationships/hyperlink" Target="http://www.wowhead.com/?spell=34002" TargetMode="External"/><Relationship Id="rId1255" Type="http://schemas.openxmlformats.org/officeDocument/2006/relationships/hyperlink" Target="http://www.wowhead.com/?item=51962" TargetMode="External"/><Relationship Id="rId1256" Type="http://schemas.openxmlformats.org/officeDocument/2006/relationships/hyperlink" Target="http://www.wowhead.com/?spell=27905" TargetMode="External"/><Relationship Id="rId1257" Type="http://schemas.openxmlformats.org/officeDocument/2006/relationships/hyperlink" Target="http://www.wowhead.com/item=65952" TargetMode="External"/><Relationship Id="rId1258" Type="http://schemas.openxmlformats.org/officeDocument/2006/relationships/hyperlink" Target="http://www.wowhead.com/?spell=27914" TargetMode="External"/><Relationship Id="rId1259" Type="http://schemas.openxmlformats.org/officeDocument/2006/relationships/hyperlink" Target="http://www.wowhead.com/item=66027" TargetMode="External"/><Relationship Id="rId1260" Type="http://schemas.openxmlformats.org/officeDocument/2006/relationships/hyperlink" Target="http://www.wowhead.com/?spell=20011" TargetMode="External"/><Relationship Id="rId1261" Type="http://schemas.openxmlformats.org/officeDocument/2006/relationships/hyperlink" Target="http://www.wowhead.com/?item=9428" TargetMode="External"/><Relationship Id="rId1262" Type="http://schemas.openxmlformats.org/officeDocument/2006/relationships/hyperlink" Target="http://www.wowhead.com/?spell=20010" TargetMode="External"/><Relationship Id="rId1263" Type="http://schemas.openxmlformats.org/officeDocument/2006/relationships/hyperlink" Target="http://www.wowhead.com/?item=18375" TargetMode="External"/><Relationship Id="rId1264" Type="http://schemas.openxmlformats.org/officeDocument/2006/relationships/hyperlink" Target="http://www.wowhead.com/?item=18700" TargetMode="External"/><Relationship Id="rId1265" Type="http://schemas.openxmlformats.org/officeDocument/2006/relationships/hyperlink" Target="http://www.wowhead.com/?item=14672" TargetMode="External"/><Relationship Id="rId1266" Type="http://schemas.openxmlformats.org/officeDocument/2006/relationships/hyperlink" Target="http://www.wowhead.com/?item=18435" TargetMode="External"/><Relationship Id="rId1267" Type="http://schemas.openxmlformats.org/officeDocument/2006/relationships/hyperlink" Target="http://www.wowhead.com/?item=18453" TargetMode="External"/><Relationship Id="rId1268" Type="http://schemas.openxmlformats.org/officeDocument/2006/relationships/hyperlink" Target="http://www.wowhead.com/?item=18710" TargetMode="External"/><Relationship Id="rId1269" Type="http://schemas.openxmlformats.org/officeDocument/2006/relationships/hyperlink" Target="http://www.wowhead.com/?item=10107" TargetMode="External"/><Relationship Id="rId1270" Type="http://schemas.openxmlformats.org/officeDocument/2006/relationships/hyperlink" Target="http://www.wowhead.com/?item=15084" TargetMode="External"/><Relationship Id="rId1271" Type="http://schemas.openxmlformats.org/officeDocument/2006/relationships/hyperlink" Target="http://www.wowhead.com/?item=19508" TargetMode="External"/><Relationship Id="rId1272" Type="http://schemas.openxmlformats.org/officeDocument/2006/relationships/hyperlink" Target="http://www.wowhead.com/?item=10777" TargetMode="External"/><Relationship Id="rId1273" Type="http://schemas.openxmlformats.org/officeDocument/2006/relationships/hyperlink" Target="http://www.wowhead.com/?spell=25080" TargetMode="External"/><Relationship Id="rId1274" Type="http://schemas.openxmlformats.org/officeDocument/2006/relationships/hyperlink" Target="http://www.wowhead.com/?item=12114" TargetMode="External"/><Relationship Id="rId1275" Type="http://schemas.openxmlformats.org/officeDocument/2006/relationships/hyperlink" Target="http://www.wowhead.com/?spell=33996" TargetMode="External"/><Relationship Id="rId1276" Type="http://schemas.openxmlformats.org/officeDocument/2006/relationships/hyperlink" Target="http://www.wowhead.com/?item=13395" TargetMode="External"/><Relationship Id="rId1277" Type="http://schemas.openxmlformats.org/officeDocument/2006/relationships/hyperlink" Target="http://www.wowhead.com/?spell=33994" TargetMode="External"/><Relationship Id="rId1278" Type="http://schemas.openxmlformats.org/officeDocument/2006/relationships/hyperlink" Target="http://www.wowhead.com/?item=8346" TargetMode="External"/><Relationship Id="rId1279" Type="http://schemas.openxmlformats.org/officeDocument/2006/relationships/hyperlink" Target="http://www.wowhead.com/item=88356" TargetMode="External"/><Relationship Id="rId1280" Type="http://schemas.openxmlformats.org/officeDocument/2006/relationships/hyperlink" Target="http://www.wowhead.com/?item=18744" TargetMode="External"/><Relationship Id="rId1281" Type="http://schemas.openxmlformats.org/officeDocument/2006/relationships/hyperlink" Target="http://www.wowhead.com/item=21319" TargetMode="External"/><Relationship Id="rId1282" Type="http://schemas.openxmlformats.org/officeDocument/2006/relationships/hyperlink" Target="http://www.wowhead.com/item=18368" TargetMode="External"/><Relationship Id="rId1283" Type="http://schemas.openxmlformats.org/officeDocument/2006/relationships/hyperlink" Target="http://www.wowhead.com/?item=18344" TargetMode="External"/><Relationship Id="rId1284" Type="http://schemas.openxmlformats.org/officeDocument/2006/relationships/hyperlink" Target="http://www.wowhead.com/item=14640" TargetMode="External"/><Relationship Id="rId1285" Type="http://schemas.openxmlformats.org/officeDocument/2006/relationships/hyperlink" Target="http://www.wowhead.com/?item=34417" TargetMode="External"/><Relationship Id="rId1286" Type="http://schemas.openxmlformats.org/officeDocument/2006/relationships/hyperlink" Target="http://www.wowhead.com/?item=15708" TargetMode="External"/><Relationship Id="rId1287" Type="http://schemas.openxmlformats.org/officeDocument/2006/relationships/hyperlink" Target="http://www.wowhead.com/item=8260" TargetMode="External"/><Relationship Id="rId1288" Type="http://schemas.openxmlformats.org/officeDocument/2006/relationships/hyperlink" Target="http://www.wowhead.com/item=10760" TargetMode="External"/><Relationship Id="rId1289" Type="http://schemas.openxmlformats.org/officeDocument/2006/relationships/hyperlink" Target="http://www.wowhead.com/?item=13957" TargetMode="External"/><Relationship Id="rId1290" Type="http://schemas.openxmlformats.org/officeDocument/2006/relationships/hyperlink" Target="http://www.wowhead.com/?item=18377" TargetMode="External"/><Relationship Id="rId1291" Type="http://schemas.openxmlformats.org/officeDocument/2006/relationships/hyperlink" Target="http://www.wowhead.com/?item=9390" TargetMode="External"/><Relationship Id="rId1292" Type="http://schemas.openxmlformats.org/officeDocument/2006/relationships/hyperlink" Target="http://www.wowhead.com/?item=15184" TargetMode="External"/><Relationship Id="rId1293" Type="http://schemas.openxmlformats.org/officeDocument/2006/relationships/hyperlink" Target="http://www.wowhead.com/?item=867" TargetMode="External"/><Relationship Id="rId1294" Type="http://schemas.openxmlformats.org/officeDocument/2006/relationships/hyperlink" Target="http://www.wowhead.com/?item=20964" TargetMode="External"/><Relationship Id="rId1295" Type="http://schemas.openxmlformats.org/officeDocument/2006/relationships/hyperlink" Target="http://www.wowhead.com/?spell=27927" TargetMode="External"/><Relationship Id="rId1296" Type="http://schemas.openxmlformats.org/officeDocument/2006/relationships/hyperlink" Target="http://www.wowhead.com/?item=9533" TargetMode="External"/><Relationship Id="rId1297" Type="http://schemas.openxmlformats.org/officeDocument/2006/relationships/hyperlink" Target="http://www.wowhead.com/?spell=27920" TargetMode="External"/><Relationship Id="rId1298" Type="http://schemas.openxmlformats.org/officeDocument/2006/relationships/hyperlink" Target="http://www.wowhead.com/item=65352" TargetMode="External"/><Relationship Id="rId1299" Type="http://schemas.openxmlformats.org/officeDocument/2006/relationships/hyperlink" Target="http://www.wowhead.com/item=65330" TargetMode="External"/><Relationship Id="rId1300" Type="http://schemas.openxmlformats.org/officeDocument/2006/relationships/hyperlink" Target="http://cata.wowhead.com/item=56891" TargetMode="External"/><Relationship Id="rId1301" Type="http://schemas.openxmlformats.org/officeDocument/2006/relationships/hyperlink" Target="http://www.wowhead.com/item=56894" TargetMode="External"/><Relationship Id="rId1302" Type="http://schemas.openxmlformats.org/officeDocument/2006/relationships/hyperlink" Target="http://www.wowhead.com/?item=18500" TargetMode="External"/><Relationship Id="rId1303" Type="http://schemas.openxmlformats.org/officeDocument/2006/relationships/hyperlink" Target="http://www.wowhead.com/?item=19511" TargetMode="External"/><Relationship Id="rId1304" Type="http://schemas.openxmlformats.org/officeDocument/2006/relationships/hyperlink" Target="http://www.wowhead.com/?item=19516" TargetMode="External"/><Relationship Id="rId1305" Type="http://schemas.openxmlformats.org/officeDocument/2006/relationships/hyperlink" Target="http://www.wowhead.com/?item=18701" TargetMode="External"/><Relationship Id="rId1306" Type="http://schemas.openxmlformats.org/officeDocument/2006/relationships/hyperlink" Target="http://www.wowhead.com/item=18315" TargetMode="External"/><Relationship Id="rId1307" Type="http://schemas.openxmlformats.org/officeDocument/2006/relationships/hyperlink" Target="http://www.wowhead.com/?item=51992" TargetMode="External"/><Relationship Id="rId1308" Type="http://schemas.openxmlformats.org/officeDocument/2006/relationships/hyperlink" Target="http://www.wowhead.com/?item=11118" TargetMode="External"/><Relationship Id="rId1309" Type="http://schemas.openxmlformats.org/officeDocument/2006/relationships/hyperlink" Target="http://www.wowhead.com/?item=12014" TargetMode="External"/><Relationship Id="rId1310" Type="http://schemas.openxmlformats.org/officeDocument/2006/relationships/hyperlink" Target="http://www.wowhead.com/item=63018" TargetMode="External"/><Relationship Id="rId1311" Type="http://schemas.openxmlformats.org/officeDocument/2006/relationships/hyperlink" Target="http://www.wowhead.com/item=62996" TargetMode="External"/><Relationship Id="rId1312" Type="http://schemas.openxmlformats.org/officeDocument/2006/relationships/hyperlink" Target="http://www.wowhead.com/?item=34227" TargetMode="External"/><Relationship Id="rId1313" Type="http://schemas.openxmlformats.org/officeDocument/2006/relationships/hyperlink" Target="http://www.wowhead.com/?item=50255" TargetMode="External"/><Relationship Id="rId1314" Type="http://schemas.openxmlformats.org/officeDocument/2006/relationships/hyperlink" Target="http://www.wowhead.com/?item=19512" TargetMode="External"/><Relationship Id="rId1315" Type="http://schemas.openxmlformats.org/officeDocument/2006/relationships/hyperlink" Target="http://www.wowhead.com/?item=19515" TargetMode="External"/><Relationship Id="rId1316" Type="http://schemas.openxmlformats.org/officeDocument/2006/relationships/hyperlink" Target="http://www.wowhead.com/item=64533" TargetMode="External"/><Relationship Id="rId1317" Type="http://schemas.openxmlformats.org/officeDocument/2006/relationships/hyperlink" Target="http://www.wowhead.com/item=64538" TargetMode="External"/><Relationship Id="rId1318" Type="http://schemas.openxmlformats.org/officeDocument/2006/relationships/hyperlink" Target="http://www.wowhead.com/?item=29158" TargetMode="External"/><Relationship Id="rId1319" Type="http://schemas.openxmlformats.org/officeDocument/2006/relationships/hyperlink" Target="http://www.wowhead.com/?item=18522" TargetMode="External"/><Relationship Id="rId1320" Type="http://schemas.openxmlformats.org/officeDocument/2006/relationships/hyperlink" Target="http://www.wowhead.com/?item=13095" TargetMode="External"/><Relationship Id="rId1321" Type="http://schemas.openxmlformats.org/officeDocument/2006/relationships/hyperlink" Target="http://www.wowhead.com/?item=18302" TargetMode="External"/><Relationship Id="rId1322" Type="http://schemas.openxmlformats.org/officeDocument/2006/relationships/hyperlink" Target="http://www.wowhead.com/?item=44098" TargetMode="External"/><Relationship Id="rId1323" Type="http://schemas.openxmlformats.org/officeDocument/2006/relationships/hyperlink" Target="http://www.wowhead.com/?item=44097" TargetMode="External"/><Relationship Id="rId1324" Type="http://schemas.openxmlformats.org/officeDocument/2006/relationships/hyperlink" Target="http://www.wowhead.com/?item=18857" TargetMode="External"/><Relationship Id="rId1325" Type="http://schemas.openxmlformats.org/officeDocument/2006/relationships/hyperlink" Target="http://www.wowhead.com/?item=18849" TargetMode="External"/><Relationship Id="rId1326" Type="http://schemas.openxmlformats.org/officeDocument/2006/relationships/hyperlink" Target="http://www.wowhead.com/?item=21756" TargetMode="External"/><Relationship Id="rId1327" Type="http://schemas.openxmlformats.org/officeDocument/2006/relationships/hyperlink" Target="http://www.wowhead.com/?item=19024" TargetMode="External"/><Relationship Id="rId1328" Type="http://schemas.openxmlformats.org/officeDocument/2006/relationships/hyperlink" Target="http://www.wowhead.com/item=88355" TargetMode="External"/><Relationship Id="rId1329" Type="http://schemas.openxmlformats.org/officeDocument/2006/relationships/hyperlink" Target="http://www.wowhead.com/?item=34423" TargetMode="External"/><Relationship Id="rId1330" Type="http://schemas.openxmlformats.org/officeDocument/2006/relationships/hyperlink" Target="http://www.wowhead.com/item=63245" TargetMode="External"/><Relationship Id="rId1331" Type="http://schemas.openxmlformats.org/officeDocument/2006/relationships/hyperlink" Target="http://www.wowhead.com/?item=21758" TargetMode="External"/><Relationship Id="rId1332" Type="http://schemas.openxmlformats.org/officeDocument/2006/relationships/hyperlink" Target="http://www.wowhead.com/item=4381" TargetMode="External"/><Relationship Id="rId1333" Type="http://schemas.openxmlformats.org/officeDocument/2006/relationships/hyperlink" Target="http://www.wowhead.com/item=45631" TargetMode="External"/><Relationship Id="rId1334" Type="http://schemas.openxmlformats.org/officeDocument/2006/relationships/hyperlink" Target="http://www.wowhead.com/item=65357" TargetMode="External"/><Relationship Id="rId1335" Type="http://schemas.openxmlformats.org/officeDocument/2006/relationships/hyperlink" Target="http://www.wowhead.com/item=88294" TargetMode="External"/><Relationship Id="rId1336" Type="http://schemas.openxmlformats.org/officeDocument/2006/relationships/hyperlink" Target="http://www.wowhead.com/?item=19120" TargetMode="External"/><Relationship Id="rId1337" Type="http://schemas.openxmlformats.org/officeDocument/2006/relationships/hyperlink" Target="http://www.wowhead.com/?item=17774" TargetMode="External"/><Relationship Id="rId1338" Type="http://schemas.openxmlformats.org/officeDocument/2006/relationships/hyperlink" Target="http://www.wowhead.com/?item=17744" TargetMode="External"/><Relationship Id="rId1339" Type="http://schemas.openxmlformats.org/officeDocument/2006/relationships/hyperlink" Target="http://www.wowhead.com/item=88358" TargetMode="External"/><Relationship Id="rId1340" Type="http://schemas.openxmlformats.org/officeDocument/2006/relationships/hyperlink" Target="http://www.wowhead.com/item=65286" TargetMode="External"/><Relationship Id="rId1341" Type="http://schemas.openxmlformats.org/officeDocument/2006/relationships/hyperlink" Target="http://www.wowhead.com/item=56849" TargetMode="External"/><Relationship Id="rId1342" Type="http://schemas.openxmlformats.org/officeDocument/2006/relationships/hyperlink" Target="http://www.wowhead.com/item=62978" TargetMode="External"/><Relationship Id="rId1343" Type="http://schemas.openxmlformats.org/officeDocument/2006/relationships/hyperlink" Target="http://www.wowhead.com/item=10645" TargetMode="External"/><Relationship Id="rId1344" Type="http://schemas.openxmlformats.org/officeDocument/2006/relationships/hyperlink" Target="http://www.wowhead.com/item=21326" TargetMode="External"/><Relationship Id="rId1345" Type="http://schemas.openxmlformats.org/officeDocument/2006/relationships/hyperlink" Target="http://www.wowhead.com/item=9149" TargetMode="External"/><Relationship Id="rId1346" Type="http://schemas.openxmlformats.org/officeDocument/2006/relationships/hyperlink" Target="http://www.wowhead.com/item=13515" TargetMode="External"/><Relationship Id="rId1347" Type="http://schemas.openxmlformats.org/officeDocument/2006/relationships/hyperlink" Target="http://www.wowhead.com/item=62966" TargetMode="External"/><Relationship Id="rId1348" Type="http://schemas.openxmlformats.org/officeDocument/2006/relationships/hyperlink" Target="http://www.wowhead.com/?item=42991" TargetMode="External"/><Relationship Id="rId1349" Type="http://schemas.openxmlformats.org/officeDocument/2006/relationships/hyperlink" Target="http://www.wowhead.com/?item=21763" TargetMode="External"/><Relationship Id="rId1350" Type="http://schemas.openxmlformats.org/officeDocument/2006/relationships/hyperlink" Target="http://www.wowhead.com/item=62984" TargetMode="External"/><Relationship Id="rId1351" Type="http://schemas.openxmlformats.org/officeDocument/2006/relationships/hyperlink" Target="http://www.wowhead.com/item=21120" TargetMode="External"/><Relationship Id="rId1352" Type="http://schemas.openxmlformats.org/officeDocument/2006/relationships/hyperlink" Target="http://www.wowhead.com/item=21119" TargetMode="External"/><Relationship Id="rId1353" Type="http://schemas.openxmlformats.org/officeDocument/2006/relationships/hyperlink" Target="http://www.wowhead.com/?item=1404" TargetMode="External"/><Relationship Id="rId1354" Type="http://schemas.openxmlformats.org/officeDocument/2006/relationships/hyperlink" Target="http://www.wowhead.com/item=62995" TargetMode="External"/><Relationship Id="rId1355" Type="http://schemas.openxmlformats.org/officeDocument/2006/relationships/hyperlink" Target="http://www.wowhead.com/?item=21567" TargetMode="External"/><Relationship Id="rId1356" Type="http://schemas.openxmlformats.org/officeDocument/2006/relationships/hyperlink" Target="http://www.wowhead.com/item=62039" TargetMode="External"/><Relationship Id="rId1357" Type="http://schemas.openxmlformats.org/officeDocument/2006/relationships/hyperlink" Target="http://www.wowhead.com/?spell=25083" TargetMode="External"/><Relationship Id="rId1358" Type="http://schemas.openxmlformats.org/officeDocument/2006/relationships/hyperlink" Target="http://www.wowhead.com/?item=11626" TargetMode="External"/><Relationship Id="rId1359" Type="http://schemas.openxmlformats.org/officeDocument/2006/relationships/hyperlink" Target="http://www.wowhead.com/?spell=34004" TargetMode="External"/><Relationship Id="rId1360" Type="http://schemas.openxmlformats.org/officeDocument/2006/relationships/hyperlink" Target="http://www.wowhead.com/?item=13340" TargetMode="External"/><Relationship Id="rId1361" Type="http://schemas.openxmlformats.org/officeDocument/2006/relationships/hyperlink" Target="http://www.wowhead.com/?spell=13882" TargetMode="External"/><Relationship Id="rId1362" Type="http://schemas.openxmlformats.org/officeDocument/2006/relationships/hyperlink" Target="http://www.wowhead.com/?item=13397" TargetMode="External"/><Relationship Id="rId1363" Type="http://schemas.openxmlformats.org/officeDocument/2006/relationships/hyperlink" Target="http://www.wowhead.com/item=11677" TargetMode="External"/><Relationship Id="rId1364" Type="http://schemas.openxmlformats.org/officeDocument/2006/relationships/hyperlink" Target="http://www.wowhead.com/?item=9512" TargetMode="External"/><Relationship Id="rId1365" Type="http://schemas.openxmlformats.org/officeDocument/2006/relationships/hyperlink" Target="http://www.wowhead.com/item=65998" TargetMode="External"/><Relationship Id="rId1366" Type="http://schemas.openxmlformats.org/officeDocument/2006/relationships/hyperlink" Target="http://www.wowhead.com/item=65285" TargetMode="External"/><Relationship Id="rId1367" Type="http://schemas.openxmlformats.org/officeDocument/2006/relationships/hyperlink" Target="http://www.wowhead.com/item=64905" TargetMode="External"/><Relationship Id="rId1368" Type="http://schemas.openxmlformats.org/officeDocument/2006/relationships/hyperlink" Target="http://www.wowhead.com/item=64913" TargetMode="External"/><Relationship Id="rId1369" Type="http://schemas.openxmlformats.org/officeDocument/2006/relationships/hyperlink" Target="http://www.wowhead.com/item=64886" TargetMode="External"/><Relationship Id="rId1370" Type="http://schemas.openxmlformats.org/officeDocument/2006/relationships/hyperlink" Target="http://www.wowhead.com/item=64891" TargetMode="External"/><Relationship Id="rId1371" Type="http://schemas.openxmlformats.org/officeDocument/2006/relationships/hyperlink" Target="http://www.wowhead.com/item=64894" TargetMode="External"/><Relationship Id="rId1372" Type="http://schemas.openxmlformats.org/officeDocument/2006/relationships/hyperlink" Target="http://www.wowhead.com/item=64897" TargetMode="External"/><Relationship Id="rId1373" Type="http://schemas.openxmlformats.org/officeDocument/2006/relationships/hyperlink" Target="http://www.wowhead.com/item=64898" TargetMode="External"/><Relationship Id="rId1374" Type="http://schemas.openxmlformats.org/officeDocument/2006/relationships/hyperlink" Target="http://www.wowhead.com/item=64908" TargetMode="External"/><Relationship Id="rId1375" Type="http://schemas.openxmlformats.org/officeDocument/2006/relationships/hyperlink" Target="http://www.wowhead.com/item=64914" TargetMode="External"/><Relationship Id="rId1376" Type="http://schemas.openxmlformats.org/officeDocument/2006/relationships/hyperlink" Target="http://www.wowhead.com/item=64903" TargetMode="External"/><Relationship Id="rId1377" Type="http://schemas.openxmlformats.org/officeDocument/2006/relationships/hyperlink" Target="http://www.wowhead.com/item=64919" TargetMode="External"/><Relationship Id="rId1378" Type="http://schemas.openxmlformats.org/officeDocument/2006/relationships/hyperlink" Target="http://www.wowhead.com/item=64920" TargetMode="External"/><Relationship Id="rId1379" Type="http://schemas.openxmlformats.org/officeDocument/2006/relationships/hyperlink" Target="http://www.wowhead.com/item=18382" TargetMode="External"/><Relationship Id="rId1380" Type="http://schemas.openxmlformats.org/officeDocument/2006/relationships/hyperlink" Target="http://www.wowhead.com/item=8266" TargetMode="External"/><Relationship Id="rId1381" Type="http://schemas.openxmlformats.org/officeDocument/2006/relationships/hyperlink" Target="http://www.wowhead.com/?item=15661" TargetMode="External"/><Relationship Id="rId1382" Type="http://schemas.openxmlformats.org/officeDocument/2006/relationships/hyperlink" Target="http://shadowpanther.net/aep.htm" TargetMode="External"/><Relationship Id="rId13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3.99"/>
    <col collapsed="false" customWidth="true" hidden="false" outlineLevel="0" max="3" min="3" style="2" width="5.41"/>
    <col collapsed="false" customWidth="true" hidden="false" outlineLevel="0" max="4" min="4" style="3" width="4.56"/>
    <col collapsed="false" customWidth="true" hidden="false" outlineLevel="0" max="5" min="5" style="4" width="3.85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5" width="4.99"/>
    <col collapsed="false" customWidth="true" hidden="false" outlineLevel="0" max="9" min="9" style="4" width="17.42"/>
    <col collapsed="false" customWidth="true" hidden="false" outlineLevel="0" max="10" min="10" style="4" width="2.7"/>
    <col collapsed="false" customWidth="true" hidden="false" outlineLevel="0" max="11" min="11" style="6" width="2.7"/>
    <col collapsed="false" customWidth="true" hidden="false" outlineLevel="0" max="12" min="12" style="7" width="2.28"/>
    <col collapsed="false" customWidth="true" hidden="false" outlineLevel="0" max="13" min="13" style="7" width="2.99"/>
    <col collapsed="false" customWidth="true" hidden="false" outlineLevel="0" max="15" min="14" style="7" width="3.28"/>
    <col collapsed="false" customWidth="true" hidden="false" outlineLevel="0" max="16" min="16" style="7" width="2.7"/>
    <col collapsed="false" customWidth="true" hidden="false" outlineLevel="0" max="17" min="17" style="7" width="2.84"/>
    <col collapsed="false" customWidth="true" hidden="false" outlineLevel="0" max="18" min="18" style="7" width="2.99"/>
    <col collapsed="false" customWidth="true" hidden="false" outlineLevel="0" max="19" min="19" style="7" width="3.56"/>
    <col collapsed="false" customWidth="true" hidden="false" outlineLevel="0" max="21" min="20" style="7" width="3.7"/>
    <col collapsed="false" customWidth="true" hidden="false" outlineLevel="0" max="22" min="22" style="7" width="3.85"/>
    <col collapsed="false" customWidth="true" hidden="false" outlineLevel="0" max="23" min="23" style="8" width="16.7"/>
    <col collapsed="false" customWidth="true" hidden="false" outlineLevel="0" max="24" min="24" style="8" width="14.7"/>
    <col collapsed="false" customWidth="true" hidden="false" outlineLevel="0" max="25" min="25" style="9" width="3.85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1.2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2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1.2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2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1.25" hidden="false" customHeight="false" outlineLevel="0" collapsed="false">
      <c r="A7" s="17"/>
      <c r="B7" s="18"/>
      <c r="C7" s="19"/>
      <c r="D7" s="19"/>
      <c r="E7" s="18"/>
      <c r="F7" s="18"/>
      <c r="G7" s="18"/>
      <c r="H7" s="18"/>
      <c r="I7" s="20" t="s">
        <v>6</v>
      </c>
      <c r="J7" s="20" t="s">
        <v>7</v>
      </c>
      <c r="K7" s="21"/>
      <c r="L7" s="22"/>
      <c r="M7" s="23" t="n">
        <v>0.35</v>
      </c>
      <c r="N7" s="24" t="n">
        <v>1</v>
      </c>
      <c r="O7" s="23" t="n">
        <v>0.6</v>
      </c>
      <c r="P7" s="23" t="n">
        <v>0.86</v>
      </c>
      <c r="Q7" s="23" t="n">
        <v>0.74</v>
      </c>
      <c r="R7" s="23" t="n">
        <v>0.35</v>
      </c>
      <c r="S7" s="23" t="n">
        <v>0.95</v>
      </c>
      <c r="T7" s="23" t="n">
        <v>0.87</v>
      </c>
      <c r="U7" s="23" t="n">
        <v>0.44</v>
      </c>
      <c r="V7" s="25" t="n">
        <v>1</v>
      </c>
      <c r="W7" s="18"/>
    </row>
    <row r="8" customFormat="false" ht="11.25" hidden="false" customHeight="false" outlineLevel="0" collapsed="false">
      <c r="A8" s="17"/>
      <c r="B8" s="18"/>
      <c r="C8" s="19"/>
      <c r="D8" s="19"/>
      <c r="E8" s="18"/>
      <c r="F8" s="18"/>
      <c r="G8" s="18"/>
      <c r="H8" s="18"/>
      <c r="I8" s="20" t="s">
        <v>8</v>
      </c>
      <c r="J8" s="20" t="s">
        <v>7</v>
      </c>
      <c r="K8" s="21"/>
      <c r="L8" s="22"/>
      <c r="M8" s="23" t="n">
        <v>0.35</v>
      </c>
      <c r="N8" s="24" t="n">
        <v>1</v>
      </c>
      <c r="O8" s="23" t="n">
        <v>0.6</v>
      </c>
      <c r="P8" s="23" t="n">
        <v>0.68</v>
      </c>
      <c r="Q8" s="23" t="n">
        <v>0.59</v>
      </c>
      <c r="R8" s="23" t="n">
        <v>0.35</v>
      </c>
      <c r="S8" s="23" t="n">
        <v>0.76</v>
      </c>
      <c r="T8" s="23" t="n">
        <v>0.68</v>
      </c>
      <c r="U8" s="23" t="n">
        <v>0.64</v>
      </c>
      <c r="V8" s="25" t="n">
        <v>1</v>
      </c>
      <c r="W8" s="18"/>
    </row>
    <row r="9" customFormat="false" ht="11.25" hidden="false" customHeight="false" outlineLevel="0" collapsed="false">
      <c r="A9" s="17" t="s">
        <v>9</v>
      </c>
      <c r="B9" s="18"/>
      <c r="C9" s="19"/>
      <c r="D9" s="19"/>
      <c r="E9" s="18"/>
      <c r="F9" s="18"/>
      <c r="G9" s="18"/>
      <c r="H9" s="18"/>
      <c r="I9" s="20" t="s">
        <v>10</v>
      </c>
      <c r="J9" s="20" t="s">
        <v>7</v>
      </c>
      <c r="K9" s="21"/>
      <c r="L9" s="22"/>
      <c r="M9" s="23" t="n">
        <v>0.35</v>
      </c>
      <c r="N9" s="24" t="n">
        <v>1</v>
      </c>
      <c r="O9" s="23" t="n">
        <v>0.6</v>
      </c>
      <c r="P9" s="23" t="n">
        <v>0.58</v>
      </c>
      <c r="Q9" s="23" t="n">
        <v>0.51</v>
      </c>
      <c r="R9" s="23" t="n">
        <v>0.35</v>
      </c>
      <c r="S9" s="23" t="n">
        <v>0.65</v>
      </c>
      <c r="T9" s="23" t="n">
        <v>0.59</v>
      </c>
      <c r="U9" s="23" t="n">
        <v>1.05</v>
      </c>
      <c r="V9" s="25" t="n">
        <v>1</v>
      </c>
      <c r="W9" s="18"/>
    </row>
    <row r="10" customFormat="false" ht="11.25" hidden="false" customHeight="false" outlineLevel="0" collapsed="false">
      <c r="A10" s="26" t="n">
        <f aca="true">NOW()</f>
        <v>46231.6477944604</v>
      </c>
      <c r="B10" s="18"/>
      <c r="C10" s="19"/>
      <c r="D10" s="19"/>
      <c r="E10" s="18"/>
      <c r="F10" s="18"/>
      <c r="G10" s="18"/>
      <c r="H10" s="18"/>
      <c r="I10" s="20" t="s">
        <v>11</v>
      </c>
      <c r="J10" s="20" t="s">
        <v>7</v>
      </c>
      <c r="K10" s="21"/>
      <c r="L10" s="22"/>
      <c r="M10" s="23" t="n">
        <v>0.35</v>
      </c>
      <c r="N10" s="24" t="n">
        <v>1</v>
      </c>
      <c r="O10" s="23" t="n">
        <v>0.6</v>
      </c>
      <c r="P10" s="23" t="n">
        <v>0.56</v>
      </c>
      <c r="Q10" s="23" t="n">
        <v>0.48</v>
      </c>
      <c r="R10" s="23" t="n">
        <v>0.35</v>
      </c>
      <c r="S10" s="23" t="n">
        <v>0.62</v>
      </c>
      <c r="T10" s="23" t="n">
        <v>0.57</v>
      </c>
      <c r="U10" s="23" t="n">
        <v>1.23</v>
      </c>
      <c r="V10" s="25" t="n">
        <v>1</v>
      </c>
      <c r="W10" s="18"/>
    </row>
    <row r="11" customFormat="false" ht="11.25" hidden="false" customHeight="false" outlineLevel="0" collapsed="false">
      <c r="A11" s="27" t="s">
        <v>12</v>
      </c>
      <c r="B11" s="18"/>
      <c r="C11" s="19"/>
      <c r="D11" s="19"/>
      <c r="E11" s="18"/>
      <c r="F11" s="18"/>
      <c r="G11" s="18"/>
      <c r="H11" s="18"/>
      <c r="I11" s="20" t="s">
        <v>13</v>
      </c>
      <c r="J11" s="20" t="s">
        <v>7</v>
      </c>
      <c r="K11" s="21"/>
      <c r="L11" s="22"/>
      <c r="M11" s="23" t="n">
        <v>0.35</v>
      </c>
      <c r="N11" s="24" t="n">
        <v>1</v>
      </c>
      <c r="O11" s="23" t="n">
        <v>0.6</v>
      </c>
      <c r="P11" s="23" t="n">
        <v>0.57</v>
      </c>
      <c r="Q11" s="23" t="n">
        <v>0.47</v>
      </c>
      <c r="R11" s="23" t="n">
        <v>0.35</v>
      </c>
      <c r="S11" s="23" t="n">
        <v>0.61</v>
      </c>
      <c r="T11" s="23" t="n">
        <v>0.57</v>
      </c>
      <c r="U11" s="23" t="n">
        <v>1.21</v>
      </c>
      <c r="V11" s="25" t="n">
        <v>1</v>
      </c>
      <c r="W11" s="18"/>
    </row>
    <row r="12" customFormat="false" ht="11.25" hidden="false" customHeight="false" outlineLevel="0" collapsed="false">
      <c r="A12" s="28" t="s">
        <v>14</v>
      </c>
      <c r="B12" s="29" t="s">
        <v>15</v>
      </c>
      <c r="C12" s="30" t="s">
        <v>16</v>
      </c>
      <c r="D12" s="30" t="s">
        <v>17</v>
      </c>
      <c r="E12" s="31" t="s">
        <v>18</v>
      </c>
      <c r="F12" s="31" t="s">
        <v>19</v>
      </c>
      <c r="G12" s="32" t="s">
        <v>20</v>
      </c>
      <c r="H12" s="32" t="s">
        <v>21</v>
      </c>
      <c r="I12" s="31" t="s">
        <v>22</v>
      </c>
      <c r="J12" s="32" t="s">
        <v>23</v>
      </c>
      <c r="K12" s="33" t="s">
        <v>24</v>
      </c>
      <c r="L12" s="34" t="s">
        <v>25</v>
      </c>
      <c r="M12" s="34" t="s">
        <v>26</v>
      </c>
      <c r="N12" s="34" t="s">
        <v>27</v>
      </c>
      <c r="O12" s="34" t="s">
        <v>28</v>
      </c>
      <c r="P12" s="35" t="s">
        <v>29</v>
      </c>
      <c r="Q12" s="35" t="s">
        <v>30</v>
      </c>
      <c r="R12" s="34" t="s">
        <v>31</v>
      </c>
      <c r="S12" s="35" t="s">
        <v>32</v>
      </c>
      <c r="T12" s="35" t="s">
        <v>33</v>
      </c>
      <c r="U12" s="35" t="s">
        <v>34</v>
      </c>
      <c r="V12" s="35" t="s">
        <v>35</v>
      </c>
      <c r="W12" s="36" t="s">
        <v>36</v>
      </c>
      <c r="X12" s="37" t="s">
        <v>37</v>
      </c>
    </row>
    <row r="13" customFormat="false" ht="11.25" hidden="false" customHeight="false" outlineLevel="0" collapsed="false">
      <c r="A13" s="38" t="s">
        <v>38</v>
      </c>
      <c r="B13" s="39" t="n">
        <f aca="false">(M13*$M$7)+(N13*$N$7)+(O13*$O$7)+(P13*$P$7)+(Q13*$Q$7)+(R13*$R$7)+(S13*$S$7)+(T13*$T$7)+(U13*$U$7)+(V13*$V$7)</f>
        <v>10.8</v>
      </c>
      <c r="C13" s="19" t="n">
        <f aca="false">(P13/0.36)/100</f>
        <v>0.0555555555555556</v>
      </c>
      <c r="D13" s="19" t="n">
        <f aca="false">(Q13/0.54+N13*0.29412)/100</f>
        <v>0.048801837037037</v>
      </c>
      <c r="E13" s="40" t="n">
        <f aca="false">M13+N13*2+R13</f>
        <v>8</v>
      </c>
      <c r="F13" s="18" t="s">
        <v>39</v>
      </c>
      <c r="G13" s="18" t="s">
        <v>40</v>
      </c>
      <c r="H13" s="18" t="s">
        <v>41</v>
      </c>
      <c r="I13" s="41" t="s">
        <v>42</v>
      </c>
      <c r="J13" s="41" t="n">
        <v>10</v>
      </c>
      <c r="K13" s="41" t="n">
        <v>1</v>
      </c>
      <c r="L13" s="42" t="s">
        <v>43</v>
      </c>
      <c r="M13" s="42"/>
      <c r="N13" s="42" t="n">
        <v>4</v>
      </c>
      <c r="O13" s="42" t="n">
        <v>6</v>
      </c>
      <c r="P13" s="43" t="n">
        <v>2</v>
      </c>
      <c r="Q13" s="43" t="n">
        <v>2</v>
      </c>
      <c r="R13" s="42"/>
      <c r="S13" s="43"/>
      <c r="T13" s="43"/>
      <c r="U13" s="43"/>
      <c r="V13" s="43" t="n">
        <v>0</v>
      </c>
      <c r="W13" s="44" t="s">
        <v>44</v>
      </c>
      <c r="X13" s="37" t="s">
        <v>45</v>
      </c>
    </row>
    <row r="14" customFormat="false" ht="11.25" hidden="false" customHeight="false" outlineLevel="0" collapsed="false">
      <c r="A14" s="45" t="s">
        <v>46</v>
      </c>
      <c r="B14" s="39" t="n">
        <f aca="false">(M14*$M$7)+(N14*$N$7)+(O14*$O$7)+(P14*$P$7)+(Q14*$Q$7)+(R14*$R$7)+(S14*$S$7)+(T14*$T$7)+(U14*$U$7)+(V14*$V$7)</f>
        <v>9</v>
      </c>
      <c r="C14" s="19" t="n">
        <f aca="false">(P14/0.36)/100</f>
        <v>0</v>
      </c>
      <c r="D14" s="19" t="n">
        <f aca="false">(Q14/0.54+N14*0.29412)/100</f>
        <v>0</v>
      </c>
      <c r="E14" s="40" t="n">
        <f aca="false">M14+N14*2+R14</f>
        <v>0</v>
      </c>
      <c r="F14" s="18" t="s">
        <v>39</v>
      </c>
      <c r="G14" s="18" t="s">
        <v>47</v>
      </c>
      <c r="H14" s="18" t="s">
        <v>48</v>
      </c>
      <c r="I14" s="41" t="s">
        <v>49</v>
      </c>
      <c r="J14" s="41" t="n">
        <v>1</v>
      </c>
      <c r="K14" s="41" t="n">
        <v>40</v>
      </c>
      <c r="L14" s="42" t="s">
        <v>50</v>
      </c>
      <c r="M14" s="42"/>
      <c r="N14" s="42"/>
      <c r="O14" s="42" t="n">
        <v>15</v>
      </c>
      <c r="P14" s="43"/>
      <c r="Q14" s="43"/>
      <c r="R14" s="42"/>
      <c r="S14" s="43"/>
      <c r="T14" s="43"/>
      <c r="U14" s="43"/>
      <c r="V14" s="43"/>
      <c r="W14" s="44" t="s">
        <v>51</v>
      </c>
      <c r="X14" s="37" t="s">
        <v>52</v>
      </c>
    </row>
    <row r="15" customFormat="false" ht="11.25" hidden="false" customHeight="false" outlineLevel="0" collapsed="false">
      <c r="A15" s="45" t="s">
        <v>53</v>
      </c>
      <c r="B15" s="39" t="n">
        <f aca="false">(M15*$M$7)+(N15*$N$7)+(O15*$O$7)+(P15*$P$7)+(Q15*$Q$7)+(R15*$R$7)+(S15*$S$7)+(T15*$T$7)+(U15*$U$7)+(V15*$V$7)</f>
        <v>5.84</v>
      </c>
      <c r="C15" s="19" t="n">
        <f aca="false">(P15/0.36)/100</f>
        <v>0.111111111111111</v>
      </c>
      <c r="D15" s="19" t="n">
        <f aca="false">(Q15/0.54+N15*0.29412)/100</f>
        <v>0</v>
      </c>
      <c r="E15" s="40" t="n">
        <f aca="false">M15+N15*2+R15</f>
        <v>0</v>
      </c>
      <c r="F15" s="18" t="s">
        <v>39</v>
      </c>
      <c r="G15" s="18" t="s">
        <v>54</v>
      </c>
      <c r="H15" s="18" t="n">
        <v>100</v>
      </c>
      <c r="I15" s="41" t="s">
        <v>55</v>
      </c>
      <c r="J15" s="41" t="n">
        <v>10</v>
      </c>
      <c r="K15" s="41" t="n">
        <v>20</v>
      </c>
      <c r="L15" s="42" t="s">
        <v>56</v>
      </c>
      <c r="M15" s="42"/>
      <c r="N15" s="42"/>
      <c r="O15" s="42" t="n">
        <v>4</v>
      </c>
      <c r="P15" s="43" t="n">
        <v>4</v>
      </c>
      <c r="Q15" s="43"/>
      <c r="R15" s="42"/>
      <c r="S15" s="43"/>
      <c r="T15" s="43"/>
      <c r="U15" s="43"/>
      <c r="V15" s="43"/>
      <c r="W15" s="44"/>
      <c r="X15" s="37" t="s">
        <v>57</v>
      </c>
    </row>
    <row r="16" customFormat="false" ht="11.25" hidden="false" customHeight="false" outlineLevel="0" collapsed="false">
      <c r="A16" s="45" t="s">
        <v>58</v>
      </c>
      <c r="B16" s="39" t="n">
        <f aca="false">(M16*$M$7)+(N16*$N$7)+(O16*$O$7)+(P16*$P$7)+(Q16*$Q$7)+(R16*$R$7)+(S16*$S$7)+(T16*$T$7)+(U16*$U$7)+(V16*$V$7)</f>
        <v>4.8</v>
      </c>
      <c r="C16" s="19" t="n">
        <f aca="false">(P16/0.36)/100</f>
        <v>0</v>
      </c>
      <c r="D16" s="19" t="n">
        <f aca="false">(Q16/0.54+N16*0.29412)/100</f>
        <v>0</v>
      </c>
      <c r="E16" s="40" t="n">
        <f aca="false">M16+N16*2+R16</f>
        <v>0</v>
      </c>
      <c r="F16" s="18" t="s">
        <v>39</v>
      </c>
      <c r="G16" s="18" t="s">
        <v>54</v>
      </c>
      <c r="H16" s="18" t="n">
        <v>150</v>
      </c>
      <c r="I16" s="41" t="s">
        <v>55</v>
      </c>
      <c r="J16" s="41" t="n">
        <v>10</v>
      </c>
      <c r="K16" s="41" t="n">
        <v>30</v>
      </c>
      <c r="L16" s="42" t="s">
        <v>56</v>
      </c>
      <c r="M16" s="42"/>
      <c r="N16" s="42"/>
      <c r="O16" s="42" t="n">
        <v>8</v>
      </c>
      <c r="P16" s="43"/>
      <c r="Q16" s="43"/>
      <c r="R16" s="42"/>
      <c r="S16" s="43"/>
      <c r="T16" s="43"/>
      <c r="U16" s="43"/>
      <c r="V16" s="43"/>
      <c r="W16" s="44"/>
      <c r="X16" s="37" t="s">
        <v>59</v>
      </c>
    </row>
    <row r="17" customFormat="false" ht="11.25" hidden="false" customHeight="false" outlineLevel="0" collapsed="false">
      <c r="A17" s="46" t="s">
        <v>60</v>
      </c>
      <c r="B17" s="39" t="n">
        <f aca="false">(M17*$M$7)+(N17*$N$7)+(O17*$O$7)+(P17*$P$7)+(Q17*$Q$7)+(R17*$R$7)+(S17*$S$7)+(T17*$T$7)+(U17*$U$7)+(V17*$V$7)</f>
        <v>1.8</v>
      </c>
      <c r="C17" s="19" t="n">
        <f aca="false">(P17/0.36)/100</f>
        <v>0</v>
      </c>
      <c r="D17" s="19" t="n">
        <f aca="false">(Q17/0.54+N17*0.29412)/100</f>
        <v>0</v>
      </c>
      <c r="E17" s="40" t="n">
        <f aca="false">M17+N17*2+R17</f>
        <v>0</v>
      </c>
      <c r="F17" s="18" t="s">
        <v>39</v>
      </c>
      <c r="G17" s="18" t="s">
        <v>61</v>
      </c>
      <c r="H17" s="18" t="s">
        <v>48</v>
      </c>
      <c r="I17" s="41" t="s">
        <v>62</v>
      </c>
      <c r="J17" s="41" t="n">
        <v>1</v>
      </c>
      <c r="K17" s="41" t="n">
        <v>10</v>
      </c>
      <c r="L17" s="42" t="s">
        <v>50</v>
      </c>
      <c r="M17" s="42"/>
      <c r="N17" s="42"/>
      <c r="O17" s="42" t="n">
        <v>3</v>
      </c>
      <c r="P17" s="43"/>
      <c r="Q17" s="43"/>
      <c r="R17" s="42"/>
      <c r="S17" s="43"/>
      <c r="T17" s="43"/>
      <c r="U17" s="43"/>
      <c r="V17" s="43"/>
      <c r="W17" s="44" t="s">
        <v>63</v>
      </c>
      <c r="X17" s="37" t="s">
        <v>64</v>
      </c>
    </row>
    <row r="18" customFormat="false" ht="11.25" hidden="false" customHeight="false" outlineLevel="0" collapsed="false">
      <c r="A18" s="47" t="s">
        <v>65</v>
      </c>
      <c r="B18" s="39" t="n">
        <f aca="false">(M18*$M$7)+(N18*$N$7)+(O18*$O$7)+(P18*$P$7)+(Q18*$Q$7)+(R18*$R$7)+(S18*$S$7)+(T18*$T$7)+(U18*$U$7)+(V18*$V$7)</f>
        <v>0.04</v>
      </c>
      <c r="C18" s="19" t="n">
        <f aca="false">(P18/0.36)/100</f>
        <v>0</v>
      </c>
      <c r="D18" s="19" t="n">
        <f aca="false">(Q18/0.54+N18*0.29412)/100</f>
        <v>0</v>
      </c>
      <c r="E18" s="40" t="n">
        <f aca="false">M18+N18*2+R18</f>
        <v>0</v>
      </c>
      <c r="F18" s="18" t="s">
        <v>39</v>
      </c>
      <c r="G18" s="18" t="s">
        <v>61</v>
      </c>
      <c r="H18" s="18" t="s">
        <v>48</v>
      </c>
      <c r="I18" s="41" t="s">
        <v>62</v>
      </c>
      <c r="J18" s="41" t="n">
        <v>1</v>
      </c>
      <c r="K18" s="41" t="n">
        <v>10</v>
      </c>
      <c r="L18" s="42" t="s">
        <v>66</v>
      </c>
      <c r="M18" s="42"/>
      <c r="N18" s="42"/>
      <c r="O18" s="42"/>
      <c r="P18" s="43"/>
      <c r="Q18" s="43"/>
      <c r="R18" s="42"/>
      <c r="S18" s="43"/>
      <c r="T18" s="43"/>
      <c r="U18" s="43"/>
      <c r="V18" s="43" t="n">
        <f aca="false">40*0.001</f>
        <v>0.04</v>
      </c>
      <c r="W18" s="44" t="s">
        <v>67</v>
      </c>
      <c r="X18" s="37" t="s">
        <v>68</v>
      </c>
    </row>
    <row r="19" customFormat="false" ht="11.25" hidden="false" customHeight="false" outlineLevel="0" collapsed="false">
      <c r="A19" s="47" t="s">
        <v>69</v>
      </c>
      <c r="B19" s="39" t="n">
        <f aca="false">(M19*$M$7)+(N19*$N$7)+(O19*$O$7)+(P19*$P$7)+(Q19*$Q$7)+(R19*$R$7)+(S19*$S$7)+(T19*$T$7)+(U19*$U$7)+(V19*$V$7)</f>
        <v>0.019</v>
      </c>
      <c r="C19" s="19" t="n">
        <f aca="false">(P19/0.36)/100</f>
        <v>0</v>
      </c>
      <c r="D19" s="19" t="n">
        <f aca="false">(Q19/0.54+N19*0.29412)/100</f>
        <v>0</v>
      </c>
      <c r="E19" s="40" t="n">
        <f aca="false">M19+N19*2+R19</f>
        <v>0</v>
      </c>
      <c r="F19" s="18" t="s">
        <v>39</v>
      </c>
      <c r="G19" s="18" t="s">
        <v>54</v>
      </c>
      <c r="H19" s="18" t="n">
        <v>440</v>
      </c>
      <c r="I19" s="41" t="s">
        <v>55</v>
      </c>
      <c r="J19" s="41" t="n">
        <v>1</v>
      </c>
      <c r="K19" s="41" t="n">
        <v>6</v>
      </c>
      <c r="L19" s="42" t="s">
        <v>66</v>
      </c>
      <c r="M19" s="42"/>
      <c r="N19" s="42"/>
      <c r="O19" s="42"/>
      <c r="P19" s="43"/>
      <c r="Q19" s="43"/>
      <c r="R19" s="42"/>
      <c r="S19" s="43"/>
      <c r="T19" s="43"/>
      <c r="U19" s="43"/>
      <c r="V19" s="43" t="n">
        <f aca="false">19*0.001</f>
        <v>0.019</v>
      </c>
      <c r="W19" s="44" t="s">
        <v>70</v>
      </c>
      <c r="X19" s="37" t="s">
        <v>71</v>
      </c>
    </row>
    <row r="20" customFormat="false" ht="11.25" hidden="false" customHeight="false" outlineLevel="0" collapsed="false">
      <c r="A20" s="46"/>
      <c r="B20" s="39"/>
      <c r="C20" s="19"/>
      <c r="D20" s="19"/>
      <c r="E20" s="40"/>
      <c r="F20" s="18"/>
      <c r="G20" s="18"/>
      <c r="H20" s="18"/>
      <c r="I20" s="41"/>
      <c r="J20" s="41"/>
      <c r="K20" s="41"/>
      <c r="L20" s="42"/>
      <c r="M20" s="42"/>
      <c r="N20" s="42"/>
      <c r="O20" s="42"/>
      <c r="P20" s="43"/>
      <c r="Q20" s="43"/>
      <c r="R20" s="42"/>
      <c r="S20" s="43"/>
      <c r="T20" s="43"/>
      <c r="U20" s="43"/>
      <c r="V20" s="43"/>
      <c r="W20" s="44"/>
      <c r="X20" s="37" t="s">
        <v>72</v>
      </c>
    </row>
    <row r="21" customFormat="false" ht="11.25" hidden="false" customHeight="false" outlineLevel="0" collapsed="false">
      <c r="A21" s="28" t="s">
        <v>73</v>
      </c>
      <c r="B21" s="29" t="s">
        <v>15</v>
      </c>
      <c r="C21" s="30" t="s">
        <v>16</v>
      </c>
      <c r="D21" s="30" t="s">
        <v>17</v>
      </c>
      <c r="E21" s="31" t="s">
        <v>18</v>
      </c>
      <c r="F21" s="31" t="s">
        <v>19</v>
      </c>
      <c r="G21" s="32" t="s">
        <v>20</v>
      </c>
      <c r="H21" s="32" t="s">
        <v>21</v>
      </c>
      <c r="I21" s="31" t="s">
        <v>22</v>
      </c>
      <c r="J21" s="32" t="s">
        <v>23</v>
      </c>
      <c r="K21" s="33" t="s">
        <v>24</v>
      </c>
      <c r="L21" s="34" t="s">
        <v>25</v>
      </c>
      <c r="M21" s="34" t="s">
        <v>26</v>
      </c>
      <c r="N21" s="34" t="s">
        <v>27</v>
      </c>
      <c r="O21" s="34" t="s">
        <v>28</v>
      </c>
      <c r="P21" s="35" t="s">
        <v>29</v>
      </c>
      <c r="Q21" s="35" t="s">
        <v>30</v>
      </c>
      <c r="R21" s="34" t="s">
        <v>31</v>
      </c>
      <c r="S21" s="35" t="s">
        <v>32</v>
      </c>
      <c r="T21" s="35" t="s">
        <v>33</v>
      </c>
      <c r="U21" s="35" t="s">
        <v>34</v>
      </c>
      <c r="V21" s="35" t="s">
        <v>35</v>
      </c>
      <c r="W21" s="36" t="s">
        <v>36</v>
      </c>
      <c r="X21" s="37"/>
    </row>
    <row r="22" customFormat="false" ht="11.25" hidden="false" customHeight="false" outlineLevel="0" collapsed="false">
      <c r="A22" s="45" t="s">
        <v>74</v>
      </c>
      <c r="B22" s="39" t="n">
        <f aca="false">(M22*$M$7)+(N22*$N$7)+(O22*$O$7)+(P22*$P$7)+(Q22*$Q$7)+(R22*$R$7)+(S22*$S$7)+(T22*$T$7)+(U22*$U$7)+(V22*$V$7)</f>
        <v>0</v>
      </c>
      <c r="C22" s="19" t="n">
        <f aca="false">(P22/0.36)/100</f>
        <v>0</v>
      </c>
      <c r="D22" s="19" t="n">
        <f aca="false">(Q22/0.54+N22*0.29412)/100</f>
        <v>0</v>
      </c>
      <c r="E22" s="40" t="n">
        <f aca="false">M22+N22*2+R22</f>
        <v>0</v>
      </c>
      <c r="F22" s="18" t="s">
        <v>75</v>
      </c>
      <c r="G22" s="18" t="s">
        <v>54</v>
      </c>
      <c r="H22" s="18" t="n">
        <v>290</v>
      </c>
      <c r="I22" s="41" t="s">
        <v>55</v>
      </c>
      <c r="J22" s="41" t="n">
        <v>1</v>
      </c>
      <c r="K22" s="41" t="n">
        <v>58</v>
      </c>
      <c r="L22" s="42" t="s">
        <v>56</v>
      </c>
      <c r="M22" s="42"/>
      <c r="N22" s="42"/>
      <c r="O22" s="42"/>
      <c r="P22" s="43"/>
      <c r="Q22" s="43"/>
      <c r="R22" s="42"/>
      <c r="S22" s="43"/>
      <c r="T22" s="43"/>
      <c r="U22" s="43"/>
      <c r="V22" s="43" t="n">
        <v>0</v>
      </c>
      <c r="W22" s="44" t="s">
        <v>76</v>
      </c>
      <c r="X22" s="37"/>
    </row>
    <row r="23" customFormat="false" ht="11.25" hidden="false" customHeight="false" outlineLevel="0" collapsed="false">
      <c r="A23" s="46"/>
      <c r="B23" s="39"/>
      <c r="C23" s="19"/>
      <c r="D23" s="19"/>
      <c r="E23" s="40"/>
      <c r="F23" s="18"/>
      <c r="G23" s="18"/>
      <c r="H23" s="18"/>
      <c r="I23" s="41"/>
      <c r="J23" s="41"/>
      <c r="K23" s="41"/>
      <c r="L23" s="42"/>
      <c r="M23" s="42"/>
      <c r="N23" s="42"/>
      <c r="O23" s="42"/>
      <c r="P23" s="43"/>
      <c r="Q23" s="43"/>
      <c r="R23" s="42"/>
      <c r="S23" s="43"/>
      <c r="T23" s="43"/>
      <c r="U23" s="43"/>
      <c r="V23" s="43"/>
      <c r="W23" s="44"/>
      <c r="X23" s="48"/>
    </row>
    <row r="24" customFormat="false" ht="11.25" hidden="false" customHeight="false" outlineLevel="0" collapsed="false">
      <c r="A24" s="49" t="s">
        <v>77</v>
      </c>
      <c r="B24" s="29" t="s">
        <v>15</v>
      </c>
      <c r="C24" s="30" t="s">
        <v>16</v>
      </c>
      <c r="D24" s="30" t="s">
        <v>17</v>
      </c>
      <c r="E24" s="31" t="s">
        <v>18</v>
      </c>
      <c r="F24" s="31" t="s">
        <v>19</v>
      </c>
      <c r="G24" s="32" t="s">
        <v>20</v>
      </c>
      <c r="H24" s="32" t="s">
        <v>21</v>
      </c>
      <c r="I24" s="31" t="s">
        <v>22</v>
      </c>
      <c r="J24" s="32" t="s">
        <v>23</v>
      </c>
      <c r="K24" s="33" t="s">
        <v>24</v>
      </c>
      <c r="L24" s="34" t="s">
        <v>25</v>
      </c>
      <c r="M24" s="34" t="s">
        <v>26</v>
      </c>
      <c r="N24" s="34" t="s">
        <v>27</v>
      </c>
      <c r="O24" s="34" t="s">
        <v>28</v>
      </c>
      <c r="P24" s="35" t="s">
        <v>29</v>
      </c>
      <c r="Q24" s="35" t="s">
        <v>30</v>
      </c>
      <c r="R24" s="34" t="s">
        <v>31</v>
      </c>
      <c r="S24" s="35" t="s">
        <v>32</v>
      </c>
      <c r="T24" s="35" t="s">
        <v>33</v>
      </c>
      <c r="U24" s="35" t="s">
        <v>34</v>
      </c>
      <c r="V24" s="35" t="s">
        <v>35</v>
      </c>
      <c r="W24" s="36" t="s">
        <v>36</v>
      </c>
    </row>
    <row r="25" customFormat="false" ht="11.25" hidden="false" customHeight="false" outlineLevel="0" collapsed="false">
      <c r="A25" s="38" t="s">
        <v>78</v>
      </c>
      <c r="B25" s="39" t="n">
        <f aca="false">(M25*$M$7)+(N25*$N$7)+(O25*$O$7)+(P25*$P$7)+(Q25*$Q$7)+(R25*$R$7)+(S25*$S$7)+(T25*$T$7)+(U25*$U$7)+(V25*$V$7)</f>
        <v>6.92</v>
      </c>
      <c r="C25" s="19" t="n">
        <f aca="false">(P25/0.36)/100</f>
        <v>0.0555555555555556</v>
      </c>
      <c r="D25" s="19" t="n">
        <f aca="false">(Q25/0.54+N25*0.29412)/100</f>
        <v>0.0117648</v>
      </c>
      <c r="E25" s="40" t="n">
        <f aca="false">M25+N25*2+R25</f>
        <v>8</v>
      </c>
      <c r="F25" s="18" t="s">
        <v>79</v>
      </c>
      <c r="G25" s="18" t="s">
        <v>80</v>
      </c>
      <c r="H25" s="50" t="s">
        <v>81</v>
      </c>
      <c r="I25" s="41" t="s">
        <v>82</v>
      </c>
      <c r="J25" s="41" t="n">
        <v>10</v>
      </c>
      <c r="K25" s="41" t="n">
        <v>1</v>
      </c>
      <c r="L25" s="42" t="s">
        <v>43</v>
      </c>
      <c r="M25" s="42"/>
      <c r="N25" s="42" t="n">
        <v>4</v>
      </c>
      <c r="O25" s="43" t="n">
        <v>2</v>
      </c>
      <c r="P25" s="43" t="n">
        <v>2</v>
      </c>
      <c r="Q25" s="43"/>
      <c r="R25" s="42"/>
      <c r="S25" s="43"/>
      <c r="T25" s="43"/>
      <c r="U25" s="43"/>
      <c r="V25" s="43" t="n">
        <v>0</v>
      </c>
      <c r="W25" s="44" t="s">
        <v>44</v>
      </c>
    </row>
    <row r="26" customFormat="false" ht="11.25" hidden="false" customHeight="false" outlineLevel="0" collapsed="false">
      <c r="A26" s="38" t="s">
        <v>83</v>
      </c>
      <c r="B26" s="39" t="n">
        <f aca="false">(M26*$M$7)+(N26*$N$7)+(O26*$O$7)+(P26*$P$7)+(Q26*$Q$7)+(R26*$R$7)+(S26*$S$7)+(T26*$T$7)+(U26*$U$7)+(V26*$V$7)</f>
        <v>5.68</v>
      </c>
      <c r="C26" s="19" t="n">
        <f aca="false">(P26/0.36)/100</f>
        <v>0</v>
      </c>
      <c r="D26" s="19" t="n">
        <f aca="false">(Q26/0.54+N26*0.29412)/100</f>
        <v>0.0088236</v>
      </c>
      <c r="E26" s="40" t="n">
        <f aca="false">M26+N26*2+R26</f>
        <v>6</v>
      </c>
      <c r="F26" s="18" t="s">
        <v>79</v>
      </c>
      <c r="G26" s="18" t="s">
        <v>84</v>
      </c>
      <c r="H26" s="50" t="s">
        <v>81</v>
      </c>
      <c r="I26" s="41" t="s">
        <v>85</v>
      </c>
      <c r="J26" s="41" t="n">
        <v>10</v>
      </c>
      <c r="K26" s="41" t="n">
        <v>1</v>
      </c>
      <c r="L26" s="42" t="s">
        <v>43</v>
      </c>
      <c r="M26" s="42"/>
      <c r="N26" s="42" t="n">
        <v>3</v>
      </c>
      <c r="O26" s="42" t="n">
        <v>3</v>
      </c>
      <c r="P26" s="43"/>
      <c r="Q26" s="43"/>
      <c r="R26" s="42"/>
      <c r="S26" s="43"/>
      <c r="T26" s="43"/>
      <c r="U26" s="43" t="n">
        <v>2</v>
      </c>
      <c r="V26" s="43" t="n">
        <v>0</v>
      </c>
      <c r="W26" s="44" t="s">
        <v>44</v>
      </c>
    </row>
    <row r="27" customFormat="false" ht="11.25" hidden="false" customHeight="false" outlineLevel="0" collapsed="false">
      <c r="A27" s="45" t="s">
        <v>86</v>
      </c>
      <c r="B27" s="39" t="n">
        <f aca="false">(M27*$M$7)+(N27*$N$7)+(O27*$O$7)+(P27*$P$7)+(Q27*$Q$7)+(R27*$R$7)+(S27*$S$7)+(T27*$T$7)+(U27*$U$7)+(V27*$V$7)</f>
        <v>1.8</v>
      </c>
      <c r="C27" s="19" t="n">
        <f aca="false">(P27/0.36)/100</f>
        <v>0</v>
      </c>
      <c r="D27" s="19" t="n">
        <f aca="false">(Q27/0.54+N27*0.29412)/100</f>
        <v>0</v>
      </c>
      <c r="E27" s="40" t="n">
        <f aca="false">M27+N27*2+R27</f>
        <v>0</v>
      </c>
      <c r="F27" s="18" t="s">
        <v>79</v>
      </c>
      <c r="G27" s="18" t="s">
        <v>87</v>
      </c>
      <c r="H27" s="18" t="s">
        <v>48</v>
      </c>
      <c r="I27" s="41" t="s">
        <v>88</v>
      </c>
      <c r="J27" s="41" t="n">
        <v>10</v>
      </c>
      <c r="K27" s="41" t="n">
        <v>26</v>
      </c>
      <c r="L27" s="42" t="s">
        <v>50</v>
      </c>
      <c r="M27" s="42"/>
      <c r="N27" s="42"/>
      <c r="O27" s="42" t="n">
        <v>3</v>
      </c>
      <c r="P27" s="43"/>
      <c r="Q27" s="43"/>
      <c r="R27" s="42"/>
      <c r="S27" s="43"/>
      <c r="T27" s="43"/>
      <c r="U27" s="43"/>
      <c r="V27" s="43"/>
      <c r="W27" s="44"/>
      <c r="X27" s="51"/>
    </row>
    <row r="28" customFormat="false" ht="11.25" hidden="false" customHeight="false" outlineLevel="0" collapsed="false">
      <c r="A28" s="47" t="s">
        <v>89</v>
      </c>
      <c r="B28" s="39" t="n">
        <f aca="false">(M28*$M$7)+(N28*$N$7)+(O28*$O$7)+(P28*$P$7)+(Q28*$Q$7)+(R28*$R$7)+(S28*$S$7)+(T28*$T$7)+(U28*$U$7)+(V28*$V$7)</f>
        <v>0.002</v>
      </c>
      <c r="C28" s="19" t="n">
        <f aca="false">(P28/0.36)/100</f>
        <v>0</v>
      </c>
      <c r="D28" s="19" t="n">
        <f aca="false">(Q28/0.54+N28*0.29412)/100</f>
        <v>0</v>
      </c>
      <c r="E28" s="40" t="n">
        <f aca="false">M28+N28*2+R28</f>
        <v>0</v>
      </c>
      <c r="F28" s="18" t="s">
        <v>79</v>
      </c>
      <c r="G28" s="18" t="s">
        <v>90</v>
      </c>
      <c r="H28" s="18" t="s">
        <v>48</v>
      </c>
      <c r="I28" s="41" t="s">
        <v>91</v>
      </c>
      <c r="J28" s="41" t="n">
        <v>1</v>
      </c>
      <c r="K28" s="41" t="n">
        <v>1</v>
      </c>
      <c r="L28" s="42" t="s">
        <v>50</v>
      </c>
      <c r="M28" s="42"/>
      <c r="N28" s="42"/>
      <c r="O28" s="42"/>
      <c r="P28" s="43"/>
      <c r="Q28" s="43"/>
      <c r="R28" s="42"/>
      <c r="S28" s="43"/>
      <c r="T28" s="43"/>
      <c r="U28" s="43"/>
      <c r="V28" s="43" t="n">
        <f aca="false">2*0.001</f>
        <v>0.002</v>
      </c>
      <c r="W28" s="44" t="s">
        <v>92</v>
      </c>
      <c r="X28" s="51"/>
    </row>
    <row r="29" customFormat="false" ht="11.25" hidden="false" customHeight="false" outlineLevel="0" collapsed="false">
      <c r="A29" s="46"/>
      <c r="B29" s="39"/>
      <c r="C29" s="19"/>
      <c r="D29" s="19"/>
      <c r="E29" s="40"/>
      <c r="F29" s="18"/>
      <c r="G29" s="18"/>
      <c r="H29" s="18"/>
      <c r="I29" s="41"/>
      <c r="J29" s="41"/>
      <c r="K29" s="41"/>
      <c r="L29" s="42"/>
      <c r="M29" s="42"/>
      <c r="N29" s="42"/>
      <c r="O29" s="42"/>
      <c r="P29" s="43"/>
      <c r="Q29" s="43"/>
      <c r="R29" s="42"/>
      <c r="S29" s="43"/>
      <c r="T29" s="43"/>
      <c r="U29" s="43"/>
      <c r="V29" s="43"/>
      <c r="W29" s="44"/>
    </row>
    <row r="30" customFormat="false" ht="11.25" hidden="false" customHeight="false" outlineLevel="0" collapsed="false">
      <c r="A30" s="49" t="s">
        <v>93</v>
      </c>
      <c r="B30" s="29" t="s">
        <v>15</v>
      </c>
      <c r="C30" s="30" t="s">
        <v>16</v>
      </c>
      <c r="D30" s="30" t="s">
        <v>17</v>
      </c>
      <c r="E30" s="31" t="s">
        <v>18</v>
      </c>
      <c r="F30" s="31" t="s">
        <v>19</v>
      </c>
      <c r="G30" s="32" t="s">
        <v>20</v>
      </c>
      <c r="H30" s="32" t="s">
        <v>21</v>
      </c>
      <c r="I30" s="31" t="s">
        <v>22</v>
      </c>
      <c r="J30" s="32" t="s">
        <v>23</v>
      </c>
      <c r="K30" s="33" t="s">
        <v>24</v>
      </c>
      <c r="L30" s="34" t="s">
        <v>25</v>
      </c>
      <c r="M30" s="34" t="s">
        <v>26</v>
      </c>
      <c r="N30" s="34" t="s">
        <v>27</v>
      </c>
      <c r="O30" s="34" t="s">
        <v>28</v>
      </c>
      <c r="P30" s="35" t="s">
        <v>29</v>
      </c>
      <c r="Q30" s="35" t="s">
        <v>30</v>
      </c>
      <c r="R30" s="34" t="s">
        <v>31</v>
      </c>
      <c r="S30" s="35" t="s">
        <v>32</v>
      </c>
      <c r="T30" s="35" t="s">
        <v>33</v>
      </c>
      <c r="U30" s="35" t="s">
        <v>34</v>
      </c>
      <c r="V30" s="35" t="s">
        <v>35</v>
      </c>
      <c r="W30" s="36" t="s">
        <v>36</v>
      </c>
      <c r="X30" s="52" t="s">
        <v>94</v>
      </c>
      <c r="Y30" s="53" t="s">
        <v>15</v>
      </c>
    </row>
    <row r="31" customFormat="false" ht="11.25" hidden="false" customHeight="false" outlineLevel="0" collapsed="false">
      <c r="A31" s="38" t="s">
        <v>95</v>
      </c>
      <c r="B31" s="39" t="n">
        <f aca="false">(M31*$M$7)+(N31*$N$7)+(O31*$O$7)+(P31*$P$7)+(Q31*$Q$7)+(R31*$R$7)+(S31*$S$7)+(T31*$T$7)+(U31*$U$7)+(V31*$V$7)</f>
        <v>11.04</v>
      </c>
      <c r="C31" s="19" t="n">
        <f aca="false">(P31/0.36)/100</f>
        <v>0.111111111111111</v>
      </c>
      <c r="D31" s="19" t="n">
        <f aca="false">(Q31/0.54+N31*0.29412)/100</f>
        <v>0.0117648</v>
      </c>
      <c r="E31" s="40" t="n">
        <f aca="false">M31+N31*2+R31</f>
        <v>8</v>
      </c>
      <c r="F31" s="18" t="s">
        <v>96</v>
      </c>
      <c r="G31" s="18" t="s">
        <v>80</v>
      </c>
      <c r="H31" s="50" t="s">
        <v>81</v>
      </c>
      <c r="I31" s="41" t="s">
        <v>82</v>
      </c>
      <c r="J31" s="41" t="n">
        <v>10</v>
      </c>
      <c r="K31" s="41" t="n">
        <v>1</v>
      </c>
      <c r="L31" s="42" t="s">
        <v>43</v>
      </c>
      <c r="M31" s="42"/>
      <c r="N31" s="42" t="n">
        <v>4</v>
      </c>
      <c r="O31" s="42" t="n">
        <v>6</v>
      </c>
      <c r="P31" s="43" t="n">
        <v>4</v>
      </c>
      <c r="Q31" s="43"/>
      <c r="R31" s="42"/>
      <c r="S31" s="43"/>
      <c r="T31" s="43"/>
      <c r="U31" s="43"/>
      <c r="V31" s="43" t="n">
        <v>0</v>
      </c>
      <c r="W31" s="44" t="s">
        <v>44</v>
      </c>
      <c r="X31" s="37" t="s">
        <v>97</v>
      </c>
      <c r="Y31" s="9" t="n">
        <f aca="false">(4*$M$7)+(4*$N$7)+(4*$O$7)</f>
        <v>7.8</v>
      </c>
    </row>
    <row r="32" customFormat="false" ht="11.25" hidden="false" customHeight="false" outlineLevel="0" collapsed="false">
      <c r="A32" s="46" t="s">
        <v>98</v>
      </c>
      <c r="B32" s="39" t="n">
        <f aca="false">(M32*$M$7)+(N32*$N$7)+(O32*$O$7)+(P32*$P$7)+(Q32*$Q$7)+(R32*$R$7)+(S32*$S$7)+(T32*$T$7)+(U32*$U$7)+(V32*$V$7)</f>
        <v>9.96</v>
      </c>
      <c r="C32" s="19" t="n">
        <f aca="false">(P32/0.36)/100</f>
        <v>0</v>
      </c>
      <c r="D32" s="19" t="n">
        <f aca="false">(Q32/0.54+N32*0.29412)/100</f>
        <v>0.0858388740740741</v>
      </c>
      <c r="E32" s="40" t="n">
        <f aca="false">M32+N32*2+R32</f>
        <v>8</v>
      </c>
      <c r="F32" s="18" t="s">
        <v>96</v>
      </c>
      <c r="G32" s="18" t="s">
        <v>99</v>
      </c>
      <c r="H32" s="18" t="s">
        <v>48</v>
      </c>
      <c r="I32" s="41" t="s">
        <v>100</v>
      </c>
      <c r="J32" s="41" t="n">
        <v>10</v>
      </c>
      <c r="K32" s="41" t="n">
        <v>16</v>
      </c>
      <c r="L32" s="42" t="s">
        <v>50</v>
      </c>
      <c r="M32" s="42"/>
      <c r="N32" s="42" t="n">
        <v>4</v>
      </c>
      <c r="O32" s="42" t="n">
        <v>5</v>
      </c>
      <c r="P32" s="43"/>
      <c r="Q32" s="43" t="n">
        <v>4</v>
      </c>
      <c r="R32" s="42"/>
      <c r="S32" s="43"/>
      <c r="T32" s="43"/>
      <c r="U32" s="43"/>
      <c r="V32" s="43"/>
      <c r="W32" s="44"/>
      <c r="X32" s="37" t="s">
        <v>101</v>
      </c>
      <c r="Y32" s="9" t="n">
        <f aca="false">(100*$O$7*0.1)</f>
        <v>6</v>
      </c>
    </row>
    <row r="33" customFormat="false" ht="11.25" hidden="false" customHeight="false" outlineLevel="0" collapsed="false">
      <c r="A33" s="45" t="s">
        <v>102</v>
      </c>
      <c r="B33" s="39" t="n">
        <f aca="false">(M33*$M$7)+(N33*$N$7)+(O33*$O$7)+(P33*$P$7)+(Q33*$Q$7)+(R33*$R$7)+(S33*$S$7)+(T33*$T$7)+(U33*$U$7)+(V33*$V$7)</f>
        <v>7.02</v>
      </c>
      <c r="C33" s="19" t="n">
        <f aca="false">(P33/0.36)/100</f>
        <v>0</v>
      </c>
      <c r="D33" s="19" t="n">
        <f aca="false">(Q33/0.54+N33*0.29412)/100</f>
        <v>0.0643791555555556</v>
      </c>
      <c r="E33" s="40" t="n">
        <f aca="false">M33+N33*2+R33</f>
        <v>6</v>
      </c>
      <c r="F33" s="18" t="s">
        <v>96</v>
      </c>
      <c r="G33" s="18" t="s">
        <v>103</v>
      </c>
      <c r="H33" s="18" t="s">
        <v>104</v>
      </c>
      <c r="I33" s="41" t="s">
        <v>105</v>
      </c>
      <c r="J33" s="41" t="n">
        <v>10</v>
      </c>
      <c r="K33" s="41" t="n">
        <v>20</v>
      </c>
      <c r="L33" s="42" t="s">
        <v>56</v>
      </c>
      <c r="M33" s="42"/>
      <c r="N33" s="42" t="n">
        <v>3</v>
      </c>
      <c r="O33" s="42" t="n">
        <v>3</v>
      </c>
      <c r="P33" s="43"/>
      <c r="Q33" s="43" t="n">
        <v>3</v>
      </c>
      <c r="R33" s="42"/>
      <c r="S33" s="43"/>
      <c r="T33" s="43"/>
      <c r="U33" s="43"/>
      <c r="V33" s="43"/>
      <c r="W33" s="54"/>
    </row>
    <row r="34" customFormat="false" ht="11.25" hidden="false" customHeight="false" outlineLevel="0" collapsed="false">
      <c r="A34" s="45" t="s">
        <v>106</v>
      </c>
      <c r="B34" s="39" t="n">
        <f aca="false">(M34*$M$7)+(N34*$N$7)+(O34*$O$7)+(P34*$P$7)+(Q34*$Q$7)+(R34*$R$7)+(S34*$S$7)+(T34*$T$7)+(U34*$U$7)+(V34*$V$7)</f>
        <v>5.6</v>
      </c>
      <c r="C34" s="19" t="n">
        <f aca="false">(P34/0.36)/100</f>
        <v>0</v>
      </c>
      <c r="D34" s="19" t="n">
        <f aca="false">(Q34/0.54+N34*0.29412)/100</f>
        <v>0.0058824</v>
      </c>
      <c r="E34" s="40" t="n">
        <f aca="false">M34+N34*2+R34</f>
        <v>4</v>
      </c>
      <c r="F34" s="18" t="s">
        <v>96</v>
      </c>
      <c r="G34" s="18" t="s">
        <v>107</v>
      </c>
      <c r="H34" s="18" t="s">
        <v>48</v>
      </c>
      <c r="I34" s="41" t="s">
        <v>88</v>
      </c>
      <c r="J34" s="41" t="n">
        <v>10</v>
      </c>
      <c r="K34" s="41" t="n">
        <v>22</v>
      </c>
      <c r="L34" s="42" t="s">
        <v>50</v>
      </c>
      <c r="M34" s="42"/>
      <c r="N34" s="42" t="n">
        <v>2</v>
      </c>
      <c r="O34" s="42" t="n">
        <v>6</v>
      </c>
      <c r="P34" s="43"/>
      <c r="Q34" s="43"/>
      <c r="R34" s="42"/>
      <c r="S34" s="43"/>
      <c r="T34" s="43"/>
      <c r="U34" s="43"/>
      <c r="V34" s="43"/>
      <c r="W34" s="54"/>
    </row>
    <row r="35" customFormat="false" ht="11.25" hidden="false" customHeight="false" outlineLevel="0" collapsed="false">
      <c r="A35" s="45" t="s">
        <v>108</v>
      </c>
      <c r="B35" s="39" t="n">
        <f aca="false">(M35*$M$7)+(N35*$N$7)+(O35*$O$7)+(P35*$P$7)+(Q35*$Q$7)+(R35*$R$7)+(S35*$S$7)+(T35*$T$7)+(U35*$U$7)+(V35*$V$7)</f>
        <v>4</v>
      </c>
      <c r="C35" s="19" t="n">
        <f aca="false">(P35/0.36)/100</f>
        <v>0</v>
      </c>
      <c r="D35" s="19" t="n">
        <f aca="false">(Q35/0.54+N35*0.29412)/100</f>
        <v>0.0117648</v>
      </c>
      <c r="E35" s="40" t="n">
        <f aca="false">M35+N35*2+R35</f>
        <v>8</v>
      </c>
      <c r="F35" s="18" t="s">
        <v>96</v>
      </c>
      <c r="G35" s="18" t="s">
        <v>109</v>
      </c>
      <c r="H35" s="18" t="s">
        <v>110</v>
      </c>
      <c r="I35" s="41" t="s">
        <v>111</v>
      </c>
      <c r="J35" s="41" t="n">
        <v>10</v>
      </c>
      <c r="K35" s="41" t="n">
        <v>15</v>
      </c>
      <c r="L35" s="42" t="s">
        <v>50</v>
      </c>
      <c r="M35" s="42"/>
      <c r="N35" s="42" t="n">
        <v>4</v>
      </c>
      <c r="O35" s="42"/>
      <c r="P35" s="43"/>
      <c r="Q35" s="43"/>
      <c r="R35" s="42"/>
      <c r="S35" s="43"/>
      <c r="T35" s="43"/>
      <c r="U35" s="43"/>
      <c r="V35" s="43"/>
      <c r="W35" s="54"/>
    </row>
    <row r="36" customFormat="false" ht="11.25" hidden="false" customHeight="false" outlineLevel="0" collapsed="false">
      <c r="A36" s="45" t="s">
        <v>112</v>
      </c>
      <c r="B36" s="39" t="n">
        <f aca="false">(M36*$M$7)+(N36*$N$7)+(O36*$O$7)+(P36*$P$7)+(Q36*$Q$7)+(R36*$R$7)+(S36*$S$7)+(T36*$T$7)+(U36*$U$7)+(V36*$V$7)</f>
        <v>3.2</v>
      </c>
      <c r="C36" s="19" t="n">
        <f aca="false">(P36/0.36)/100</f>
        <v>0</v>
      </c>
      <c r="D36" s="19" t="n">
        <f aca="false">(Q36/0.54+N36*0.29412)/100</f>
        <v>0.0058824</v>
      </c>
      <c r="E36" s="40" t="n">
        <f aca="false">M36+N36*2+R36</f>
        <v>4</v>
      </c>
      <c r="F36" s="18" t="s">
        <v>96</v>
      </c>
      <c r="G36" s="18" t="s">
        <v>113</v>
      </c>
      <c r="H36" s="55" t="s">
        <v>114</v>
      </c>
      <c r="I36" s="41" t="s">
        <v>115</v>
      </c>
      <c r="J36" s="41" t="n">
        <v>10</v>
      </c>
      <c r="K36" s="41" t="n">
        <v>15</v>
      </c>
      <c r="L36" s="42" t="s">
        <v>56</v>
      </c>
      <c r="M36" s="42"/>
      <c r="N36" s="42" t="n">
        <v>2</v>
      </c>
      <c r="O36" s="42" t="n">
        <v>2</v>
      </c>
      <c r="P36" s="43"/>
      <c r="Q36" s="43"/>
      <c r="R36" s="42"/>
      <c r="S36" s="43"/>
      <c r="T36" s="43"/>
      <c r="U36" s="43"/>
      <c r="V36" s="43"/>
      <c r="W36" s="54"/>
    </row>
    <row r="37" customFormat="false" ht="11.25" hidden="false" customHeight="false" outlineLevel="0" collapsed="false">
      <c r="A37" s="46"/>
      <c r="B37" s="39"/>
      <c r="C37" s="19"/>
      <c r="D37" s="19"/>
      <c r="E37" s="40"/>
      <c r="F37" s="18"/>
      <c r="G37" s="18"/>
      <c r="H37" s="18"/>
      <c r="I37" s="41"/>
      <c r="J37" s="41"/>
      <c r="K37" s="41"/>
      <c r="L37" s="42"/>
      <c r="M37" s="42"/>
      <c r="N37" s="42"/>
      <c r="O37" s="42"/>
      <c r="P37" s="43"/>
      <c r="Q37" s="43"/>
      <c r="R37" s="42"/>
      <c r="S37" s="43"/>
      <c r="T37" s="43"/>
      <c r="U37" s="43"/>
      <c r="V37" s="43"/>
      <c r="W37" s="44"/>
      <c r="X37" s="37"/>
    </row>
    <row r="38" customFormat="false" ht="11.25" hidden="false" customHeight="false" outlineLevel="0" collapsed="false">
      <c r="A38" s="49" t="s">
        <v>116</v>
      </c>
      <c r="B38" s="29" t="s">
        <v>15</v>
      </c>
      <c r="C38" s="30" t="s">
        <v>16</v>
      </c>
      <c r="D38" s="30" t="s">
        <v>17</v>
      </c>
      <c r="E38" s="31" t="s">
        <v>18</v>
      </c>
      <c r="F38" s="31" t="s">
        <v>19</v>
      </c>
      <c r="G38" s="32" t="s">
        <v>20</v>
      </c>
      <c r="H38" s="32" t="s">
        <v>21</v>
      </c>
      <c r="I38" s="31" t="s">
        <v>22</v>
      </c>
      <c r="J38" s="32" t="s">
        <v>23</v>
      </c>
      <c r="K38" s="33" t="s">
        <v>24</v>
      </c>
      <c r="L38" s="34" t="s">
        <v>25</v>
      </c>
      <c r="M38" s="34" t="s">
        <v>26</v>
      </c>
      <c r="N38" s="34" t="s">
        <v>27</v>
      </c>
      <c r="O38" s="34" t="s">
        <v>28</v>
      </c>
      <c r="P38" s="35" t="s">
        <v>29</v>
      </c>
      <c r="Q38" s="35" t="s">
        <v>30</v>
      </c>
      <c r="R38" s="34" t="s">
        <v>31</v>
      </c>
      <c r="S38" s="35" t="s">
        <v>32</v>
      </c>
      <c r="T38" s="35" t="s">
        <v>33</v>
      </c>
      <c r="U38" s="35" t="s">
        <v>34</v>
      </c>
      <c r="V38" s="35" t="s">
        <v>35</v>
      </c>
      <c r="W38" s="36" t="s">
        <v>36</v>
      </c>
      <c r="X38" s="37"/>
    </row>
    <row r="39" customFormat="false" ht="11.25" hidden="false" customHeight="false" outlineLevel="0" collapsed="false">
      <c r="A39" s="45" t="s">
        <v>117</v>
      </c>
      <c r="B39" s="39" t="n">
        <f aca="false">(M39*$M$7)+(N39*$N$7)+(O39*$O$7)+(P39*$P$7)+(Q39*$Q$7)+(R39*$R$7)+(S39*$S$7)+(T39*$T$7)+(U39*$U$7)+(V39*$V$7)</f>
        <v>8</v>
      </c>
      <c r="C39" s="19" t="n">
        <f aca="false">(P39/0.36)/100</f>
        <v>0</v>
      </c>
      <c r="D39" s="19" t="n">
        <f aca="false">(Q39/0.54+N39*0.29412)/100</f>
        <v>0.014706</v>
      </c>
      <c r="E39" s="40" t="n">
        <f aca="false">M39+N39*2+R39</f>
        <v>10</v>
      </c>
      <c r="F39" s="18" t="s">
        <v>118</v>
      </c>
      <c r="G39" s="18" t="s">
        <v>87</v>
      </c>
      <c r="H39" s="18" t="s">
        <v>48</v>
      </c>
      <c r="I39" s="41" t="s">
        <v>88</v>
      </c>
      <c r="J39" s="41" t="n">
        <v>10</v>
      </c>
      <c r="K39" s="41" t="n">
        <v>28</v>
      </c>
      <c r="L39" s="42" t="s">
        <v>50</v>
      </c>
      <c r="M39" s="42"/>
      <c r="N39" s="42" t="n">
        <v>5</v>
      </c>
      <c r="O39" s="42" t="n">
        <v>5</v>
      </c>
      <c r="P39" s="43"/>
      <c r="Q39" s="43"/>
      <c r="R39" s="42"/>
      <c r="S39" s="43"/>
      <c r="T39" s="43"/>
      <c r="U39" s="43"/>
      <c r="V39" s="43"/>
      <c r="W39" s="44"/>
      <c r="X39" s="37"/>
    </row>
    <row r="40" customFormat="false" ht="11.25" hidden="false" customHeight="false" outlineLevel="0" collapsed="false">
      <c r="A40" s="45" t="s">
        <v>119</v>
      </c>
      <c r="B40" s="39" t="n">
        <f aca="false">(M40*$M$7)+(N40*$N$7)+(O40*$O$7)+(P40*$P$7)+(Q40*$Q$7)+(R40*$R$7)+(S40*$S$7)+(T40*$T$7)+(U40*$U$7)+(V40*$V$7)</f>
        <v>5.8</v>
      </c>
      <c r="C40" s="19" t="n">
        <f aca="false">(P40/0.36)/100</f>
        <v>0</v>
      </c>
      <c r="D40" s="19" t="n">
        <f aca="false">(Q40/0.54+N40*0.29412)/100</f>
        <v>0.0117648</v>
      </c>
      <c r="E40" s="40" t="n">
        <f aca="false">M40+N40*2+R40</f>
        <v>8</v>
      </c>
      <c r="F40" s="18" t="s">
        <v>118</v>
      </c>
      <c r="G40" s="18" t="s">
        <v>120</v>
      </c>
      <c r="H40" s="18" t="s">
        <v>48</v>
      </c>
      <c r="I40" s="41" t="s">
        <v>88</v>
      </c>
      <c r="J40" s="41" t="n">
        <v>10</v>
      </c>
      <c r="K40" s="41" t="n">
        <v>22</v>
      </c>
      <c r="L40" s="42" t="s">
        <v>50</v>
      </c>
      <c r="M40" s="42"/>
      <c r="N40" s="42" t="n">
        <v>4</v>
      </c>
      <c r="O40" s="42" t="n">
        <v>3</v>
      </c>
      <c r="P40" s="43"/>
      <c r="Q40" s="43"/>
      <c r="R40" s="42"/>
      <c r="S40" s="43"/>
      <c r="T40" s="43"/>
      <c r="U40" s="43"/>
      <c r="V40" s="43"/>
      <c r="W40" s="44"/>
      <c r="X40" s="37"/>
    </row>
    <row r="41" customFormat="false" ht="11.25" hidden="false" customHeight="false" outlineLevel="0" collapsed="false">
      <c r="A41" s="45" t="s">
        <v>121</v>
      </c>
      <c r="B41" s="39" t="n">
        <f aca="false">(M41*$M$7)+(N41*$N$7)+(O41*$O$7)+(P41*$P$7)+(Q41*$Q$7)+(R41*$R$7)+(S41*$S$7)+(T41*$T$7)+(U41*$U$7)+(V41*$V$7)</f>
        <v>3.2</v>
      </c>
      <c r="C41" s="19" t="n">
        <f aca="false">(P41/0.36)/100</f>
        <v>0</v>
      </c>
      <c r="D41" s="19" t="n">
        <f aca="false">(Q41/0.54+N41*0.29412)/100</f>
        <v>0.0058824</v>
      </c>
      <c r="E41" s="40" t="n">
        <f aca="false">M41+N41*2+R41</f>
        <v>4</v>
      </c>
      <c r="F41" s="18" t="s">
        <v>118</v>
      </c>
      <c r="G41" s="18" t="s">
        <v>113</v>
      </c>
      <c r="H41" s="55" t="s">
        <v>114</v>
      </c>
      <c r="I41" s="41" t="s">
        <v>115</v>
      </c>
      <c r="J41" s="41" t="n">
        <v>10</v>
      </c>
      <c r="K41" s="41" t="n">
        <v>15</v>
      </c>
      <c r="L41" s="42" t="s">
        <v>56</v>
      </c>
      <c r="M41" s="42"/>
      <c r="N41" s="42" t="n">
        <v>2</v>
      </c>
      <c r="O41" s="42" t="n">
        <v>2</v>
      </c>
      <c r="P41" s="43"/>
      <c r="Q41" s="43"/>
      <c r="R41" s="42"/>
      <c r="S41" s="43"/>
      <c r="T41" s="43"/>
      <c r="U41" s="43"/>
      <c r="V41" s="43"/>
      <c r="W41" s="44"/>
      <c r="X41" s="37"/>
    </row>
    <row r="42" customFormat="false" ht="11.25" hidden="false" customHeight="false" outlineLevel="0" collapsed="false">
      <c r="A42" s="45" t="s">
        <v>122</v>
      </c>
      <c r="B42" s="39" t="n">
        <f aca="false">(M42*$M$7)+(N42*$N$7)+(O42*$O$7)+(P42*$P$7)+(Q42*$Q$7)+(R42*$R$7)+(S42*$S$7)+(T42*$T$7)+(U42*$U$7)+(V42*$V$7)</f>
        <v>3.2</v>
      </c>
      <c r="C42" s="19" t="n">
        <f aca="false">(P42/0.36)/100</f>
        <v>0</v>
      </c>
      <c r="D42" s="19" t="n">
        <f aca="false">(Q42/0.54+N42*0.29412)/100</f>
        <v>0.0058824</v>
      </c>
      <c r="E42" s="40" t="n">
        <f aca="false">M42+N42*2+R42</f>
        <v>4</v>
      </c>
      <c r="F42" s="18" t="s">
        <v>118</v>
      </c>
      <c r="G42" s="18" t="s">
        <v>113</v>
      </c>
      <c r="H42" s="55" t="s">
        <v>114</v>
      </c>
      <c r="I42" s="41" t="s">
        <v>115</v>
      </c>
      <c r="J42" s="41" t="n">
        <v>10</v>
      </c>
      <c r="K42" s="41" t="n">
        <v>15</v>
      </c>
      <c r="L42" s="42" t="s">
        <v>56</v>
      </c>
      <c r="M42" s="42"/>
      <c r="N42" s="42" t="n">
        <v>2</v>
      </c>
      <c r="O42" s="42" t="n">
        <v>2</v>
      </c>
      <c r="P42" s="43"/>
      <c r="Q42" s="43"/>
      <c r="R42" s="42"/>
      <c r="S42" s="43"/>
      <c r="T42" s="43"/>
      <c r="U42" s="43"/>
      <c r="V42" s="43"/>
      <c r="W42" s="44"/>
      <c r="X42" s="37"/>
    </row>
    <row r="43" customFormat="false" ht="11.25" hidden="false" customHeight="false" outlineLevel="0" collapsed="false">
      <c r="A43" s="45" t="s">
        <v>123</v>
      </c>
      <c r="B43" s="39" t="n">
        <f aca="false">(M43*$M$7)+(N43*$N$7)+(O43*$O$7)+(P43*$P$7)+(Q43*$Q$7)+(R43*$R$7)+(S43*$S$7)+(T43*$T$7)+(U43*$U$7)+(V43*$V$7)</f>
        <v>3.2</v>
      </c>
      <c r="C43" s="19" t="n">
        <f aca="false">(P43/0.36)/100</f>
        <v>0</v>
      </c>
      <c r="D43" s="19" t="n">
        <f aca="false">(Q43/0.54+N43*0.29412)/100</f>
        <v>0.0058824</v>
      </c>
      <c r="E43" s="40" t="n">
        <f aca="false">M43+N43*2+R43</f>
        <v>4</v>
      </c>
      <c r="F43" s="18" t="s">
        <v>118</v>
      </c>
      <c r="G43" s="18" t="s">
        <v>113</v>
      </c>
      <c r="H43" s="55" t="s">
        <v>114</v>
      </c>
      <c r="I43" s="41" t="s">
        <v>115</v>
      </c>
      <c r="J43" s="41" t="n">
        <v>10</v>
      </c>
      <c r="K43" s="41" t="n">
        <v>15</v>
      </c>
      <c r="L43" s="42" t="s">
        <v>56</v>
      </c>
      <c r="M43" s="42"/>
      <c r="N43" s="42" t="n">
        <v>2</v>
      </c>
      <c r="O43" s="42" t="n">
        <v>2</v>
      </c>
      <c r="P43" s="43"/>
      <c r="Q43" s="43"/>
      <c r="R43" s="42"/>
      <c r="S43" s="43"/>
      <c r="T43" s="43"/>
      <c r="U43" s="43"/>
      <c r="V43" s="43"/>
      <c r="W43" s="44"/>
      <c r="X43" s="37"/>
    </row>
    <row r="44" customFormat="false" ht="11.25" hidden="false" customHeight="false" outlineLevel="0" collapsed="false">
      <c r="A44" s="45" t="s">
        <v>124</v>
      </c>
      <c r="B44" s="39" t="n">
        <f aca="false">(M44*$M$7)+(N44*$N$7)+(O44*$O$7)+(P44*$P$7)+(Q44*$Q$7)+(R44*$R$7)+(S44*$S$7)+(T44*$T$7)+(U44*$U$7)+(V44*$V$7)</f>
        <v>3</v>
      </c>
      <c r="C44" s="19" t="n">
        <f aca="false">(P44/0.36)/100</f>
        <v>0</v>
      </c>
      <c r="D44" s="19" t="n">
        <f aca="false">(Q44/0.54+N44*0.29412)/100</f>
        <v>0.0088236</v>
      </c>
      <c r="E44" s="40" t="n">
        <f aca="false">M44+N44*2+R44</f>
        <v>6</v>
      </c>
      <c r="F44" s="18" t="s">
        <v>118</v>
      </c>
      <c r="G44" s="18" t="s">
        <v>125</v>
      </c>
      <c r="H44" s="55" t="s">
        <v>126</v>
      </c>
      <c r="I44" s="41" t="s">
        <v>127</v>
      </c>
      <c r="J44" s="41" t="n">
        <v>10</v>
      </c>
      <c r="K44" s="41" t="n">
        <v>15</v>
      </c>
      <c r="L44" s="42" t="s">
        <v>56</v>
      </c>
      <c r="M44" s="42"/>
      <c r="N44" s="42" t="n">
        <v>3</v>
      </c>
      <c r="O44" s="42"/>
      <c r="P44" s="43"/>
      <c r="Q44" s="43"/>
      <c r="R44" s="42"/>
      <c r="S44" s="43"/>
      <c r="T44" s="43"/>
      <c r="U44" s="43"/>
      <c r="V44" s="43"/>
      <c r="W44" s="44"/>
      <c r="X44" s="37"/>
    </row>
    <row r="45" customFormat="false" ht="11.25" hidden="false" customHeight="false" outlineLevel="0" collapsed="false">
      <c r="A45" s="45" t="s">
        <v>128</v>
      </c>
      <c r="B45" s="39" t="n">
        <f aca="false">(M45*$M$7)+(N45*$N$7)+(O45*$O$7)+(P45*$P$7)+(Q45*$Q$7)+(R45*$R$7)+(S45*$S$7)+(T45*$T$7)+(U45*$U$7)+(V45*$V$7)</f>
        <v>2.92</v>
      </c>
      <c r="C45" s="19" t="n">
        <f aca="false">(P45/0.36)/100</f>
        <v>0.0555555555555556</v>
      </c>
      <c r="D45" s="19" t="n">
        <f aca="false">(Q45/0.54+N45*0.29412)/100</f>
        <v>0</v>
      </c>
      <c r="E45" s="40" t="n">
        <f aca="false">M45+N45*2+R45</f>
        <v>0</v>
      </c>
      <c r="F45" s="18" t="s">
        <v>118</v>
      </c>
      <c r="G45" s="18" t="s">
        <v>129</v>
      </c>
      <c r="H45" s="55" t="s">
        <v>48</v>
      </c>
      <c r="I45" s="41" t="s">
        <v>130</v>
      </c>
      <c r="J45" s="41" t="n">
        <v>10</v>
      </c>
      <c r="K45" s="41" t="n">
        <v>16</v>
      </c>
      <c r="L45" s="42" t="s">
        <v>50</v>
      </c>
      <c r="M45" s="42"/>
      <c r="N45" s="42"/>
      <c r="O45" s="42" t="n">
        <v>2</v>
      </c>
      <c r="P45" s="43" t="n">
        <v>2</v>
      </c>
      <c r="Q45" s="43"/>
      <c r="R45" s="42"/>
      <c r="S45" s="43"/>
      <c r="T45" s="43"/>
      <c r="U45" s="43"/>
      <c r="V45" s="43"/>
      <c r="W45" s="44"/>
      <c r="X45" s="37"/>
    </row>
    <row r="46" customFormat="false" ht="11.25" hidden="false" customHeight="false" outlineLevel="0" collapsed="false">
      <c r="A46" s="45" t="s">
        <v>131</v>
      </c>
      <c r="B46" s="39" t="n">
        <f aca="false">(M46*$M$7)+(N46*$N$7)+(O46*$O$7)+(P46*$P$7)+(Q46*$Q$7)+(R46*$R$7)+(S46*$S$7)+(T46*$T$7)+(U46*$U$7)+(V46*$V$7)</f>
        <v>1.8</v>
      </c>
      <c r="C46" s="19" t="n">
        <f aca="false">(P46/0.36)/100</f>
        <v>0</v>
      </c>
      <c r="D46" s="19" t="n">
        <f aca="false">(Q46/0.54+N46*0.29412)/100</f>
        <v>0</v>
      </c>
      <c r="E46" s="40" t="n">
        <f aca="false">M46+N46*2+R46</f>
        <v>0</v>
      </c>
      <c r="F46" s="18" t="s">
        <v>118</v>
      </c>
      <c r="G46" s="18" t="s">
        <v>132</v>
      </c>
      <c r="H46" s="55" t="s">
        <v>48</v>
      </c>
      <c r="I46" s="41" t="s">
        <v>133</v>
      </c>
      <c r="J46" s="41" t="n">
        <v>10</v>
      </c>
      <c r="K46" s="41" t="n">
        <v>15</v>
      </c>
      <c r="L46" s="42" t="s">
        <v>50</v>
      </c>
      <c r="M46" s="42"/>
      <c r="N46" s="42"/>
      <c r="O46" s="42" t="n">
        <v>3</v>
      </c>
      <c r="P46" s="43"/>
      <c r="Q46" s="43"/>
      <c r="R46" s="42"/>
      <c r="S46" s="43"/>
      <c r="T46" s="43"/>
      <c r="U46" s="43"/>
      <c r="V46" s="43"/>
      <c r="W46" s="44"/>
      <c r="X46" s="37"/>
    </row>
    <row r="47" customFormat="false" ht="11.25" hidden="false" customHeight="false" outlineLevel="0" collapsed="false">
      <c r="A47" s="46"/>
      <c r="B47" s="39"/>
      <c r="C47" s="19"/>
      <c r="D47" s="19"/>
      <c r="E47" s="40"/>
      <c r="F47" s="18"/>
      <c r="G47" s="18"/>
      <c r="H47" s="50"/>
      <c r="I47" s="41"/>
      <c r="J47" s="41"/>
      <c r="K47" s="41"/>
      <c r="L47" s="42"/>
      <c r="M47" s="42"/>
      <c r="N47" s="42"/>
      <c r="O47" s="42"/>
      <c r="P47" s="43"/>
      <c r="Q47" s="43"/>
      <c r="R47" s="42"/>
      <c r="S47" s="43"/>
      <c r="T47" s="43"/>
      <c r="U47" s="43"/>
      <c r="V47" s="43"/>
      <c r="W47" s="44"/>
      <c r="X47" s="37"/>
    </row>
    <row r="48" customFormat="false" ht="11.25" hidden="false" customHeight="false" outlineLevel="0" collapsed="false">
      <c r="A48" s="49" t="s">
        <v>134</v>
      </c>
      <c r="B48" s="29" t="s">
        <v>15</v>
      </c>
      <c r="C48" s="30" t="s">
        <v>16</v>
      </c>
      <c r="D48" s="30" t="s">
        <v>17</v>
      </c>
      <c r="E48" s="31" t="s">
        <v>18</v>
      </c>
      <c r="F48" s="31" t="s">
        <v>19</v>
      </c>
      <c r="G48" s="32" t="s">
        <v>20</v>
      </c>
      <c r="H48" s="32" t="s">
        <v>21</v>
      </c>
      <c r="I48" s="31" t="s">
        <v>22</v>
      </c>
      <c r="J48" s="32" t="s">
        <v>23</v>
      </c>
      <c r="K48" s="33" t="s">
        <v>24</v>
      </c>
      <c r="L48" s="34" t="s">
        <v>25</v>
      </c>
      <c r="M48" s="34" t="s">
        <v>26</v>
      </c>
      <c r="N48" s="34" t="s">
        <v>27</v>
      </c>
      <c r="O48" s="34" t="s">
        <v>28</v>
      </c>
      <c r="P48" s="35" t="s">
        <v>29</v>
      </c>
      <c r="Q48" s="35" t="s">
        <v>30</v>
      </c>
      <c r="R48" s="34" t="s">
        <v>31</v>
      </c>
      <c r="S48" s="35" t="s">
        <v>32</v>
      </c>
      <c r="T48" s="35" t="s">
        <v>33</v>
      </c>
      <c r="U48" s="35" t="s">
        <v>34</v>
      </c>
      <c r="V48" s="35" t="s">
        <v>35</v>
      </c>
      <c r="W48" s="36" t="s">
        <v>36</v>
      </c>
      <c r="X48" s="52" t="s">
        <v>94</v>
      </c>
      <c r="Y48" s="53" t="s">
        <v>15</v>
      </c>
    </row>
    <row r="49" customFormat="false" ht="11.25" hidden="false" customHeight="false" outlineLevel="0" collapsed="false">
      <c r="A49" s="56" t="s">
        <v>135</v>
      </c>
      <c r="B49" s="57" t="n">
        <f aca="false">(M49*$M$7)+(N49*$N$7)+(O49*$O$7)+(P49*$P$7)+(Q49*$Q$7)+(R49*$R$7)+(S49*$S$7)+(T49*$T$7)+(U49*$U$7)+(V49*$V$7)</f>
        <v>10.82</v>
      </c>
      <c r="C49" s="58" t="n">
        <f aca="false">(P49/0.36)/100</f>
        <v>0</v>
      </c>
      <c r="D49" s="58" t="n">
        <f aca="false">(Q49/0.54+N49*0.29412)/100</f>
        <v>0.048801837037037</v>
      </c>
      <c r="E49" s="59" t="n">
        <f aca="false">M49+N49*2+R49</f>
        <v>8</v>
      </c>
      <c r="F49" s="60" t="s">
        <v>136</v>
      </c>
      <c r="G49" s="60" t="s">
        <v>40</v>
      </c>
      <c r="H49" s="60" t="s">
        <v>137</v>
      </c>
      <c r="I49" s="61" t="s">
        <v>138</v>
      </c>
      <c r="J49" s="61" t="n">
        <v>10</v>
      </c>
      <c r="K49" s="61" t="n">
        <v>1</v>
      </c>
      <c r="L49" s="62" t="s">
        <v>43</v>
      </c>
      <c r="M49" s="62"/>
      <c r="N49" s="62" t="n">
        <v>4</v>
      </c>
      <c r="O49" s="62" t="n">
        <v>6</v>
      </c>
      <c r="P49" s="63"/>
      <c r="Q49" s="63" t="n">
        <v>2</v>
      </c>
      <c r="R49" s="62"/>
      <c r="S49" s="63"/>
      <c r="T49" s="63" t="n">
        <v>2</v>
      </c>
      <c r="U49" s="63"/>
      <c r="V49" s="63" t="n">
        <v>0</v>
      </c>
      <c r="W49" s="64" t="s">
        <v>44</v>
      </c>
      <c r="X49" s="37" t="s">
        <v>139</v>
      </c>
      <c r="Y49" s="9" t="n">
        <f aca="false">24*0.001</f>
        <v>0.024</v>
      </c>
    </row>
    <row r="50" customFormat="false" ht="11.25" hidden="false" customHeight="false" outlineLevel="0" collapsed="false">
      <c r="A50" s="45" t="s">
        <v>140</v>
      </c>
      <c r="B50" s="39" t="n">
        <f aca="false">(M50*$M$7)+(N50*$N$7)+(O50*$O$7)+(P50*$P$7)+(Q50*$Q$7)+(R50*$R$7)+(S50*$S$7)+(T50*$T$7)+(U50*$U$7)+(V50*$V$7)</f>
        <v>6</v>
      </c>
      <c r="C50" s="19" t="n">
        <f aca="false">(P50/0.36)/100</f>
        <v>0</v>
      </c>
      <c r="D50" s="19" t="n">
        <f aca="false">(Q50/0.54+N50*0.29412)/100</f>
        <v>0.0088236</v>
      </c>
      <c r="E50" s="40" t="n">
        <f aca="false">M50+N50*2+R50</f>
        <v>6</v>
      </c>
      <c r="F50" s="18" t="s">
        <v>136</v>
      </c>
      <c r="G50" s="18" t="s">
        <v>141</v>
      </c>
      <c r="H50" s="18" t="s">
        <v>48</v>
      </c>
      <c r="I50" s="41" t="s">
        <v>88</v>
      </c>
      <c r="J50" s="41" t="n">
        <v>8</v>
      </c>
      <c r="K50" s="41" t="n">
        <v>17</v>
      </c>
      <c r="L50" s="42" t="s">
        <v>50</v>
      </c>
      <c r="M50" s="42"/>
      <c r="N50" s="42" t="n">
        <v>3</v>
      </c>
      <c r="O50" s="42" t="n">
        <v>5</v>
      </c>
      <c r="P50" s="43"/>
      <c r="Q50" s="43"/>
      <c r="R50" s="42"/>
      <c r="S50" s="43"/>
      <c r="T50" s="43"/>
      <c r="U50" s="43"/>
      <c r="V50" s="43"/>
      <c r="W50" s="44"/>
      <c r="X50" s="37" t="s">
        <v>142</v>
      </c>
      <c r="Y50" s="9" t="n">
        <f aca="false">8*0.001</f>
        <v>0.008</v>
      </c>
    </row>
    <row r="51" customFormat="false" ht="11.25" hidden="false" customHeight="false" outlineLevel="0" collapsed="false">
      <c r="A51" s="45" t="s">
        <v>143</v>
      </c>
      <c r="B51" s="39" t="n">
        <f aca="false">(M51*$M$7)+(N51*$N$7)+(O51*$O$7)+(P51*$P$7)+(Q51*$Q$7)+(R51*$R$7)+(S51*$S$7)+(T51*$T$7)+(U51*$U$7)+(V51*$V$7)</f>
        <v>4.92</v>
      </c>
      <c r="C51" s="19" t="n">
        <f aca="false">(P51/0.36)/100</f>
        <v>0.0555555555555556</v>
      </c>
      <c r="D51" s="19" t="n">
        <f aca="false">(Q51/0.54+N51*0.29412)/100</f>
        <v>0.0058824</v>
      </c>
      <c r="E51" s="40" t="n">
        <f aca="false">M51+N51*2+R51</f>
        <v>4</v>
      </c>
      <c r="F51" s="18" t="s">
        <v>136</v>
      </c>
      <c r="G51" s="18" t="s">
        <v>99</v>
      </c>
      <c r="H51" s="18" t="s">
        <v>48</v>
      </c>
      <c r="I51" s="41" t="s">
        <v>88</v>
      </c>
      <c r="J51" s="41" t="n">
        <v>9</v>
      </c>
      <c r="K51" s="41" t="n">
        <v>18</v>
      </c>
      <c r="L51" s="42" t="s">
        <v>50</v>
      </c>
      <c r="M51" s="42"/>
      <c r="N51" s="42" t="n">
        <v>2</v>
      </c>
      <c r="O51" s="42" t="n">
        <v>2</v>
      </c>
      <c r="P51" s="43" t="n">
        <v>2</v>
      </c>
      <c r="Q51" s="43"/>
      <c r="R51" s="42"/>
      <c r="S51" s="43"/>
      <c r="T51" s="43"/>
      <c r="U51" s="43"/>
      <c r="V51" s="43"/>
      <c r="W51" s="44"/>
    </row>
    <row r="52" customFormat="false" ht="11.25" hidden="false" customHeight="false" outlineLevel="0" collapsed="false">
      <c r="A52" s="45" t="s">
        <v>144</v>
      </c>
      <c r="B52" s="39" t="n">
        <f aca="false">(M52*$M$7)+(N52*$N$7)+(O52*$O$7)+(P52*$P$7)+(Q52*$Q$7)+(R52*$R$7)+(S52*$S$7)+(T52*$T$7)+(U52*$U$7)+(V52*$V$7)</f>
        <v>4.2</v>
      </c>
      <c r="C52" s="19" t="n">
        <f aca="false">(P52/0.36)/100</f>
        <v>0</v>
      </c>
      <c r="D52" s="19" t="n">
        <f aca="false">(Q52/0.54+N52*0.29412)/100</f>
        <v>0.0088236</v>
      </c>
      <c r="E52" s="40" t="n">
        <f aca="false">M52+N52*2+R52</f>
        <v>6</v>
      </c>
      <c r="F52" s="18" t="s">
        <v>136</v>
      </c>
      <c r="G52" s="18" t="s">
        <v>145</v>
      </c>
      <c r="H52" s="18" t="n">
        <v>75</v>
      </c>
      <c r="I52" s="41" t="s">
        <v>146</v>
      </c>
      <c r="J52" s="41" t="n">
        <v>10</v>
      </c>
      <c r="K52" s="41" t="n">
        <v>15</v>
      </c>
      <c r="L52" s="42" t="s">
        <v>56</v>
      </c>
      <c r="M52" s="42"/>
      <c r="N52" s="42" t="n">
        <v>3</v>
      </c>
      <c r="O52" s="42" t="n">
        <v>2</v>
      </c>
      <c r="P52" s="43"/>
      <c r="Q52" s="43"/>
      <c r="R52" s="42"/>
      <c r="S52" s="43"/>
      <c r="T52" s="43"/>
      <c r="U52" s="43"/>
      <c r="V52" s="43"/>
      <c r="W52" s="44"/>
    </row>
    <row r="53" customFormat="false" ht="11.25" hidden="false" customHeight="false" outlineLevel="0" collapsed="false">
      <c r="A53" s="45" t="s">
        <v>147</v>
      </c>
      <c r="B53" s="39" t="n">
        <f aca="false">(M53*$M$7)+(N53*$N$7)+(O53*$O$7)+(P53*$P$7)+(Q53*$Q$7)+(R53*$R$7)+(S53*$S$7)+(T53*$T$7)+(U53*$U$7)+(V53*$V$7)</f>
        <v>3.8</v>
      </c>
      <c r="C53" s="19" t="n">
        <f aca="false">(P53/0.36)/100</f>
        <v>0</v>
      </c>
      <c r="D53" s="19" t="n">
        <f aca="false">(Q53/0.54+N53*0.29412)/100</f>
        <v>0.0058824</v>
      </c>
      <c r="E53" s="40" t="n">
        <f aca="false">M53+N53*2+R53</f>
        <v>4</v>
      </c>
      <c r="F53" s="18" t="s">
        <v>136</v>
      </c>
      <c r="G53" s="18" t="s">
        <v>148</v>
      </c>
      <c r="H53" s="50" t="n">
        <v>0.02</v>
      </c>
      <c r="I53" s="41" t="s">
        <v>149</v>
      </c>
      <c r="J53" s="41" t="n">
        <v>8</v>
      </c>
      <c r="K53" s="41" t="n">
        <v>14</v>
      </c>
      <c r="L53" s="42" t="s">
        <v>56</v>
      </c>
      <c r="M53" s="42"/>
      <c r="N53" s="42" t="n">
        <v>2</v>
      </c>
      <c r="O53" s="42" t="n">
        <v>3</v>
      </c>
      <c r="P53" s="43"/>
      <c r="Q53" s="43"/>
      <c r="R53" s="42"/>
      <c r="S53" s="43"/>
      <c r="T53" s="43"/>
      <c r="U53" s="43"/>
      <c r="V53" s="43"/>
      <c r="W53" s="44"/>
    </row>
    <row r="54" customFormat="false" ht="11.25" hidden="false" customHeight="false" outlineLevel="0" collapsed="false">
      <c r="A54" s="45" t="s">
        <v>150</v>
      </c>
      <c r="B54" s="39" t="n">
        <f aca="false">(M54*$M$7)+(N54*$N$7)+(O54*$O$7)+(P54*$P$7)+(Q54*$Q$7)+(R54*$R$7)+(S54*$S$7)+(T54*$T$7)+(U54*$U$7)+(V54*$V$7)</f>
        <v>3.2</v>
      </c>
      <c r="C54" s="19" t="n">
        <f aca="false">(P54/0.36)/100</f>
        <v>0</v>
      </c>
      <c r="D54" s="19" t="n">
        <f aca="false">(Q54/0.54+N54*0.29412)/100</f>
        <v>0.0058824</v>
      </c>
      <c r="E54" s="40" t="n">
        <f aca="false">M54+N54*2+R54</f>
        <v>4</v>
      </c>
      <c r="F54" s="18" t="s">
        <v>136</v>
      </c>
      <c r="G54" s="18" t="s">
        <v>113</v>
      </c>
      <c r="H54" s="55" t="s">
        <v>114</v>
      </c>
      <c r="I54" s="41" t="s">
        <v>115</v>
      </c>
      <c r="J54" s="41" t="n">
        <v>9</v>
      </c>
      <c r="K54" s="41" t="n">
        <v>14</v>
      </c>
      <c r="L54" s="42" t="s">
        <v>56</v>
      </c>
      <c r="M54" s="42"/>
      <c r="N54" s="42" t="n">
        <v>2</v>
      </c>
      <c r="O54" s="42" t="n">
        <v>2</v>
      </c>
      <c r="P54" s="43"/>
      <c r="Q54" s="43"/>
      <c r="R54" s="42"/>
      <c r="S54" s="43"/>
      <c r="T54" s="43"/>
      <c r="U54" s="43"/>
      <c r="V54" s="43"/>
      <c r="W54" s="44"/>
    </row>
    <row r="55" customFormat="false" ht="11.25" hidden="false" customHeight="false" outlineLevel="0" collapsed="false">
      <c r="A55" s="45" t="s">
        <v>151</v>
      </c>
      <c r="B55" s="39" t="n">
        <f aca="false">(M55*$M$7)+(N55*$N$7)+(O55*$O$7)+(P55*$P$7)+(Q55*$Q$7)+(R55*$R$7)+(S55*$S$7)+(T55*$T$7)+(U55*$U$7)+(V55*$V$7)</f>
        <v>3.2</v>
      </c>
      <c r="C55" s="19" t="n">
        <f aca="false">(P55/0.36)/100</f>
        <v>0</v>
      </c>
      <c r="D55" s="19" t="n">
        <f aca="false">(Q55/0.54+N55*0.29412)/100</f>
        <v>0.0058824</v>
      </c>
      <c r="E55" s="40" t="n">
        <f aca="false">M55+N55*2+R55</f>
        <v>4</v>
      </c>
      <c r="F55" s="18" t="s">
        <v>136</v>
      </c>
      <c r="G55" s="18" t="s">
        <v>113</v>
      </c>
      <c r="H55" s="55" t="s">
        <v>114</v>
      </c>
      <c r="I55" s="41" t="s">
        <v>115</v>
      </c>
      <c r="J55" s="41" t="n">
        <v>9</v>
      </c>
      <c r="K55" s="41" t="n">
        <v>14</v>
      </c>
      <c r="L55" s="42" t="s">
        <v>56</v>
      </c>
      <c r="M55" s="42"/>
      <c r="N55" s="42" t="n">
        <v>2</v>
      </c>
      <c r="O55" s="42" t="n">
        <v>2</v>
      </c>
      <c r="P55" s="43"/>
      <c r="Q55" s="43"/>
      <c r="R55" s="42"/>
      <c r="S55" s="43"/>
      <c r="T55" s="43"/>
      <c r="U55" s="43"/>
      <c r="V55" s="43"/>
      <c r="W55" s="44"/>
    </row>
    <row r="56" customFormat="false" ht="11.25" hidden="false" customHeight="false" outlineLevel="0" collapsed="false">
      <c r="A56" s="46"/>
      <c r="B56" s="39"/>
      <c r="C56" s="19"/>
      <c r="D56" s="19"/>
      <c r="E56" s="40"/>
      <c r="F56" s="18"/>
      <c r="G56" s="18"/>
      <c r="H56" s="18"/>
      <c r="I56" s="41"/>
      <c r="J56" s="41"/>
      <c r="K56" s="41"/>
      <c r="L56" s="42"/>
      <c r="M56" s="42"/>
      <c r="N56" s="42"/>
      <c r="O56" s="42"/>
      <c r="P56" s="43"/>
      <c r="Q56" s="43"/>
      <c r="R56" s="42"/>
      <c r="S56" s="43"/>
      <c r="T56" s="43"/>
      <c r="U56" s="43"/>
      <c r="V56" s="43"/>
      <c r="W56" s="44"/>
    </row>
    <row r="57" customFormat="false" ht="11.25" hidden="false" customHeight="false" outlineLevel="0" collapsed="false">
      <c r="A57" s="49" t="s">
        <v>152</v>
      </c>
      <c r="B57" s="29" t="s">
        <v>15</v>
      </c>
      <c r="C57" s="30" t="s">
        <v>16</v>
      </c>
      <c r="D57" s="30" t="s">
        <v>17</v>
      </c>
      <c r="E57" s="31" t="s">
        <v>18</v>
      </c>
      <c r="F57" s="31" t="s">
        <v>19</v>
      </c>
      <c r="G57" s="32" t="s">
        <v>20</v>
      </c>
      <c r="H57" s="32" t="s">
        <v>21</v>
      </c>
      <c r="I57" s="31" t="s">
        <v>22</v>
      </c>
      <c r="J57" s="32" t="s">
        <v>23</v>
      </c>
      <c r="K57" s="33" t="s">
        <v>24</v>
      </c>
      <c r="L57" s="34" t="s">
        <v>25</v>
      </c>
      <c r="M57" s="34" t="s">
        <v>26</v>
      </c>
      <c r="N57" s="34" t="s">
        <v>27</v>
      </c>
      <c r="O57" s="34" t="s">
        <v>28</v>
      </c>
      <c r="P57" s="35" t="s">
        <v>29</v>
      </c>
      <c r="Q57" s="35" t="s">
        <v>30</v>
      </c>
      <c r="R57" s="34" t="s">
        <v>31</v>
      </c>
      <c r="S57" s="35" t="s">
        <v>32</v>
      </c>
      <c r="T57" s="35" t="s">
        <v>33</v>
      </c>
      <c r="U57" s="35" t="s">
        <v>34</v>
      </c>
      <c r="V57" s="35" t="s">
        <v>35</v>
      </c>
      <c r="W57" s="36" t="s">
        <v>36</v>
      </c>
      <c r="X57" s="52" t="s">
        <v>94</v>
      </c>
      <c r="Y57" s="53" t="s">
        <v>15</v>
      </c>
    </row>
    <row r="58" customFormat="false" ht="11.25" hidden="false" customHeight="false" outlineLevel="0" collapsed="false">
      <c r="A58" s="46" t="s">
        <v>153</v>
      </c>
      <c r="B58" s="39" t="n">
        <f aca="false">(M58*$M$7)+(N58*$N$7)+(O58*$O$7)+(P58*$P$7)+(Q58*$Q$7)+(R58*$R$7)+(S58*$S$7)+(T58*$T$7)+(U58*$U$7)+(V58*$V$7)</f>
        <v>7.02</v>
      </c>
      <c r="C58" s="19" t="n">
        <f aca="false">(P58/0.36)/100</f>
        <v>0</v>
      </c>
      <c r="D58" s="19" t="n">
        <f aca="false">(Q58/0.54+N58*0.29412)/100</f>
        <v>0.0643791555555556</v>
      </c>
      <c r="E58" s="40" t="n">
        <f aca="false">M58+N58*2+R58</f>
        <v>6</v>
      </c>
      <c r="F58" s="18" t="s">
        <v>154</v>
      </c>
      <c r="G58" s="18" t="s">
        <v>120</v>
      </c>
      <c r="H58" s="18" t="s">
        <v>48</v>
      </c>
      <c r="I58" s="41" t="s">
        <v>155</v>
      </c>
      <c r="J58" s="41" t="n">
        <v>10</v>
      </c>
      <c r="K58" s="41" t="n">
        <v>15</v>
      </c>
      <c r="L58" s="42" t="s">
        <v>50</v>
      </c>
      <c r="M58" s="42"/>
      <c r="N58" s="42" t="n">
        <v>3</v>
      </c>
      <c r="O58" s="42" t="n">
        <v>3</v>
      </c>
      <c r="P58" s="43"/>
      <c r="Q58" s="43" t="n">
        <v>3</v>
      </c>
      <c r="R58" s="42"/>
      <c r="S58" s="43"/>
      <c r="T58" s="43"/>
      <c r="U58" s="43"/>
      <c r="V58" s="43"/>
      <c r="W58" s="44"/>
      <c r="X58" s="65" t="s">
        <v>156</v>
      </c>
      <c r="Y58" s="9" t="n">
        <f aca="false">24</f>
        <v>24</v>
      </c>
    </row>
    <row r="59" customFormat="false" ht="11.25" hidden="false" customHeight="false" outlineLevel="0" collapsed="false">
      <c r="A59" s="45" t="s">
        <v>157</v>
      </c>
      <c r="B59" s="39" t="n">
        <f aca="false">(M59*$M$7)+(N59*$N$7)+(O59*$O$7)+(P59*$P$7)+(Q59*$Q$7)+(R59*$R$7)+(S59*$S$7)+(T59*$T$7)+(U59*$U$7)+(V59*$V$7)</f>
        <v>4.68</v>
      </c>
      <c r="C59" s="19" t="n">
        <f aca="false">(P59/0.36)/100</f>
        <v>0</v>
      </c>
      <c r="D59" s="19" t="n">
        <f aca="false">(Q59/0.54+N59*0.29412)/100</f>
        <v>0.042919437037037</v>
      </c>
      <c r="E59" s="40" t="n">
        <f aca="false">M59+N59*2+R59</f>
        <v>4</v>
      </c>
      <c r="F59" s="18" t="s">
        <v>154</v>
      </c>
      <c r="G59" s="18" t="s">
        <v>129</v>
      </c>
      <c r="H59" s="18" t="s">
        <v>48</v>
      </c>
      <c r="I59" s="41" t="s">
        <v>130</v>
      </c>
      <c r="J59" s="41" t="n">
        <v>10</v>
      </c>
      <c r="K59" s="41" t="n">
        <v>16</v>
      </c>
      <c r="L59" s="42" t="s">
        <v>50</v>
      </c>
      <c r="M59" s="42"/>
      <c r="N59" s="42" t="n">
        <v>2</v>
      </c>
      <c r="O59" s="42" t="n">
        <v>2</v>
      </c>
      <c r="P59" s="43"/>
      <c r="Q59" s="43" t="n">
        <v>2</v>
      </c>
      <c r="R59" s="42"/>
      <c r="S59" s="43"/>
      <c r="T59" s="43"/>
      <c r="U59" s="43"/>
      <c r="V59" s="43"/>
      <c r="W59" s="44"/>
      <c r="X59" s="65" t="s">
        <v>158</v>
      </c>
      <c r="Y59" s="9" t="n">
        <f aca="false">(7*$N$7)</f>
        <v>7</v>
      </c>
    </row>
    <row r="60" customFormat="false" ht="11.25" hidden="false" customHeight="false" outlineLevel="0" collapsed="false">
      <c r="A60" s="45" t="s">
        <v>159</v>
      </c>
      <c r="B60" s="39" t="n">
        <f aca="false">(M60*$M$7)+(N60*$N$7)+(O60*$O$7)+(P60*$P$7)+(Q60*$Q$7)+(R60*$R$7)+(S60*$S$7)+(T60*$T$7)+(U60*$U$7)+(V60*$V$7)</f>
        <v>3.6</v>
      </c>
      <c r="C60" s="19" t="n">
        <f aca="false">(P60/0.36)/100</f>
        <v>0</v>
      </c>
      <c r="D60" s="19" t="n">
        <f aca="false">(Q60/0.54+N60*0.29412)/100</f>
        <v>0.0088236</v>
      </c>
      <c r="E60" s="40" t="n">
        <f aca="false">M60+N60*2+R60</f>
        <v>6</v>
      </c>
      <c r="F60" s="18" t="s">
        <v>154</v>
      </c>
      <c r="G60" s="18" t="s">
        <v>87</v>
      </c>
      <c r="H60" s="18" t="s">
        <v>48</v>
      </c>
      <c r="I60" s="41" t="s">
        <v>88</v>
      </c>
      <c r="J60" s="41" t="n">
        <v>9</v>
      </c>
      <c r="K60" s="41" t="n">
        <v>18</v>
      </c>
      <c r="L60" s="42" t="s">
        <v>50</v>
      </c>
      <c r="M60" s="42"/>
      <c r="N60" s="42" t="n">
        <v>3</v>
      </c>
      <c r="O60" s="42" t="n">
        <v>1</v>
      </c>
      <c r="P60" s="43"/>
      <c r="Q60" s="43"/>
      <c r="R60" s="42"/>
      <c r="S60" s="43"/>
      <c r="T60" s="43"/>
      <c r="U60" s="43"/>
      <c r="V60" s="43"/>
      <c r="W60" s="44"/>
      <c r="X60" s="65" t="s">
        <v>160</v>
      </c>
      <c r="Y60" s="9" t="n">
        <f aca="false">(7*$O$7)</f>
        <v>4.2</v>
      </c>
    </row>
    <row r="61" customFormat="false" ht="11.25" hidden="false" customHeight="false" outlineLevel="0" collapsed="false">
      <c r="A61" s="45" t="s">
        <v>161</v>
      </c>
      <c r="B61" s="39" t="n">
        <f aca="false">(M61*$M$7)+(N61*$N$7)+(O61*$O$7)+(P61*$P$7)+(Q61*$Q$7)+(R61*$R$7)+(S61*$S$7)+(T61*$T$7)+(U61*$U$7)+(V61*$V$7)</f>
        <v>3.2</v>
      </c>
      <c r="C61" s="19" t="n">
        <f aca="false">(P61/0.36)/100</f>
        <v>0</v>
      </c>
      <c r="D61" s="19" t="n">
        <f aca="false">(Q61/0.54+N61*0.29412)/100</f>
        <v>0.0058824</v>
      </c>
      <c r="E61" s="40" t="n">
        <f aca="false">M61+N61*2+R61</f>
        <v>4</v>
      </c>
      <c r="F61" s="18" t="s">
        <v>154</v>
      </c>
      <c r="G61" s="18" t="s">
        <v>145</v>
      </c>
      <c r="H61" s="18" t="n">
        <v>55</v>
      </c>
      <c r="I61" s="41" t="s">
        <v>146</v>
      </c>
      <c r="J61" s="41" t="n">
        <v>10</v>
      </c>
      <c r="K61" s="41" t="n">
        <v>15</v>
      </c>
      <c r="L61" s="42" t="s">
        <v>56</v>
      </c>
      <c r="M61" s="42"/>
      <c r="N61" s="42" t="n">
        <v>2</v>
      </c>
      <c r="O61" s="42" t="n">
        <v>2</v>
      </c>
      <c r="P61" s="43"/>
      <c r="Q61" s="43"/>
      <c r="R61" s="42"/>
      <c r="S61" s="43"/>
      <c r="T61" s="43"/>
      <c r="U61" s="43"/>
      <c r="V61" s="43"/>
      <c r="W61" s="44"/>
      <c r="X61" s="51"/>
    </row>
    <row r="62" customFormat="false" ht="11.25" hidden="false" customHeight="false" outlineLevel="0" collapsed="false">
      <c r="A62" s="46"/>
      <c r="B62" s="39"/>
      <c r="C62" s="19"/>
      <c r="D62" s="19"/>
      <c r="E62" s="40"/>
      <c r="F62" s="18"/>
      <c r="G62" s="18"/>
      <c r="H62" s="18"/>
      <c r="I62" s="41"/>
      <c r="J62" s="41"/>
      <c r="K62" s="41"/>
      <c r="L62" s="42"/>
      <c r="M62" s="42"/>
      <c r="N62" s="42"/>
      <c r="O62" s="42"/>
      <c r="P62" s="43"/>
      <c r="Q62" s="43"/>
      <c r="R62" s="42"/>
      <c r="S62" s="43"/>
      <c r="T62" s="43"/>
      <c r="U62" s="43"/>
      <c r="V62" s="43"/>
      <c r="W62" s="44"/>
    </row>
    <row r="63" customFormat="false" ht="11.25" hidden="false" customHeight="false" outlineLevel="0" collapsed="false">
      <c r="A63" s="49" t="s">
        <v>162</v>
      </c>
      <c r="B63" s="29" t="s">
        <v>15</v>
      </c>
      <c r="C63" s="30" t="s">
        <v>16</v>
      </c>
      <c r="D63" s="30" t="s">
        <v>17</v>
      </c>
      <c r="E63" s="31" t="s">
        <v>18</v>
      </c>
      <c r="F63" s="31" t="s">
        <v>19</v>
      </c>
      <c r="G63" s="32" t="s">
        <v>20</v>
      </c>
      <c r="H63" s="32" t="s">
        <v>21</v>
      </c>
      <c r="I63" s="31" t="s">
        <v>22</v>
      </c>
      <c r="J63" s="32" t="s">
        <v>23</v>
      </c>
      <c r="K63" s="33" t="s">
        <v>24</v>
      </c>
      <c r="L63" s="34" t="s">
        <v>25</v>
      </c>
      <c r="M63" s="34" t="s">
        <v>26</v>
      </c>
      <c r="N63" s="34" t="s">
        <v>27</v>
      </c>
      <c r="O63" s="34" t="s">
        <v>28</v>
      </c>
      <c r="P63" s="35" t="s">
        <v>29</v>
      </c>
      <c r="Q63" s="35" t="s">
        <v>30</v>
      </c>
      <c r="R63" s="34" t="s">
        <v>31</v>
      </c>
      <c r="S63" s="35" t="s">
        <v>32</v>
      </c>
      <c r="T63" s="35" t="s">
        <v>33</v>
      </c>
      <c r="U63" s="35" t="s">
        <v>34</v>
      </c>
      <c r="V63" s="35" t="s">
        <v>35</v>
      </c>
      <c r="W63" s="36" t="s">
        <v>36</v>
      </c>
      <c r="X63" s="52" t="s">
        <v>94</v>
      </c>
      <c r="Y63" s="53" t="s">
        <v>15</v>
      </c>
    </row>
    <row r="64" customFormat="false" ht="11.25" hidden="false" customHeight="false" outlineLevel="0" collapsed="false">
      <c r="A64" s="45" t="s">
        <v>163</v>
      </c>
      <c r="B64" s="39" t="n">
        <f aca="false">(M64*$M$7)+(N64*$N$7)+(O64*$O$7)+(P64*$P$7)+(Q64*$Q$7)+(R64*$R$7)+(S64*$S$7)+(T64*$T$7)+(U64*$U$7)+(V64*$V$7)</f>
        <v>4.06</v>
      </c>
      <c r="C64" s="19" t="n">
        <f aca="false">(P64/0.36)/100</f>
        <v>0.0833333333333333</v>
      </c>
      <c r="D64" s="19" t="n">
        <f aca="false">(Q64/0.54+N64*0.29412)/100</f>
        <v>0.037037037037037</v>
      </c>
      <c r="E64" s="40" t="n">
        <f aca="false">M64+N64*2+R64</f>
        <v>0</v>
      </c>
      <c r="F64" s="18" t="s">
        <v>164</v>
      </c>
      <c r="G64" s="18" t="s">
        <v>141</v>
      </c>
      <c r="H64" s="18" t="s">
        <v>48</v>
      </c>
      <c r="I64" s="41" t="s">
        <v>88</v>
      </c>
      <c r="J64" s="41" t="n">
        <v>9</v>
      </c>
      <c r="K64" s="41" t="n">
        <v>22</v>
      </c>
      <c r="L64" s="42" t="s">
        <v>50</v>
      </c>
      <c r="M64" s="42"/>
      <c r="N64" s="42"/>
      <c r="O64" s="42"/>
      <c r="P64" s="43" t="n">
        <v>3</v>
      </c>
      <c r="Q64" s="43" t="n">
        <v>2</v>
      </c>
      <c r="R64" s="42"/>
      <c r="S64" s="43"/>
      <c r="T64" s="43"/>
      <c r="U64" s="43"/>
      <c r="V64" s="43"/>
      <c r="W64" s="44"/>
      <c r="X64" s="37" t="s">
        <v>165</v>
      </c>
      <c r="Y64" s="9" t="n">
        <f aca="false">(9*$O$7)</f>
        <v>5.4</v>
      </c>
    </row>
    <row r="65" customFormat="false" ht="11.25" hidden="false" customHeight="false" outlineLevel="0" collapsed="false">
      <c r="A65" s="46" t="s">
        <v>166</v>
      </c>
      <c r="B65" s="39" t="n">
        <f aca="false">(M65*$M$7)+(N65*$N$7)+(O65*$O$7)+(P65*$P$7)+(Q65*$Q$7)+(R65*$R$7)+(S65*$S$7)+(T65*$T$7)+(U65*$U$7)+(V65*$V$7)</f>
        <v>3</v>
      </c>
      <c r="C65" s="19" t="n">
        <f aca="false">(P65/0.36)/100</f>
        <v>0</v>
      </c>
      <c r="D65" s="19" t="n">
        <f aca="false">(Q65/0.54+N65*0.29412)/100</f>
        <v>0.0088236</v>
      </c>
      <c r="E65" s="40" t="n">
        <f aca="false">M65+N65*2+R65</f>
        <v>6</v>
      </c>
      <c r="F65" s="18" t="s">
        <v>164</v>
      </c>
      <c r="G65" s="18" t="s">
        <v>167</v>
      </c>
      <c r="H65" s="18" t="s">
        <v>48</v>
      </c>
      <c r="I65" s="41" t="s">
        <v>168</v>
      </c>
      <c r="J65" s="41" t="n">
        <v>1</v>
      </c>
      <c r="K65" s="41" t="n">
        <v>12</v>
      </c>
      <c r="L65" s="42" t="s">
        <v>50</v>
      </c>
      <c r="M65" s="42"/>
      <c r="N65" s="42" t="n">
        <v>3</v>
      </c>
      <c r="O65" s="42"/>
      <c r="P65" s="43"/>
      <c r="Q65" s="43"/>
      <c r="R65" s="42"/>
      <c r="S65" s="43"/>
      <c r="T65" s="43"/>
      <c r="U65" s="43"/>
      <c r="V65" s="43"/>
      <c r="W65" s="44"/>
      <c r="X65" s="37" t="s">
        <v>169</v>
      </c>
      <c r="Y65" s="9" t="n">
        <f aca="false">(9*$M$7)</f>
        <v>3.15</v>
      </c>
    </row>
    <row r="66" customFormat="false" ht="11.25" hidden="false" customHeight="false" outlineLevel="0" collapsed="false">
      <c r="A66" s="45" t="s">
        <v>170</v>
      </c>
      <c r="B66" s="39" t="n">
        <f aca="false">(M66*$M$7)+(N66*$N$7)+(O66*$O$7)+(P66*$P$7)+(Q66*$Q$7)+(R66*$R$7)+(S66*$S$7)+(T66*$T$7)+(U66*$U$7)+(V66*$V$7)</f>
        <v>1.8</v>
      </c>
      <c r="C66" s="19" t="n">
        <f aca="false">(P66/0.36)/100</f>
        <v>0</v>
      </c>
      <c r="D66" s="19" t="n">
        <f aca="false">(Q66/0.54+N66*0.29412)/100</f>
        <v>0</v>
      </c>
      <c r="E66" s="40" t="n">
        <f aca="false">M66+N66*2+R66</f>
        <v>0</v>
      </c>
      <c r="F66" s="18" t="s">
        <v>164</v>
      </c>
      <c r="G66" s="18" t="s">
        <v>99</v>
      </c>
      <c r="H66" s="18" t="s">
        <v>48</v>
      </c>
      <c r="I66" s="41" t="s">
        <v>88</v>
      </c>
      <c r="J66" s="41" t="n">
        <v>10</v>
      </c>
      <c r="K66" s="41" t="n">
        <v>18</v>
      </c>
      <c r="L66" s="42" t="s">
        <v>50</v>
      </c>
      <c r="M66" s="42"/>
      <c r="N66" s="42"/>
      <c r="O66" s="42" t="n">
        <v>3</v>
      </c>
      <c r="P66" s="43"/>
      <c r="Q66" s="43"/>
      <c r="R66" s="42"/>
      <c r="S66" s="43"/>
      <c r="T66" s="43"/>
      <c r="U66" s="43"/>
      <c r="V66" s="43"/>
      <c r="W66" s="44"/>
      <c r="X66" s="37"/>
    </row>
    <row r="67" customFormat="false" ht="11.25" hidden="false" customHeight="false" outlineLevel="0" collapsed="false">
      <c r="A67" s="45" t="s">
        <v>171</v>
      </c>
      <c r="B67" s="39" t="n">
        <f aca="false">(M67*$M$7)+(N67*$N$7)+(O67*$O$7)+(P67*$P$7)+(Q67*$Q$7)+(R67*$R$7)+(S67*$S$7)+(T67*$T$7)+(U67*$U$7)+(V67*$V$7)</f>
        <v>1.6</v>
      </c>
      <c r="C67" s="19" t="n">
        <f aca="false">(P67/0.36)/100</f>
        <v>0</v>
      </c>
      <c r="D67" s="19" t="n">
        <f aca="false">(Q67/0.54+N67*0.29412)/100</f>
        <v>0.0029412</v>
      </c>
      <c r="E67" s="40" t="n">
        <f aca="false">M67+N67*2+R67</f>
        <v>2</v>
      </c>
      <c r="F67" s="18" t="s">
        <v>164</v>
      </c>
      <c r="G67" s="18" t="s">
        <v>113</v>
      </c>
      <c r="H67" s="55" t="s">
        <v>114</v>
      </c>
      <c r="I67" s="41" t="s">
        <v>115</v>
      </c>
      <c r="J67" s="41" t="n">
        <v>10</v>
      </c>
      <c r="K67" s="41" t="n">
        <v>15</v>
      </c>
      <c r="L67" s="42" t="s">
        <v>56</v>
      </c>
      <c r="M67" s="42"/>
      <c r="N67" s="42" t="n">
        <v>1</v>
      </c>
      <c r="O67" s="42" t="n">
        <v>1</v>
      </c>
      <c r="P67" s="43"/>
      <c r="Q67" s="43"/>
      <c r="R67" s="42"/>
      <c r="S67" s="43"/>
      <c r="T67" s="43"/>
      <c r="U67" s="43"/>
      <c r="V67" s="43"/>
      <c r="W67" s="44"/>
      <c r="X67" s="37"/>
    </row>
    <row r="68" customFormat="false" ht="11.25" hidden="false" customHeight="false" outlineLevel="0" collapsed="false">
      <c r="A68" s="45" t="s">
        <v>172</v>
      </c>
      <c r="B68" s="39" t="n">
        <f aca="false">(M68*$M$7)+(N68*$N$7)+(O68*$O$7)+(P68*$P$7)+(Q68*$Q$7)+(R68*$R$7)+(S68*$S$7)+(T68*$T$7)+(U68*$U$7)+(V68*$V$7)</f>
        <v>1.6</v>
      </c>
      <c r="C68" s="19" t="n">
        <f aca="false">(P68/0.36)/100</f>
        <v>0</v>
      </c>
      <c r="D68" s="19" t="n">
        <f aca="false">(Q68/0.54+N68*0.29412)/100</f>
        <v>0.0029412</v>
      </c>
      <c r="E68" s="40" t="n">
        <f aca="false">M68+N68*2+R68</f>
        <v>2</v>
      </c>
      <c r="F68" s="18" t="s">
        <v>164</v>
      </c>
      <c r="G68" s="18" t="s">
        <v>120</v>
      </c>
      <c r="H68" s="18" t="s">
        <v>48</v>
      </c>
      <c r="I68" s="41" t="s">
        <v>155</v>
      </c>
      <c r="J68" s="41" t="n">
        <v>10</v>
      </c>
      <c r="K68" s="41" t="n">
        <v>11</v>
      </c>
      <c r="L68" s="42" t="s">
        <v>50</v>
      </c>
      <c r="M68" s="42"/>
      <c r="N68" s="42" t="n">
        <v>1</v>
      </c>
      <c r="O68" s="42" t="n">
        <v>1</v>
      </c>
      <c r="P68" s="43"/>
      <c r="Q68" s="43"/>
      <c r="R68" s="42"/>
      <c r="S68" s="43"/>
      <c r="T68" s="43"/>
      <c r="U68" s="43"/>
      <c r="V68" s="43"/>
      <c r="W68" s="44"/>
      <c r="X68" s="37"/>
    </row>
    <row r="69" customFormat="false" ht="11.25" hidden="false" customHeight="false" outlineLevel="0" collapsed="false">
      <c r="A69" s="45" t="s">
        <v>173</v>
      </c>
      <c r="B69" s="39" t="n">
        <f aca="false">(M69*$M$7)+(N69*$N$7)+(O69*$O$7)+(P69*$P$7)+(Q69*$Q$7)+(R69*$R$7)+(S69*$S$7)+(T69*$T$7)+(U69*$U$7)+(V69*$V$7)</f>
        <v>1.2</v>
      </c>
      <c r="C69" s="19" t="n">
        <f aca="false">(P69/0.36)/100</f>
        <v>0</v>
      </c>
      <c r="D69" s="19" t="n">
        <f aca="false">(Q69/0.54+N69*0.29412)/100</f>
        <v>0</v>
      </c>
      <c r="E69" s="40" t="n">
        <f aca="false">M69+N69*2+R69</f>
        <v>0</v>
      </c>
      <c r="F69" s="18" t="s">
        <v>164</v>
      </c>
      <c r="G69" s="18" t="s">
        <v>145</v>
      </c>
      <c r="H69" s="18" t="n">
        <v>70</v>
      </c>
      <c r="I69" s="41" t="s">
        <v>146</v>
      </c>
      <c r="J69" s="41" t="n">
        <v>9</v>
      </c>
      <c r="K69" s="41" t="n">
        <v>14</v>
      </c>
      <c r="L69" s="42" t="s">
        <v>56</v>
      </c>
      <c r="M69" s="42"/>
      <c r="N69" s="42"/>
      <c r="O69" s="42" t="n">
        <v>2</v>
      </c>
      <c r="P69" s="43"/>
      <c r="Q69" s="43"/>
      <c r="R69" s="42"/>
      <c r="S69" s="43"/>
      <c r="T69" s="43"/>
      <c r="U69" s="43"/>
      <c r="V69" s="43"/>
      <c r="W69" s="44"/>
      <c r="X69" s="37"/>
    </row>
    <row r="70" customFormat="false" ht="11.25" hidden="false" customHeight="false" outlineLevel="0" collapsed="false">
      <c r="A70" s="46"/>
      <c r="B70" s="39"/>
      <c r="C70" s="19"/>
      <c r="D70" s="19"/>
      <c r="E70" s="40"/>
      <c r="F70" s="18"/>
      <c r="G70" s="18"/>
      <c r="H70" s="18"/>
      <c r="I70" s="41"/>
      <c r="J70" s="41"/>
      <c r="K70" s="41"/>
      <c r="L70" s="42"/>
      <c r="M70" s="42"/>
      <c r="N70" s="42"/>
      <c r="O70" s="42"/>
      <c r="P70" s="43"/>
      <c r="Q70" s="43"/>
      <c r="R70" s="42"/>
      <c r="S70" s="43"/>
      <c r="T70" s="43"/>
      <c r="U70" s="43"/>
      <c r="V70" s="43"/>
      <c r="W70" s="44"/>
    </row>
    <row r="71" customFormat="false" ht="11.25" hidden="false" customHeight="false" outlineLevel="0" collapsed="false">
      <c r="A71" s="49" t="s">
        <v>174</v>
      </c>
      <c r="B71" s="29" t="s">
        <v>15</v>
      </c>
      <c r="C71" s="30" t="s">
        <v>16</v>
      </c>
      <c r="D71" s="30" t="s">
        <v>17</v>
      </c>
      <c r="E71" s="31" t="s">
        <v>18</v>
      </c>
      <c r="F71" s="31" t="s">
        <v>19</v>
      </c>
      <c r="G71" s="32" t="s">
        <v>20</v>
      </c>
      <c r="H71" s="32" t="s">
        <v>21</v>
      </c>
      <c r="I71" s="31" t="s">
        <v>22</v>
      </c>
      <c r="J71" s="32" t="s">
        <v>23</v>
      </c>
      <c r="K71" s="33" t="s">
        <v>24</v>
      </c>
      <c r="L71" s="34" t="s">
        <v>25</v>
      </c>
      <c r="M71" s="34" t="s">
        <v>26</v>
      </c>
      <c r="N71" s="34" t="s">
        <v>27</v>
      </c>
      <c r="O71" s="34" t="s">
        <v>28</v>
      </c>
      <c r="P71" s="35" t="s">
        <v>29</v>
      </c>
      <c r="Q71" s="35" t="s">
        <v>30</v>
      </c>
      <c r="R71" s="34" t="s">
        <v>31</v>
      </c>
      <c r="S71" s="35" t="s">
        <v>32</v>
      </c>
      <c r="T71" s="35" t="s">
        <v>33</v>
      </c>
      <c r="U71" s="35" t="s">
        <v>34</v>
      </c>
      <c r="V71" s="35" t="s">
        <v>35</v>
      </c>
      <c r="W71" s="36" t="s">
        <v>36</v>
      </c>
      <c r="X71" s="52" t="s">
        <v>94</v>
      </c>
      <c r="Y71" s="53" t="s">
        <v>15</v>
      </c>
    </row>
    <row r="72" customFormat="false" ht="11.25" hidden="false" customHeight="false" outlineLevel="0" collapsed="false">
      <c r="A72" s="45" t="s">
        <v>175</v>
      </c>
      <c r="B72" s="39" t="n">
        <f aca="false">(M72*$M$7)+(N72*$N$7)+(O72*$O$7)+(P72*$P$7)+(Q72*$Q$7)+(R72*$R$7)+(S72*$S$7)+(T72*$T$7)+(U72*$U$7)+(V72*$V$7)</f>
        <v>4.8</v>
      </c>
      <c r="C72" s="19" t="n">
        <f aca="false">(P72/0.36)/100</f>
        <v>0</v>
      </c>
      <c r="D72" s="19" t="n">
        <f aca="false">(Q72/0.54+N72*0.29412)/100</f>
        <v>0.0088236</v>
      </c>
      <c r="E72" s="40" t="n">
        <f aca="false">M72+N72*2+R72</f>
        <v>6</v>
      </c>
      <c r="F72" s="18" t="s">
        <v>176</v>
      </c>
      <c r="G72" s="18" t="s">
        <v>129</v>
      </c>
      <c r="H72" s="18" t="s">
        <v>48</v>
      </c>
      <c r="I72" s="41" t="s">
        <v>88</v>
      </c>
      <c r="J72" s="41" t="n">
        <v>10</v>
      </c>
      <c r="K72" s="41" t="n">
        <v>20</v>
      </c>
      <c r="L72" s="42" t="s">
        <v>50</v>
      </c>
      <c r="M72" s="42"/>
      <c r="N72" s="42" t="n">
        <v>3</v>
      </c>
      <c r="O72" s="42" t="n">
        <v>3</v>
      </c>
      <c r="P72" s="43"/>
      <c r="Q72" s="43"/>
      <c r="R72" s="42"/>
      <c r="S72" s="43"/>
      <c r="T72" s="43"/>
      <c r="U72" s="43"/>
      <c r="V72" s="43"/>
      <c r="W72" s="44"/>
      <c r="X72" s="37" t="s">
        <v>177</v>
      </c>
      <c r="Y72" s="9" t="n">
        <f aca="false">(15*$N$7)</f>
        <v>15</v>
      </c>
    </row>
    <row r="73" customFormat="false" ht="11.25" hidden="false" customHeight="false" outlineLevel="0" collapsed="false">
      <c r="A73" s="45" t="s">
        <v>178</v>
      </c>
      <c r="B73" s="39" t="n">
        <f aca="false">(M73*$M$7)+(N73*$N$7)+(O73*$O$7)+(P73*$P$7)+(Q73*$Q$7)+(R73*$R$7)+(S73*$S$7)+(T73*$T$7)+(U73*$U$7)+(V73*$V$7)</f>
        <v>3.8</v>
      </c>
      <c r="C73" s="19" t="n">
        <f aca="false">(P73/0.36)/100</f>
        <v>0</v>
      </c>
      <c r="D73" s="19" t="n">
        <f aca="false">(Q73/0.54+N73*0.29412)/100</f>
        <v>0.0058824</v>
      </c>
      <c r="E73" s="40" t="n">
        <f aca="false">M73+N73*2+R73</f>
        <v>4</v>
      </c>
      <c r="F73" s="18" t="s">
        <v>176</v>
      </c>
      <c r="G73" s="18" t="s">
        <v>113</v>
      </c>
      <c r="H73" s="55" t="s">
        <v>114</v>
      </c>
      <c r="I73" s="41" t="s">
        <v>115</v>
      </c>
      <c r="J73" s="41" t="n">
        <v>10</v>
      </c>
      <c r="K73" s="41" t="n">
        <v>15</v>
      </c>
      <c r="L73" s="42" t="s">
        <v>56</v>
      </c>
      <c r="M73" s="42"/>
      <c r="N73" s="42" t="n">
        <v>2</v>
      </c>
      <c r="O73" s="42" t="n">
        <v>3</v>
      </c>
      <c r="P73" s="43"/>
      <c r="Q73" s="43"/>
      <c r="R73" s="42"/>
      <c r="S73" s="43"/>
      <c r="T73" s="43"/>
      <c r="U73" s="43"/>
      <c r="V73" s="43"/>
      <c r="W73" s="44"/>
      <c r="X73" s="37" t="s">
        <v>179</v>
      </c>
      <c r="Y73" s="9" t="n">
        <f aca="false">(10*$T$7)</f>
        <v>8.7</v>
      </c>
    </row>
    <row r="74" customFormat="false" ht="11.25" hidden="false" customHeight="false" outlineLevel="0" collapsed="false">
      <c r="A74" s="45" t="s">
        <v>180</v>
      </c>
      <c r="B74" s="39" t="n">
        <f aca="false">(M74*$M$7)+(N74*$N$7)+(O74*$O$7)+(P74*$P$7)+(Q74*$Q$7)+(R74*$R$7)+(S74*$S$7)+(T74*$T$7)+(U74*$U$7)+(V74*$V$7)</f>
        <v>2.68</v>
      </c>
      <c r="C74" s="19" t="n">
        <f aca="false">(P74/0.36)/100</f>
        <v>0</v>
      </c>
      <c r="D74" s="19" t="n">
        <f aca="false">(Q74/0.54+N74*0.29412)/100</f>
        <v>0.037037037037037</v>
      </c>
      <c r="E74" s="40" t="n">
        <f aca="false">M74+N74*2+R74</f>
        <v>0</v>
      </c>
      <c r="F74" s="18" t="s">
        <v>176</v>
      </c>
      <c r="G74" s="18" t="s">
        <v>129</v>
      </c>
      <c r="H74" s="18" t="s">
        <v>48</v>
      </c>
      <c r="I74" s="41" t="s">
        <v>130</v>
      </c>
      <c r="J74" s="41" t="n">
        <v>10</v>
      </c>
      <c r="K74" s="41" t="n">
        <v>16</v>
      </c>
      <c r="L74" s="42" t="s">
        <v>50</v>
      </c>
      <c r="M74" s="42"/>
      <c r="N74" s="42"/>
      <c r="O74" s="42" t="n">
        <v>2</v>
      </c>
      <c r="P74" s="43"/>
      <c r="Q74" s="43" t="n">
        <v>2</v>
      </c>
      <c r="R74" s="42"/>
      <c r="S74" s="43"/>
      <c r="T74" s="43"/>
      <c r="U74" s="43"/>
      <c r="V74" s="43"/>
      <c r="W74" s="44"/>
      <c r="X74" s="37"/>
    </row>
    <row r="75" customFormat="false" ht="11.25" hidden="false" customHeight="false" outlineLevel="0" collapsed="false">
      <c r="A75" s="45" t="s">
        <v>181</v>
      </c>
      <c r="B75" s="39" t="n">
        <f aca="false">(M75*$M$7)+(N75*$N$7)+(O75*$O$7)+(P75*$P$7)+(Q75*$Q$7)+(R75*$R$7)+(S75*$S$7)+(T75*$T$7)+(U75*$U$7)+(V75*$V$7)</f>
        <v>2.6</v>
      </c>
      <c r="C75" s="19" t="n">
        <f aca="false">(P75/0.36)/100</f>
        <v>0</v>
      </c>
      <c r="D75" s="19" t="n">
        <f aca="false">(Q75/0.54+N75*0.29412)/100</f>
        <v>0.0058824</v>
      </c>
      <c r="E75" s="40" t="n">
        <f aca="false">M75+N75*2+R75</f>
        <v>4</v>
      </c>
      <c r="F75" s="18" t="s">
        <v>176</v>
      </c>
      <c r="G75" s="18" t="s">
        <v>113</v>
      </c>
      <c r="H75" s="55" t="s">
        <v>114</v>
      </c>
      <c r="I75" s="41" t="s">
        <v>115</v>
      </c>
      <c r="J75" s="41" t="n">
        <v>10</v>
      </c>
      <c r="K75" s="41" t="n">
        <v>15</v>
      </c>
      <c r="L75" s="42" t="s">
        <v>56</v>
      </c>
      <c r="M75" s="42"/>
      <c r="N75" s="42" t="n">
        <v>2</v>
      </c>
      <c r="O75" s="42" t="n">
        <v>1</v>
      </c>
      <c r="P75" s="43"/>
      <c r="Q75" s="43"/>
      <c r="R75" s="42"/>
      <c r="S75" s="43"/>
      <c r="T75" s="43"/>
      <c r="U75" s="43"/>
      <c r="V75" s="43"/>
      <c r="W75" s="44"/>
      <c r="X75" s="37"/>
    </row>
    <row r="76" customFormat="false" ht="11.25" hidden="false" customHeight="false" outlineLevel="0" collapsed="false">
      <c r="A76" s="45" t="s">
        <v>182</v>
      </c>
      <c r="B76" s="39" t="n">
        <f aca="false">(M76*$M$7)+(N76*$N$7)+(O76*$O$7)+(P76*$P$7)+(Q76*$Q$7)+(R76*$R$7)+(S76*$S$7)+(T76*$T$7)+(U76*$U$7)+(V76*$V$7)</f>
        <v>2</v>
      </c>
      <c r="C76" s="19" t="n">
        <f aca="false">(P76/0.36)/100</f>
        <v>0</v>
      </c>
      <c r="D76" s="19" t="n">
        <f aca="false">(Q76/0.54+N76*0.29412)/100</f>
        <v>0.0058824</v>
      </c>
      <c r="E76" s="40" t="n">
        <f aca="false">M76+N76*2+R76</f>
        <v>4</v>
      </c>
      <c r="F76" s="18" t="s">
        <v>176</v>
      </c>
      <c r="G76" s="18" t="s">
        <v>145</v>
      </c>
      <c r="H76" s="18" t="n">
        <v>75</v>
      </c>
      <c r="I76" s="41" t="s">
        <v>146</v>
      </c>
      <c r="J76" s="41" t="n">
        <v>8</v>
      </c>
      <c r="K76" s="41" t="n">
        <v>13</v>
      </c>
      <c r="L76" s="42" t="s">
        <v>56</v>
      </c>
      <c r="M76" s="42"/>
      <c r="N76" s="42" t="n">
        <v>2</v>
      </c>
      <c r="O76" s="42"/>
      <c r="P76" s="43"/>
      <c r="Q76" s="43"/>
      <c r="R76" s="42"/>
      <c r="S76" s="43"/>
      <c r="T76" s="43"/>
      <c r="U76" s="43"/>
      <c r="V76" s="43"/>
      <c r="W76" s="44"/>
    </row>
    <row r="77" customFormat="false" ht="11.25" hidden="false" customHeight="false" outlineLevel="0" collapsed="false">
      <c r="A77" s="45" t="s">
        <v>183</v>
      </c>
      <c r="B77" s="39" t="n">
        <f aca="false">(M77*$M$7)+(N77*$N$7)+(O77*$O$7)+(P77*$P$7)+(Q77*$Q$7)+(R77*$R$7)+(S77*$S$7)+(T77*$T$7)+(U77*$U$7)+(V77*$V$7)</f>
        <v>1.8</v>
      </c>
      <c r="C77" s="19" t="n">
        <f aca="false">(P77/0.36)/100</f>
        <v>0</v>
      </c>
      <c r="D77" s="19" t="n">
        <f aca="false">(Q77/0.54+N77*0.29412)/100</f>
        <v>0</v>
      </c>
      <c r="E77" s="40" t="n">
        <f aca="false">M77+N77*2+R77</f>
        <v>0</v>
      </c>
      <c r="F77" s="18" t="s">
        <v>176</v>
      </c>
      <c r="G77" s="18" t="s">
        <v>145</v>
      </c>
      <c r="H77" s="18" t="n">
        <v>75</v>
      </c>
      <c r="I77" s="41" t="s">
        <v>146</v>
      </c>
      <c r="J77" s="41" t="n">
        <v>10</v>
      </c>
      <c r="K77" s="41" t="n">
        <v>15</v>
      </c>
      <c r="L77" s="42" t="s">
        <v>56</v>
      </c>
      <c r="M77" s="42"/>
      <c r="N77" s="42"/>
      <c r="O77" s="42" t="n">
        <v>3</v>
      </c>
      <c r="P77" s="43"/>
      <c r="Q77" s="43"/>
      <c r="R77" s="42"/>
      <c r="S77" s="43"/>
      <c r="T77" s="43"/>
      <c r="U77" s="43"/>
      <c r="V77" s="43"/>
      <c r="W77" s="44"/>
      <c r="X77" s="37" t="s">
        <v>37</v>
      </c>
    </row>
    <row r="78" customFormat="false" ht="11.25" hidden="false" customHeight="false" outlineLevel="0" collapsed="false">
      <c r="A78" s="46"/>
      <c r="B78" s="39"/>
      <c r="C78" s="19"/>
      <c r="D78" s="19"/>
      <c r="E78" s="40"/>
      <c r="F78" s="18"/>
      <c r="G78" s="18"/>
      <c r="H78" s="18"/>
      <c r="I78" s="41"/>
      <c r="J78" s="41"/>
      <c r="K78" s="41"/>
      <c r="L78" s="42"/>
      <c r="M78" s="42"/>
      <c r="N78" s="42"/>
      <c r="O78" s="42"/>
      <c r="P78" s="43"/>
      <c r="Q78" s="43"/>
      <c r="R78" s="42"/>
      <c r="S78" s="43"/>
      <c r="T78" s="43"/>
      <c r="U78" s="43"/>
      <c r="V78" s="43"/>
      <c r="W78" s="44"/>
      <c r="X78" s="37" t="s">
        <v>45</v>
      </c>
    </row>
    <row r="79" customFormat="false" ht="11.25" hidden="false" customHeight="false" outlineLevel="0" collapsed="false">
      <c r="A79" s="49" t="s">
        <v>184</v>
      </c>
      <c r="B79" s="29" t="s">
        <v>15</v>
      </c>
      <c r="C79" s="30" t="s">
        <v>16</v>
      </c>
      <c r="D79" s="30" t="s">
        <v>17</v>
      </c>
      <c r="E79" s="31" t="s">
        <v>18</v>
      </c>
      <c r="F79" s="31" t="s">
        <v>19</v>
      </c>
      <c r="G79" s="32" t="s">
        <v>20</v>
      </c>
      <c r="H79" s="32" t="s">
        <v>21</v>
      </c>
      <c r="I79" s="31" t="s">
        <v>22</v>
      </c>
      <c r="J79" s="32" t="s">
        <v>23</v>
      </c>
      <c r="K79" s="33" t="s">
        <v>24</v>
      </c>
      <c r="L79" s="34" t="s">
        <v>25</v>
      </c>
      <c r="M79" s="34" t="s">
        <v>26</v>
      </c>
      <c r="N79" s="34" t="s">
        <v>27</v>
      </c>
      <c r="O79" s="34" t="s">
        <v>28</v>
      </c>
      <c r="P79" s="35" t="s">
        <v>29</v>
      </c>
      <c r="Q79" s="35" t="s">
        <v>30</v>
      </c>
      <c r="R79" s="34" t="s">
        <v>31</v>
      </c>
      <c r="S79" s="35" t="s">
        <v>32</v>
      </c>
      <c r="T79" s="35" t="s">
        <v>33</v>
      </c>
      <c r="U79" s="35" t="s">
        <v>34</v>
      </c>
      <c r="V79" s="35" t="s">
        <v>35</v>
      </c>
      <c r="W79" s="36" t="s">
        <v>36</v>
      </c>
      <c r="X79" s="37" t="s">
        <v>52</v>
      </c>
    </row>
    <row r="80" customFormat="false" ht="11.25" hidden="false" customHeight="false" outlineLevel="0" collapsed="false">
      <c r="A80" s="45" t="s">
        <v>185</v>
      </c>
      <c r="B80" s="39" t="n">
        <f aca="false">(M80*$M$7)+(N80*$N$7)+(O80*$O$7)+(P80*$P$7)+(Q80*$Q$7)+(R80*$R$7)+(S80*$S$7)+(T80*$T$7)+(U80*$U$7)+(V80*$V$7)</f>
        <v>3.28</v>
      </c>
      <c r="C80" s="19" t="n">
        <f aca="false">(P80/0.36)/100</f>
        <v>0</v>
      </c>
      <c r="D80" s="19" t="n">
        <f aca="false">(Q80/0.54+N80*0.29412)/100</f>
        <v>0.037037037037037</v>
      </c>
      <c r="E80" s="40" t="n">
        <f aca="false">M80+N80*2+R80</f>
        <v>0</v>
      </c>
      <c r="F80" s="18" t="s">
        <v>186</v>
      </c>
      <c r="G80" s="18" t="s">
        <v>187</v>
      </c>
      <c r="H80" s="18" t="s">
        <v>48</v>
      </c>
      <c r="I80" s="41" t="s">
        <v>188</v>
      </c>
      <c r="J80" s="41" t="n">
        <v>9</v>
      </c>
      <c r="K80" s="41" t="n">
        <v>21</v>
      </c>
      <c r="L80" s="42" t="s">
        <v>50</v>
      </c>
      <c r="M80" s="42"/>
      <c r="N80" s="42"/>
      <c r="O80" s="42" t="n">
        <v>3</v>
      </c>
      <c r="P80" s="43"/>
      <c r="Q80" s="43" t="n">
        <v>2</v>
      </c>
      <c r="R80" s="42"/>
      <c r="S80" s="43"/>
      <c r="T80" s="43"/>
      <c r="U80" s="43"/>
      <c r="V80" s="43"/>
      <c r="W80" s="44"/>
      <c r="X80" s="37" t="s">
        <v>57</v>
      </c>
    </row>
    <row r="81" customFormat="false" ht="11.25" hidden="false" customHeight="false" outlineLevel="0" collapsed="false">
      <c r="A81" s="45" t="s">
        <v>189</v>
      </c>
      <c r="B81" s="39" t="n">
        <f aca="false">(M81*$M$7)+(N81*$N$7)+(O81*$O$7)+(P81*$P$7)+(Q81*$Q$7)+(R81*$R$7)+(S81*$S$7)+(T81*$T$7)+(U81*$U$7)+(V81*$V$7)</f>
        <v>2.96</v>
      </c>
      <c r="C81" s="19" t="n">
        <f aca="false">(P81/0.36)/100</f>
        <v>0</v>
      </c>
      <c r="D81" s="19" t="n">
        <f aca="false">(Q81/0.54+N81*0.29412)/100</f>
        <v>0.0740740740740741</v>
      </c>
      <c r="E81" s="40" t="n">
        <f aca="false">M81+N81*2+R81</f>
        <v>0</v>
      </c>
      <c r="F81" s="18" t="s">
        <v>186</v>
      </c>
      <c r="G81" s="18" t="s">
        <v>141</v>
      </c>
      <c r="H81" s="18" t="s">
        <v>48</v>
      </c>
      <c r="I81" s="41" t="s">
        <v>88</v>
      </c>
      <c r="J81" s="41" t="n">
        <v>9</v>
      </c>
      <c r="K81" s="41" t="n">
        <v>24</v>
      </c>
      <c r="L81" s="42" t="s">
        <v>50</v>
      </c>
      <c r="M81" s="42"/>
      <c r="N81" s="42"/>
      <c r="O81" s="42"/>
      <c r="P81" s="43"/>
      <c r="Q81" s="43" t="n">
        <v>4</v>
      </c>
      <c r="R81" s="42"/>
      <c r="S81" s="43"/>
      <c r="T81" s="43"/>
      <c r="U81" s="43"/>
      <c r="V81" s="43"/>
      <c r="W81" s="44"/>
      <c r="X81" s="37" t="s">
        <v>59</v>
      </c>
    </row>
    <row r="82" customFormat="false" ht="11.25" hidden="false" customHeight="false" outlineLevel="0" collapsed="false">
      <c r="A82" s="38" t="s">
        <v>190</v>
      </c>
      <c r="B82" s="39" t="n">
        <f aca="false">(M82*$M$7)+(N82*$N$7)+(O82*$O$7)+(P82*$P$7)+(Q82*$Q$7)+(R82*$R$7)+(S82*$S$7)+(T82*$T$7)+(U82*$U$7)+(V82*$V$7)</f>
        <v>2.94</v>
      </c>
      <c r="C82" s="19" t="n">
        <f aca="false">(P82/0.36)/100</f>
        <v>0.0277777777777778</v>
      </c>
      <c r="D82" s="19" t="n">
        <f aca="false">(Q82/0.54+N82*0.29412)/100</f>
        <v>0.037037037037037</v>
      </c>
      <c r="E82" s="40" t="n">
        <f aca="false">M82+N82*2+R82</f>
        <v>0</v>
      </c>
      <c r="F82" s="18" t="s">
        <v>186</v>
      </c>
      <c r="G82" s="18" t="s">
        <v>191</v>
      </c>
      <c r="H82" s="50" t="s">
        <v>48</v>
      </c>
      <c r="I82" s="41" t="s">
        <v>192</v>
      </c>
      <c r="J82" s="41" t="n">
        <v>10</v>
      </c>
      <c r="K82" s="41" t="n">
        <v>1</v>
      </c>
      <c r="L82" s="42" t="s">
        <v>43</v>
      </c>
      <c r="M82" s="42"/>
      <c r="N82" s="42"/>
      <c r="O82" s="43" t="n">
        <v>1</v>
      </c>
      <c r="P82" s="43" t="n">
        <v>1</v>
      </c>
      <c r="Q82" s="43" t="n">
        <v>2</v>
      </c>
      <c r="R82" s="42"/>
      <c r="S82" s="43"/>
      <c r="T82" s="43"/>
      <c r="U82" s="43"/>
      <c r="V82" s="43" t="n">
        <v>0</v>
      </c>
      <c r="W82" s="44" t="s">
        <v>193</v>
      </c>
      <c r="X82" s="37" t="s">
        <v>64</v>
      </c>
    </row>
    <row r="83" customFormat="false" ht="11.25" hidden="false" customHeight="false" outlineLevel="0" collapsed="false">
      <c r="A83" s="45" t="s">
        <v>194</v>
      </c>
      <c r="B83" s="39" t="n">
        <f aca="false">(M83*$M$7)+(N83*$N$7)+(O83*$O$7)+(P83*$P$7)+(Q83*$Q$7)+(R83*$R$7)+(S83*$S$7)+(T83*$T$7)+(U83*$U$7)+(V83*$V$7)</f>
        <v>2.4</v>
      </c>
      <c r="C83" s="19" t="n">
        <f aca="false">(P83/0.36)/100</f>
        <v>0</v>
      </c>
      <c r="D83" s="19" t="n">
        <f aca="false">(Q83/0.54+N83*0.29412)/100</f>
        <v>0</v>
      </c>
      <c r="E83" s="40" t="n">
        <f aca="false">M83+N83*2+R83</f>
        <v>0</v>
      </c>
      <c r="F83" s="18" t="s">
        <v>186</v>
      </c>
      <c r="G83" s="18" t="s">
        <v>107</v>
      </c>
      <c r="H83" s="18" t="s">
        <v>48</v>
      </c>
      <c r="I83" s="41" t="s">
        <v>88</v>
      </c>
      <c r="J83" s="41" t="n">
        <v>10</v>
      </c>
      <c r="K83" s="41" t="n">
        <v>20</v>
      </c>
      <c r="L83" s="42" t="s">
        <v>50</v>
      </c>
      <c r="M83" s="42"/>
      <c r="N83" s="42"/>
      <c r="O83" s="42" t="n">
        <v>4</v>
      </c>
      <c r="P83" s="43"/>
      <c r="Q83" s="43"/>
      <c r="R83" s="42"/>
      <c r="S83" s="43"/>
      <c r="T83" s="43"/>
      <c r="U83" s="43"/>
      <c r="V83" s="43"/>
      <c r="W83" s="44"/>
      <c r="X83" s="37" t="s">
        <v>68</v>
      </c>
    </row>
    <row r="84" customFormat="false" ht="11.25" hidden="false" customHeight="false" outlineLevel="0" collapsed="false">
      <c r="A84" s="45" t="s">
        <v>195</v>
      </c>
      <c r="B84" s="39" t="n">
        <f aca="false">(M84*$M$7)+(N84*$N$7)+(O84*$O$7)+(P84*$P$7)+(Q84*$Q$7)+(R84*$R$7)+(S84*$S$7)+(T84*$T$7)+(U84*$U$7)+(V84*$V$7)</f>
        <v>1.95</v>
      </c>
      <c r="C84" s="19" t="n">
        <f aca="false">(P84/0.36)/100</f>
        <v>0</v>
      </c>
      <c r="D84" s="19" t="n">
        <f aca="false">(Q84/0.54+N84*0.29412)/100</f>
        <v>0.0029412</v>
      </c>
      <c r="E84" s="40" t="n">
        <f aca="false">M84+N84*2+R84</f>
        <v>3</v>
      </c>
      <c r="F84" s="18" t="s">
        <v>186</v>
      </c>
      <c r="G84" s="18" t="s">
        <v>113</v>
      </c>
      <c r="H84" s="18" t="s">
        <v>196</v>
      </c>
      <c r="I84" s="41" t="s">
        <v>197</v>
      </c>
      <c r="J84" s="41" t="n">
        <v>10</v>
      </c>
      <c r="K84" s="41" t="n">
        <v>15</v>
      </c>
      <c r="L84" s="42" t="s">
        <v>56</v>
      </c>
      <c r="M84" s="42" t="n">
        <v>1</v>
      </c>
      <c r="N84" s="42" t="n">
        <v>1</v>
      </c>
      <c r="O84" s="42" t="n">
        <v>1</v>
      </c>
      <c r="P84" s="43"/>
      <c r="Q84" s="43"/>
      <c r="R84" s="42"/>
      <c r="S84" s="43"/>
      <c r="T84" s="43"/>
      <c r="U84" s="43"/>
      <c r="V84" s="43"/>
      <c r="W84" s="44"/>
      <c r="X84" s="37" t="s">
        <v>71</v>
      </c>
    </row>
    <row r="85" customFormat="false" ht="11.25" hidden="false" customHeight="false" outlineLevel="0" collapsed="false">
      <c r="A85" s="45" t="s">
        <v>198</v>
      </c>
      <c r="B85" s="39" t="n">
        <f aca="false">(M85*$M$7)+(N85*$N$7)+(O85*$O$7)+(P85*$P$7)+(Q85*$Q$7)+(R85*$R$7)+(S85*$S$7)+(T85*$T$7)+(U85*$U$7)+(V85*$V$7)</f>
        <v>1.9</v>
      </c>
      <c r="C85" s="19" t="n">
        <f aca="false">(P85/0.36)/100</f>
        <v>0</v>
      </c>
      <c r="D85" s="19" t="n">
        <f aca="false">(Q85/0.54+N85*0.29412)/100</f>
        <v>0</v>
      </c>
      <c r="E85" s="40" t="n">
        <f aca="false">M85+N85*2+R85</f>
        <v>2</v>
      </c>
      <c r="F85" s="18" t="s">
        <v>186</v>
      </c>
      <c r="G85" s="18" t="s">
        <v>141</v>
      </c>
      <c r="H85" s="18" t="s">
        <v>48</v>
      </c>
      <c r="I85" s="41" t="s">
        <v>88</v>
      </c>
      <c r="J85" s="41" t="n">
        <v>10</v>
      </c>
      <c r="K85" s="41" t="n">
        <v>19</v>
      </c>
      <c r="L85" s="42" t="s">
        <v>50</v>
      </c>
      <c r="M85" s="42" t="n">
        <v>2</v>
      </c>
      <c r="N85" s="42"/>
      <c r="O85" s="42" t="n">
        <v>2</v>
      </c>
      <c r="P85" s="43"/>
      <c r="Q85" s="43"/>
      <c r="R85" s="42"/>
      <c r="S85" s="43"/>
      <c r="T85" s="43"/>
      <c r="U85" s="43"/>
      <c r="V85" s="43"/>
      <c r="W85" s="44"/>
      <c r="X85" s="37"/>
    </row>
    <row r="86" customFormat="false" ht="11.25" hidden="false" customHeight="false" outlineLevel="0" collapsed="false">
      <c r="A86" s="45" t="s">
        <v>199</v>
      </c>
      <c r="B86" s="39" t="n">
        <f aca="false">(M86*$M$7)+(N86*$N$7)+(O86*$O$7)+(P86*$P$7)+(Q86*$Q$7)+(R86*$R$7)+(S86*$S$7)+(T86*$T$7)+(U86*$U$7)+(V86*$V$7)</f>
        <v>1.48</v>
      </c>
      <c r="C86" s="19" t="n">
        <f aca="false">(P86/0.36)/100</f>
        <v>0</v>
      </c>
      <c r="D86" s="19" t="n">
        <f aca="false">(Q86/0.54+N86*0.29412)/100</f>
        <v>0.037037037037037</v>
      </c>
      <c r="E86" s="40" t="n">
        <f aca="false">M86+N86*2+R86</f>
        <v>0</v>
      </c>
      <c r="F86" s="18" t="s">
        <v>186</v>
      </c>
      <c r="G86" s="18" t="s">
        <v>187</v>
      </c>
      <c r="H86" s="18" t="s">
        <v>48</v>
      </c>
      <c r="I86" s="41" t="s">
        <v>188</v>
      </c>
      <c r="J86" s="41" t="n">
        <v>9</v>
      </c>
      <c r="K86" s="41" t="n">
        <v>21</v>
      </c>
      <c r="L86" s="42" t="s">
        <v>50</v>
      </c>
      <c r="M86" s="42"/>
      <c r="N86" s="42"/>
      <c r="O86" s="42"/>
      <c r="P86" s="43"/>
      <c r="Q86" s="43" t="n">
        <v>2</v>
      </c>
      <c r="R86" s="42"/>
      <c r="S86" s="43"/>
      <c r="T86" s="43"/>
      <c r="U86" s="43"/>
      <c r="V86" s="43"/>
      <c r="W86" s="44"/>
      <c r="X86" s="37"/>
    </row>
    <row r="87" customFormat="false" ht="11.25" hidden="false" customHeight="false" outlineLevel="0" collapsed="false">
      <c r="A87" s="45" t="s">
        <v>200</v>
      </c>
      <c r="B87" s="39" t="n">
        <f aca="false">(M87*$M$7)+(N87*$N$7)+(O87*$O$7)+(P87*$P$7)+(Q87*$Q$7)+(R87*$R$7)+(S87*$S$7)+(T87*$T$7)+(U87*$U$7)+(V87*$V$7)</f>
        <v>0</v>
      </c>
      <c r="C87" s="19" t="n">
        <f aca="false">(P87/0.36)/100</f>
        <v>0</v>
      </c>
      <c r="D87" s="19" t="n">
        <f aca="false">(Q87/0.54+N87*0.29412)/100</f>
        <v>0</v>
      </c>
      <c r="E87" s="40" t="n">
        <f aca="false">M87+N87*2+R87</f>
        <v>0</v>
      </c>
      <c r="F87" s="18" t="s">
        <v>186</v>
      </c>
      <c r="G87" s="18" t="s">
        <v>201</v>
      </c>
      <c r="H87" s="18" t="n">
        <v>1</v>
      </c>
      <c r="I87" s="41" t="s">
        <v>202</v>
      </c>
      <c r="J87" s="41" t="n">
        <v>10</v>
      </c>
      <c r="K87" s="41" t="n">
        <v>15</v>
      </c>
      <c r="L87" s="42" t="s">
        <v>56</v>
      </c>
      <c r="M87" s="42"/>
      <c r="N87" s="42"/>
      <c r="O87" s="42"/>
      <c r="P87" s="43"/>
      <c r="Q87" s="43"/>
      <c r="R87" s="42"/>
      <c r="S87" s="43"/>
      <c r="T87" s="43"/>
      <c r="U87" s="43"/>
      <c r="V87" s="43" t="n">
        <v>0</v>
      </c>
      <c r="W87" s="44" t="s">
        <v>203</v>
      </c>
      <c r="X87" s="37"/>
    </row>
    <row r="88" customFormat="false" ht="11.25" hidden="false" customHeight="false" outlineLevel="0" collapsed="false">
      <c r="A88" s="66"/>
      <c r="B88" s="39"/>
      <c r="C88" s="19"/>
      <c r="D88" s="19"/>
      <c r="E88" s="40"/>
      <c r="F88" s="18"/>
      <c r="G88" s="18"/>
      <c r="H88" s="18"/>
      <c r="I88" s="41"/>
      <c r="J88" s="41"/>
      <c r="K88" s="41"/>
      <c r="L88" s="42"/>
      <c r="M88" s="42"/>
      <c r="N88" s="42"/>
      <c r="O88" s="42"/>
      <c r="P88" s="43"/>
      <c r="Q88" s="43"/>
      <c r="R88" s="42"/>
      <c r="S88" s="43"/>
      <c r="T88" s="43"/>
      <c r="U88" s="43"/>
      <c r="V88" s="43"/>
      <c r="W88" s="44"/>
      <c r="X88" s="37"/>
    </row>
    <row r="89" customFormat="false" ht="11.25" hidden="false" customHeight="false" outlineLevel="0" collapsed="false">
      <c r="A89" s="49" t="s">
        <v>204</v>
      </c>
      <c r="B89" s="29" t="s">
        <v>15</v>
      </c>
      <c r="C89" s="30" t="s">
        <v>16</v>
      </c>
      <c r="D89" s="30" t="s">
        <v>17</v>
      </c>
      <c r="E89" s="31" t="s">
        <v>18</v>
      </c>
      <c r="F89" s="31" t="s">
        <v>19</v>
      </c>
      <c r="G89" s="32" t="s">
        <v>20</v>
      </c>
      <c r="H89" s="32" t="s">
        <v>21</v>
      </c>
      <c r="I89" s="31" t="s">
        <v>22</v>
      </c>
      <c r="J89" s="32" t="s">
        <v>23</v>
      </c>
      <c r="K89" s="33" t="s">
        <v>24</v>
      </c>
      <c r="L89" s="34" t="s">
        <v>25</v>
      </c>
      <c r="M89" s="34" t="s">
        <v>26</v>
      </c>
      <c r="N89" s="34" t="s">
        <v>27</v>
      </c>
      <c r="O89" s="34" t="s">
        <v>28</v>
      </c>
      <c r="P89" s="35" t="s">
        <v>29</v>
      </c>
      <c r="Q89" s="35" t="s">
        <v>30</v>
      </c>
      <c r="R89" s="34" t="s">
        <v>31</v>
      </c>
      <c r="S89" s="35" t="s">
        <v>32</v>
      </c>
      <c r="T89" s="35" t="s">
        <v>33</v>
      </c>
      <c r="U89" s="35" t="s">
        <v>34</v>
      </c>
      <c r="V89" s="35" t="s">
        <v>35</v>
      </c>
      <c r="W89" s="36" t="s">
        <v>36</v>
      </c>
      <c r="X89" s="37"/>
    </row>
    <row r="90" customFormat="false" ht="11.25" hidden="false" customHeight="false" outlineLevel="0" collapsed="false">
      <c r="A90" s="38" t="s">
        <v>205</v>
      </c>
      <c r="B90" s="39" t="n">
        <f aca="false">(M90*$M$7)+(N90*$N$7)+(O90*$O$7)+(P90*$P$7)+(Q90*$Q$7)+(R90*$R$7)+(S90*$S$7)+(T90*$T$7)+(U90*$U$7)+(V90*$V$7)</f>
        <v>61.76</v>
      </c>
      <c r="C90" s="19" t="n">
        <f aca="false">(P90/0.36)/100</f>
        <v>0</v>
      </c>
      <c r="D90" s="19" t="n">
        <f aca="false">(Q90/0.54+N90*0.29412)/100</f>
        <v>0</v>
      </c>
      <c r="E90" s="40" t="n">
        <f aca="false">M90+N90*2+R90</f>
        <v>0</v>
      </c>
      <c r="F90" s="18" t="s">
        <v>206</v>
      </c>
      <c r="G90" s="18" t="s">
        <v>84</v>
      </c>
      <c r="H90" s="50" t="s">
        <v>81</v>
      </c>
      <c r="I90" s="41" t="s">
        <v>207</v>
      </c>
      <c r="J90" s="41" t="n">
        <v>10</v>
      </c>
      <c r="K90" s="41" t="n">
        <v>1</v>
      </c>
      <c r="L90" s="42" t="s">
        <v>43</v>
      </c>
      <c r="M90" s="42"/>
      <c r="N90" s="42"/>
      <c r="O90" s="42"/>
      <c r="P90" s="43"/>
      <c r="Q90" s="43"/>
      <c r="R90" s="42"/>
      <c r="S90" s="43"/>
      <c r="T90" s="43"/>
      <c r="U90" s="43" t="n">
        <v>4</v>
      </c>
      <c r="V90" s="43" t="n">
        <v>60</v>
      </c>
      <c r="W90" s="44" t="s">
        <v>208</v>
      </c>
      <c r="X90" s="37"/>
    </row>
    <row r="91" customFormat="false" ht="11.25" hidden="false" customHeight="false" outlineLevel="0" collapsed="false">
      <c r="A91" s="38" t="s">
        <v>209</v>
      </c>
      <c r="B91" s="39" t="n">
        <f aca="false">(M91*$M$7)+(N91*$N$7)+(O91*$O$7)+(P91*$P$7)+(Q91*$Q$7)+(R91*$R$7)+(S91*$S$7)+(T91*$T$7)+(U91*$U$7)+(V91*$V$7)</f>
        <v>61.76</v>
      </c>
      <c r="C91" s="19" t="n">
        <f aca="false">(P91/0.36)/100</f>
        <v>0</v>
      </c>
      <c r="D91" s="19" t="n">
        <f aca="false">(Q91/0.54+N91*0.29412)/100</f>
        <v>0</v>
      </c>
      <c r="E91" s="40" t="n">
        <f aca="false">M91+N91*2+R91</f>
        <v>0</v>
      </c>
      <c r="F91" s="18" t="s">
        <v>206</v>
      </c>
      <c r="G91" s="18" t="s">
        <v>84</v>
      </c>
      <c r="H91" s="50" t="s">
        <v>81</v>
      </c>
      <c r="I91" s="41" t="s">
        <v>207</v>
      </c>
      <c r="J91" s="41" t="n">
        <v>10</v>
      </c>
      <c r="K91" s="41" t="n">
        <v>1</v>
      </c>
      <c r="L91" s="42" t="s">
        <v>43</v>
      </c>
      <c r="M91" s="42"/>
      <c r="N91" s="42"/>
      <c r="O91" s="42"/>
      <c r="P91" s="43"/>
      <c r="Q91" s="43"/>
      <c r="R91" s="42"/>
      <c r="S91" s="43"/>
      <c r="T91" s="43"/>
      <c r="U91" s="43" t="n">
        <v>4</v>
      </c>
      <c r="V91" s="43" t="n">
        <v>60</v>
      </c>
      <c r="W91" s="44" t="s">
        <v>208</v>
      </c>
      <c r="X91" s="37"/>
    </row>
    <row r="92" customFormat="false" ht="11.25" hidden="false" customHeight="false" outlineLevel="0" collapsed="false">
      <c r="A92" s="46" t="s">
        <v>210</v>
      </c>
      <c r="B92" s="39" t="n">
        <f aca="false">(M92*$M$7)+(N92*$N$7)+(O92*$O$7)+(P92*$P$7)+(Q92*$Q$7)+(R92*$R$7)+(S92*$S$7)+(T92*$T$7)+(U92*$U$7)+(V92*$V$7)</f>
        <v>60</v>
      </c>
      <c r="C92" s="19" t="n">
        <f aca="false">(P92/0.36)/100</f>
        <v>0</v>
      </c>
      <c r="D92" s="19" t="n">
        <f aca="false">(Q92/0.54+N92*0.29412)/100</f>
        <v>0</v>
      </c>
      <c r="E92" s="40" t="n">
        <f aca="false">M92+N92*2+R92</f>
        <v>0</v>
      </c>
      <c r="F92" s="18" t="s">
        <v>206</v>
      </c>
      <c r="G92" s="18" t="s">
        <v>35</v>
      </c>
      <c r="H92" s="18" t="s">
        <v>211</v>
      </c>
      <c r="I92" s="41" t="s">
        <v>212</v>
      </c>
      <c r="J92" s="41" t="n">
        <v>1</v>
      </c>
      <c r="K92" s="41" t="n">
        <v>60</v>
      </c>
      <c r="L92" s="42" t="s">
        <v>50</v>
      </c>
      <c r="M92" s="42"/>
      <c r="N92" s="42"/>
      <c r="O92" s="42"/>
      <c r="P92" s="43"/>
      <c r="Q92" s="43"/>
      <c r="R92" s="42"/>
      <c r="S92" s="43"/>
      <c r="T92" s="43"/>
      <c r="U92" s="43"/>
      <c r="V92" s="43" t="n">
        <v>60</v>
      </c>
      <c r="W92" s="44" t="s">
        <v>213</v>
      </c>
      <c r="X92" s="37"/>
    </row>
    <row r="93" customFormat="false" ht="11.25" hidden="false" customHeight="false" outlineLevel="0" collapsed="false">
      <c r="A93" s="46" t="s">
        <v>214</v>
      </c>
      <c r="B93" s="39" t="n">
        <f aca="false">(M93*$M$7)+(N93*$N$7)+(O93*$O$7)+(P93*$P$7)+(Q93*$Q$7)+(R93*$R$7)+(S93*$S$7)+(T93*$T$7)+(U93*$U$7)+(V93*$V$7)</f>
        <v>60</v>
      </c>
      <c r="C93" s="19" t="n">
        <f aca="false">(P93/0.36)/100</f>
        <v>0</v>
      </c>
      <c r="D93" s="19" t="n">
        <f aca="false">(Q93/0.54+N93*0.29412)/100</f>
        <v>0</v>
      </c>
      <c r="E93" s="40" t="n">
        <f aca="false">M93+N93*2+R93</f>
        <v>0</v>
      </c>
      <c r="F93" s="18" t="s">
        <v>206</v>
      </c>
      <c r="G93" s="18" t="s">
        <v>35</v>
      </c>
      <c r="H93" s="18" t="s">
        <v>215</v>
      </c>
      <c r="I93" s="41" t="s">
        <v>212</v>
      </c>
      <c r="J93" s="41" t="n">
        <v>1</v>
      </c>
      <c r="K93" s="41" t="n">
        <v>60</v>
      </c>
      <c r="L93" s="42" t="s">
        <v>50</v>
      </c>
      <c r="M93" s="42"/>
      <c r="N93" s="42"/>
      <c r="O93" s="42"/>
      <c r="P93" s="43"/>
      <c r="Q93" s="43"/>
      <c r="R93" s="42"/>
      <c r="S93" s="43"/>
      <c r="T93" s="43"/>
      <c r="U93" s="43"/>
      <c r="V93" s="43" t="n">
        <v>60</v>
      </c>
      <c r="W93" s="44" t="s">
        <v>213</v>
      </c>
      <c r="X93" s="37"/>
    </row>
    <row r="94" customFormat="false" ht="11.25" hidden="false" customHeight="false" outlineLevel="0" collapsed="false">
      <c r="A94" s="46" t="s">
        <v>216</v>
      </c>
      <c r="B94" s="39" t="n">
        <f aca="false">(M94*$M$7)+(N94*$N$7)+(O94*$O$7)+(P94*$P$7)+(Q94*$Q$7)+(R94*$R$7)+(S94*$S$7)+(T94*$T$7)+(U94*$U$7)+(V94*$V$7)</f>
        <v>27.2</v>
      </c>
      <c r="C94" s="19" t="n">
        <f aca="false">(P94/0.36)/100</f>
        <v>0</v>
      </c>
      <c r="D94" s="19" t="n">
        <f aca="false">(Q94/0.54+N94*0.29412)/100</f>
        <v>0</v>
      </c>
      <c r="E94" s="40" t="n">
        <f aca="false">M94+N94*2+R94</f>
        <v>0</v>
      </c>
      <c r="F94" s="18" t="s">
        <v>206</v>
      </c>
      <c r="G94" s="18" t="s">
        <v>47</v>
      </c>
      <c r="H94" s="18" t="s">
        <v>48</v>
      </c>
      <c r="I94" s="41" t="s">
        <v>217</v>
      </c>
      <c r="J94" s="41" t="n">
        <v>1</v>
      </c>
      <c r="K94" s="41" t="n">
        <v>55</v>
      </c>
      <c r="L94" s="42" t="s">
        <v>50</v>
      </c>
      <c r="M94" s="42"/>
      <c r="N94" s="42"/>
      <c r="O94" s="42" t="n">
        <v>12</v>
      </c>
      <c r="P94" s="43"/>
      <c r="Q94" s="43"/>
      <c r="R94" s="42"/>
      <c r="S94" s="43"/>
      <c r="T94" s="43"/>
      <c r="U94" s="43"/>
      <c r="V94" s="43" t="n">
        <v>20</v>
      </c>
      <c r="W94" s="44" t="s">
        <v>218</v>
      </c>
      <c r="X94" s="37"/>
    </row>
    <row r="95" customFormat="false" ht="11.25" hidden="false" customHeight="false" outlineLevel="0" collapsed="false">
      <c r="A95" s="45" t="s">
        <v>219</v>
      </c>
      <c r="B95" s="39" t="n">
        <f aca="false">(M95*$M$7)+(N95*$N$7)+(O95*$O$7)+(P95*$P$7)+(Q95*$Q$7)+(R95*$R$7)+(S95*$S$7)+(T95*$T$7)+(U95*$U$7)+(V95*$V$7)</f>
        <v>14</v>
      </c>
      <c r="C95" s="19" t="n">
        <f aca="false">(P95/0.36)/100</f>
        <v>0</v>
      </c>
      <c r="D95" s="19" t="n">
        <f aca="false">(Q95/0.54+N95*0.29412)/100</f>
        <v>0</v>
      </c>
      <c r="E95" s="40" t="n">
        <f aca="false">M95+N95*2+R95</f>
        <v>0</v>
      </c>
      <c r="F95" s="18" t="s">
        <v>206</v>
      </c>
      <c r="G95" s="18" t="s">
        <v>54</v>
      </c>
      <c r="H95" s="18" t="n">
        <v>140</v>
      </c>
      <c r="I95" s="41" t="s">
        <v>55</v>
      </c>
      <c r="J95" s="41" t="n">
        <v>5</v>
      </c>
      <c r="K95" s="41" t="n">
        <v>28</v>
      </c>
      <c r="L95" s="42" t="s">
        <v>56</v>
      </c>
      <c r="M95" s="42"/>
      <c r="N95" s="42"/>
      <c r="O95" s="42"/>
      <c r="P95" s="43"/>
      <c r="Q95" s="43"/>
      <c r="R95" s="42"/>
      <c r="S95" s="43"/>
      <c r="T95" s="43"/>
      <c r="U95" s="43"/>
      <c r="V95" s="43" t="n">
        <v>14</v>
      </c>
      <c r="W95" s="44" t="s">
        <v>220</v>
      </c>
      <c r="X95" s="37"/>
    </row>
    <row r="96" customFormat="false" ht="11.25" hidden="false" customHeight="false" outlineLevel="0" collapsed="false">
      <c r="A96" s="38" t="s">
        <v>221</v>
      </c>
      <c r="B96" s="39" t="n">
        <f aca="false">(M96*$M$7)+(N96*$N$7)+(O96*$O$7)+(P96*$P$7)+(Q96*$Q$7)+(R96*$R$7)+(S96*$S$7)+(T96*$T$7)+(U96*$U$7)+(V96*$V$7)</f>
        <v>2.61</v>
      </c>
      <c r="C96" s="19" t="n">
        <f aca="false">(P96/0.36)/100</f>
        <v>0</v>
      </c>
      <c r="D96" s="19" t="n">
        <f aca="false">(Q96/0.54+N96*0.29412)/100</f>
        <v>0</v>
      </c>
      <c r="E96" s="40" t="n">
        <f aca="false">M96+N96*2+R96</f>
        <v>0</v>
      </c>
      <c r="F96" s="18" t="s">
        <v>206</v>
      </c>
      <c r="G96" s="18" t="s">
        <v>80</v>
      </c>
      <c r="H96" s="50" t="s">
        <v>81</v>
      </c>
      <c r="I96" s="41" t="s">
        <v>222</v>
      </c>
      <c r="J96" s="41" t="n">
        <v>10</v>
      </c>
      <c r="K96" s="41" t="n">
        <v>1</v>
      </c>
      <c r="L96" s="42" t="s">
        <v>43</v>
      </c>
      <c r="M96" s="42"/>
      <c r="N96" s="42"/>
      <c r="O96" s="42"/>
      <c r="P96" s="43"/>
      <c r="Q96" s="43"/>
      <c r="R96" s="42"/>
      <c r="S96" s="43"/>
      <c r="T96" s="43" t="n">
        <v>3</v>
      </c>
      <c r="U96" s="43"/>
      <c r="V96" s="43" t="n">
        <v>0</v>
      </c>
      <c r="W96" s="44" t="s">
        <v>223</v>
      </c>
      <c r="X96" s="37"/>
    </row>
    <row r="97" customFormat="false" ht="11.25" hidden="false" customHeight="false" outlineLevel="0" collapsed="false">
      <c r="A97" s="46"/>
      <c r="B97" s="39"/>
      <c r="C97" s="19"/>
      <c r="D97" s="19"/>
      <c r="E97" s="40"/>
      <c r="F97" s="18"/>
      <c r="G97" s="18"/>
      <c r="H97" s="18"/>
      <c r="I97" s="41"/>
      <c r="J97" s="41"/>
      <c r="K97" s="41"/>
      <c r="L97" s="42"/>
      <c r="M97" s="42"/>
      <c r="N97" s="42"/>
      <c r="O97" s="42"/>
      <c r="P97" s="43"/>
      <c r="Q97" s="43"/>
      <c r="R97" s="42"/>
      <c r="S97" s="43"/>
      <c r="T97" s="43"/>
      <c r="U97" s="43"/>
      <c r="V97" s="43"/>
      <c r="W97" s="44"/>
      <c r="X97" s="37"/>
    </row>
    <row r="98" customFormat="false" ht="11.25" hidden="false" customHeight="false" outlineLevel="0" collapsed="false">
      <c r="A98" s="49" t="s">
        <v>224</v>
      </c>
      <c r="B98" s="29" t="s">
        <v>15</v>
      </c>
      <c r="C98" s="30" t="s">
        <v>16</v>
      </c>
      <c r="D98" s="30" t="s">
        <v>17</v>
      </c>
      <c r="E98" s="31" t="s">
        <v>18</v>
      </c>
      <c r="F98" s="31" t="s">
        <v>19</v>
      </c>
      <c r="G98" s="32" t="s">
        <v>20</v>
      </c>
      <c r="H98" s="32" t="s">
        <v>21</v>
      </c>
      <c r="I98" s="31" t="s">
        <v>22</v>
      </c>
      <c r="J98" s="32" t="s">
        <v>23</v>
      </c>
      <c r="K98" s="33" t="s">
        <v>24</v>
      </c>
      <c r="L98" s="34" t="s">
        <v>25</v>
      </c>
      <c r="M98" s="34" t="s">
        <v>26</v>
      </c>
      <c r="N98" s="34" t="s">
        <v>27</v>
      </c>
      <c r="O98" s="34" t="s">
        <v>28</v>
      </c>
      <c r="P98" s="35" t="s">
        <v>29</v>
      </c>
      <c r="Q98" s="35" t="s">
        <v>30</v>
      </c>
      <c r="R98" s="34" t="s">
        <v>31</v>
      </c>
      <c r="S98" s="35" t="s">
        <v>32</v>
      </c>
      <c r="T98" s="35" t="s">
        <v>33</v>
      </c>
      <c r="U98" s="35" t="s">
        <v>34</v>
      </c>
      <c r="V98" s="35" t="s">
        <v>35</v>
      </c>
      <c r="W98" s="36" t="s">
        <v>36</v>
      </c>
      <c r="X98" s="52" t="s">
        <v>94</v>
      </c>
      <c r="Y98" s="53" t="s">
        <v>15</v>
      </c>
    </row>
    <row r="99" customFormat="false" ht="11.25" hidden="false" customHeight="false" outlineLevel="0" collapsed="false">
      <c r="A99" s="38" t="s">
        <v>225</v>
      </c>
      <c r="B99" s="39" t="n">
        <f aca="false">(M99*$M$7)+(N99*$N$7)+(O99*$O$7)+(P99*$P$7)+(Q99*$Q$7)+(R99*$R$7)+(S99*$S$7)+(T99*$T$7)+(U99*$U$7)+(V99*$V$7)</f>
        <v>5.41</v>
      </c>
      <c r="C99" s="19" t="n">
        <f aca="false">(P99/0.36)/100</f>
        <v>0</v>
      </c>
      <c r="D99" s="19" t="n">
        <f aca="false">(Q99/0.54+N99*0.29412)/100</f>
        <v>0.0244009185185185</v>
      </c>
      <c r="E99" s="40" t="n">
        <f aca="false">M99+N99*2+R99</f>
        <v>4</v>
      </c>
      <c r="F99" s="18" t="s">
        <v>226</v>
      </c>
      <c r="G99" s="18" t="s">
        <v>40</v>
      </c>
      <c r="H99" s="18" t="s">
        <v>227</v>
      </c>
      <c r="I99" s="41" t="s">
        <v>228</v>
      </c>
      <c r="J99" s="41" t="n">
        <v>10</v>
      </c>
      <c r="K99" s="41" t="n">
        <v>1</v>
      </c>
      <c r="L99" s="42" t="s">
        <v>43</v>
      </c>
      <c r="M99" s="42"/>
      <c r="N99" s="42" t="n">
        <v>2</v>
      </c>
      <c r="O99" s="42" t="n">
        <v>3</v>
      </c>
      <c r="P99" s="43"/>
      <c r="Q99" s="43" t="n">
        <v>1</v>
      </c>
      <c r="R99" s="42"/>
      <c r="S99" s="43"/>
      <c r="T99" s="43" t="n">
        <v>1</v>
      </c>
      <c r="U99" s="43"/>
      <c r="V99" s="43" t="n">
        <v>0</v>
      </c>
      <c r="W99" s="44" t="s">
        <v>193</v>
      </c>
      <c r="X99" s="37" t="s">
        <v>229</v>
      </c>
      <c r="Y99" s="9" t="n">
        <f aca="false">(8*$N$7)+8*0.001</f>
        <v>8.008</v>
      </c>
    </row>
    <row r="100" customFormat="false" ht="11.25" hidden="false" customHeight="false" outlineLevel="0" collapsed="false">
      <c r="A100" s="46" t="s">
        <v>230</v>
      </c>
      <c r="B100" s="39" t="n">
        <f aca="false">(M100*$M$7)+(N100*$N$7)+(O100*$O$7)+(P100*$P$7)+(Q100*$Q$7)+(R100*$R$7)+(S100*$S$7)+(T100*$T$7)+(U100*$U$7)+(V100*$V$7)</f>
        <v>2.68</v>
      </c>
      <c r="C100" s="19" t="n">
        <f aca="false">(P100/0.36)/100</f>
        <v>0</v>
      </c>
      <c r="D100" s="19" t="n">
        <f aca="false">(Q100/0.54+N100*0.29412)/100</f>
        <v>0.037037037037037</v>
      </c>
      <c r="E100" s="40" t="n">
        <f aca="false">M100+N100*2+R100</f>
        <v>0</v>
      </c>
      <c r="F100" s="18" t="s">
        <v>226</v>
      </c>
      <c r="G100" s="18" t="s">
        <v>120</v>
      </c>
      <c r="H100" s="18" t="s">
        <v>48</v>
      </c>
      <c r="I100" s="41" t="s">
        <v>155</v>
      </c>
      <c r="J100" s="41" t="n">
        <v>10</v>
      </c>
      <c r="K100" s="41" t="n">
        <v>15</v>
      </c>
      <c r="L100" s="42" t="s">
        <v>50</v>
      </c>
      <c r="M100" s="42"/>
      <c r="N100" s="42"/>
      <c r="O100" s="42" t="n">
        <v>2</v>
      </c>
      <c r="P100" s="43"/>
      <c r="Q100" s="43" t="n">
        <v>2</v>
      </c>
      <c r="R100" s="42"/>
      <c r="S100" s="43"/>
      <c r="T100" s="43"/>
      <c r="U100" s="43"/>
      <c r="V100" s="43"/>
      <c r="W100" s="44"/>
      <c r="X100" s="37" t="s">
        <v>231</v>
      </c>
      <c r="Y100" s="9" t="n">
        <f aca="false">(3*$N$7)</f>
        <v>3</v>
      </c>
    </row>
    <row r="101" customFormat="false" ht="11.25" hidden="false" customHeight="false" outlineLevel="0" collapsed="false">
      <c r="A101" s="45" t="s">
        <v>232</v>
      </c>
      <c r="B101" s="39" t="n">
        <f aca="false">(M101*$M$7)+(N101*$N$7)+(O101*$O$7)+(P101*$P$7)+(Q101*$Q$7)+(R101*$R$7)+(S101*$S$7)+(T101*$T$7)+(U101*$U$7)+(V101*$V$7)</f>
        <v>2</v>
      </c>
      <c r="C101" s="19" t="n">
        <f aca="false">(P101/0.36)/100</f>
        <v>0</v>
      </c>
      <c r="D101" s="19" t="n">
        <f aca="false">(Q101/0.54+N101*0.29412)/100</f>
        <v>0.0058824</v>
      </c>
      <c r="E101" s="40" t="n">
        <f aca="false">M101+N101*2+R101</f>
        <v>4</v>
      </c>
      <c r="F101" s="18" t="s">
        <v>226</v>
      </c>
      <c r="G101" s="18" t="s">
        <v>129</v>
      </c>
      <c r="H101" s="55" t="s">
        <v>233</v>
      </c>
      <c r="I101" s="41" t="s">
        <v>234</v>
      </c>
      <c r="J101" s="41" t="n">
        <v>10</v>
      </c>
      <c r="K101" s="41" t="n">
        <v>15</v>
      </c>
      <c r="L101" s="42" t="s">
        <v>56</v>
      </c>
      <c r="M101" s="42"/>
      <c r="N101" s="42" t="n">
        <v>2</v>
      </c>
      <c r="O101" s="42"/>
      <c r="P101" s="43"/>
      <c r="Q101" s="43"/>
      <c r="R101" s="42"/>
      <c r="S101" s="43"/>
      <c r="T101" s="43"/>
      <c r="U101" s="43"/>
      <c r="V101" s="43"/>
      <c r="W101" s="44"/>
    </row>
    <row r="102" customFormat="false" ht="11.25" hidden="false" customHeight="false" outlineLevel="0" collapsed="false">
      <c r="A102" s="45" t="s">
        <v>235</v>
      </c>
      <c r="B102" s="39" t="n">
        <f aca="false">(M102*$M$7)+(N102*$N$7)+(O102*$O$7)+(P102*$P$7)+(Q102*$Q$7)+(R102*$R$7)+(S102*$S$7)+(T102*$T$7)+(U102*$U$7)+(V102*$V$7)</f>
        <v>2</v>
      </c>
      <c r="C102" s="19" t="n">
        <f aca="false">(P102/0.36)/100</f>
        <v>0</v>
      </c>
      <c r="D102" s="19" t="n">
        <f aca="false">(Q102/0.54+N102*0.29412)/100</f>
        <v>0.0058824</v>
      </c>
      <c r="E102" s="40" t="n">
        <f aca="false">M102+N102*2+R102</f>
        <v>4</v>
      </c>
      <c r="F102" s="18" t="s">
        <v>226</v>
      </c>
      <c r="G102" s="18" t="s">
        <v>236</v>
      </c>
      <c r="H102" s="55" t="s">
        <v>48</v>
      </c>
      <c r="I102" s="41" t="s">
        <v>88</v>
      </c>
      <c r="J102" s="41" t="n">
        <v>10</v>
      </c>
      <c r="K102" s="41" t="n">
        <v>15</v>
      </c>
      <c r="L102" s="42" t="s">
        <v>50</v>
      </c>
      <c r="M102" s="42"/>
      <c r="N102" s="42" t="n">
        <v>2</v>
      </c>
      <c r="O102" s="42"/>
      <c r="P102" s="43"/>
      <c r="Q102" s="43"/>
      <c r="R102" s="42"/>
      <c r="S102" s="43"/>
      <c r="T102" s="43"/>
      <c r="U102" s="43"/>
      <c r="V102" s="43"/>
      <c r="W102" s="44"/>
    </row>
    <row r="103" customFormat="false" ht="11.25" hidden="false" customHeight="false" outlineLevel="0" collapsed="false">
      <c r="A103" s="45" t="s">
        <v>237</v>
      </c>
      <c r="B103" s="39" t="n">
        <f aca="false">(M103*$M$7)+(N103*$N$7)+(O103*$O$7)+(P103*$P$7)+(Q103*$Q$7)+(R103*$R$7)+(S103*$S$7)+(T103*$T$7)+(U103*$U$7)+(V103*$V$7)</f>
        <v>1.86</v>
      </c>
      <c r="C103" s="19" t="n">
        <f aca="false">(P103/0.36)/100</f>
        <v>0.0277777777777778</v>
      </c>
      <c r="D103" s="19" t="n">
        <f aca="false">(Q103/0.54+N103*0.29412)/100</f>
        <v>0.0029412</v>
      </c>
      <c r="E103" s="40" t="n">
        <f aca="false">M103+N103*2+R103</f>
        <v>2</v>
      </c>
      <c r="F103" s="18" t="s">
        <v>226</v>
      </c>
      <c r="G103" s="18" t="s">
        <v>113</v>
      </c>
      <c r="H103" s="55" t="s">
        <v>114</v>
      </c>
      <c r="I103" s="41" t="s">
        <v>115</v>
      </c>
      <c r="J103" s="41" t="n">
        <v>10</v>
      </c>
      <c r="K103" s="41" t="n">
        <v>15</v>
      </c>
      <c r="L103" s="42" t="s">
        <v>56</v>
      </c>
      <c r="M103" s="42"/>
      <c r="N103" s="42" t="n">
        <v>1</v>
      </c>
      <c r="O103" s="42"/>
      <c r="P103" s="43" t="n">
        <v>1</v>
      </c>
      <c r="Q103" s="43"/>
      <c r="R103" s="42"/>
      <c r="S103" s="43"/>
      <c r="T103" s="43"/>
      <c r="U103" s="43"/>
      <c r="V103" s="43"/>
      <c r="W103" s="44"/>
    </row>
    <row r="104" customFormat="false" ht="11.25" hidden="false" customHeight="false" outlineLevel="0" collapsed="false">
      <c r="A104" s="45" t="s">
        <v>238</v>
      </c>
      <c r="B104" s="39" t="n">
        <f aca="false">(M104*$M$7)+(N104*$N$7)+(O104*$O$7)+(P104*$P$7)+(Q104*$Q$7)+(R104*$R$7)+(S104*$S$7)+(T104*$T$7)+(U104*$U$7)+(V104*$V$7)</f>
        <v>1.8</v>
      </c>
      <c r="C104" s="19" t="n">
        <f aca="false">(P104/0.36)/100</f>
        <v>0</v>
      </c>
      <c r="D104" s="19" t="n">
        <f aca="false">(Q104/0.54+N104*0.29412)/100</f>
        <v>0</v>
      </c>
      <c r="E104" s="40" t="n">
        <f aca="false">M104+N104*2+R104</f>
        <v>0</v>
      </c>
      <c r="F104" s="18" t="s">
        <v>226</v>
      </c>
      <c r="G104" s="18" t="s">
        <v>239</v>
      </c>
      <c r="H104" s="55" t="s">
        <v>48</v>
      </c>
      <c r="I104" s="41" t="s">
        <v>88</v>
      </c>
      <c r="J104" s="41" t="n">
        <v>10</v>
      </c>
      <c r="K104" s="41" t="n">
        <v>18</v>
      </c>
      <c r="L104" s="42" t="s">
        <v>50</v>
      </c>
      <c r="M104" s="42"/>
      <c r="N104" s="42"/>
      <c r="O104" s="42" t="n">
        <v>3</v>
      </c>
      <c r="P104" s="43"/>
      <c r="Q104" s="43"/>
      <c r="R104" s="42"/>
      <c r="S104" s="43"/>
      <c r="T104" s="43"/>
      <c r="U104" s="43"/>
      <c r="V104" s="43"/>
      <c r="W104" s="44"/>
    </row>
    <row r="105" customFormat="false" ht="11.25" hidden="false" customHeight="false" outlineLevel="0" collapsed="false">
      <c r="A105" s="45" t="s">
        <v>240</v>
      </c>
      <c r="B105" s="39" t="n">
        <f aca="false">(M105*$M$7)+(N105*$N$7)+(O105*$O$7)+(P105*$P$7)+(Q105*$Q$7)+(R105*$R$7)+(S105*$S$7)+(T105*$T$7)+(U105*$U$7)+(V105*$V$7)</f>
        <v>1.6</v>
      </c>
      <c r="C105" s="19" t="n">
        <f aca="false">(P105/0.36)/100</f>
        <v>0</v>
      </c>
      <c r="D105" s="19" t="n">
        <f aca="false">(Q105/0.54+N105*0.29412)/100</f>
        <v>0.0029412</v>
      </c>
      <c r="E105" s="40" t="n">
        <f aca="false">M105+N105*2+R105</f>
        <v>2</v>
      </c>
      <c r="F105" s="18" t="s">
        <v>226</v>
      </c>
      <c r="G105" s="18" t="s">
        <v>113</v>
      </c>
      <c r="H105" s="55" t="s">
        <v>114</v>
      </c>
      <c r="I105" s="41" t="s">
        <v>115</v>
      </c>
      <c r="J105" s="41" t="n">
        <v>10</v>
      </c>
      <c r="K105" s="41" t="n">
        <v>15</v>
      </c>
      <c r="L105" s="42" t="s">
        <v>56</v>
      </c>
      <c r="M105" s="42"/>
      <c r="N105" s="42" t="n">
        <v>1</v>
      </c>
      <c r="O105" s="42" t="n">
        <v>1</v>
      </c>
      <c r="P105" s="43"/>
      <c r="Q105" s="43"/>
      <c r="R105" s="42"/>
      <c r="S105" s="43"/>
      <c r="T105" s="43"/>
      <c r="U105" s="43"/>
      <c r="V105" s="43"/>
      <c r="W105" s="44"/>
    </row>
    <row r="106" customFormat="false" ht="11.25" hidden="false" customHeight="false" outlineLevel="0" collapsed="false">
      <c r="A106" s="45" t="s">
        <v>241</v>
      </c>
      <c r="B106" s="39" t="n">
        <f aca="false">(M106*$M$7)+(N106*$N$7)+(O106*$O$7)+(P106*$P$7)+(Q106*$Q$7)+(R106*$R$7)+(S106*$S$7)+(T106*$T$7)+(U106*$U$7)+(V106*$V$7)</f>
        <v>1.6</v>
      </c>
      <c r="C106" s="19" t="n">
        <f aca="false">(P106/0.36)/100</f>
        <v>0</v>
      </c>
      <c r="D106" s="19" t="n">
        <f aca="false">(Q106/0.54+N106*0.29412)/100</f>
        <v>0.0029412</v>
      </c>
      <c r="E106" s="40" t="n">
        <f aca="false">M106+N106*2+R106</f>
        <v>2</v>
      </c>
      <c r="F106" s="18" t="s">
        <v>226</v>
      </c>
      <c r="G106" s="18" t="s">
        <v>129</v>
      </c>
      <c r="H106" s="55" t="s">
        <v>48</v>
      </c>
      <c r="I106" s="41" t="s">
        <v>130</v>
      </c>
      <c r="J106" s="41" t="n">
        <v>9</v>
      </c>
      <c r="K106" s="41" t="n">
        <v>11</v>
      </c>
      <c r="L106" s="42" t="s">
        <v>50</v>
      </c>
      <c r="M106" s="42"/>
      <c r="N106" s="42" t="n">
        <v>1</v>
      </c>
      <c r="O106" s="42" t="n">
        <v>1</v>
      </c>
      <c r="P106" s="43"/>
      <c r="Q106" s="43"/>
      <c r="R106" s="42"/>
      <c r="S106" s="43"/>
      <c r="T106" s="43"/>
      <c r="U106" s="43"/>
      <c r="V106" s="43"/>
      <c r="W106" s="44"/>
    </row>
    <row r="107" customFormat="false" ht="11.25" hidden="false" customHeight="false" outlineLevel="0" collapsed="false">
      <c r="A107" s="45" t="s">
        <v>242</v>
      </c>
      <c r="B107" s="39" t="n">
        <f aca="false">(M107*$M$7)+(N107*$N$7)+(O107*$O$7)+(P107*$P$7)+(Q107*$Q$7)+(R107*$R$7)+(S107*$S$7)+(T107*$T$7)+(U107*$U$7)+(V107*$V$7)</f>
        <v>1.6</v>
      </c>
      <c r="C107" s="19" t="n">
        <f aca="false">(P107/0.36)/100</f>
        <v>0</v>
      </c>
      <c r="D107" s="19" t="n">
        <f aca="false">(Q107/0.54+N107*0.29412)/100</f>
        <v>0.0029412</v>
      </c>
      <c r="E107" s="40" t="n">
        <f aca="false">M107+N107*2+R107</f>
        <v>2</v>
      </c>
      <c r="F107" s="18" t="s">
        <v>226</v>
      </c>
      <c r="G107" s="18" t="s">
        <v>120</v>
      </c>
      <c r="H107" s="55" t="s">
        <v>48</v>
      </c>
      <c r="I107" s="41" t="s">
        <v>155</v>
      </c>
      <c r="J107" s="41" t="n">
        <v>10</v>
      </c>
      <c r="K107" s="41" t="n">
        <v>13</v>
      </c>
      <c r="L107" s="42" t="s">
        <v>50</v>
      </c>
      <c r="M107" s="42"/>
      <c r="N107" s="42" t="n">
        <v>1</v>
      </c>
      <c r="O107" s="42" t="n">
        <v>1</v>
      </c>
      <c r="P107" s="43"/>
      <c r="Q107" s="43"/>
      <c r="R107" s="42"/>
      <c r="S107" s="43"/>
      <c r="T107" s="43"/>
      <c r="U107" s="43"/>
      <c r="V107" s="43"/>
      <c r="W107" s="44"/>
    </row>
    <row r="108" customFormat="false" ht="11.25" hidden="false" customHeight="false" outlineLevel="0" collapsed="false">
      <c r="A108" s="45" t="s">
        <v>243</v>
      </c>
      <c r="B108" s="39" t="n">
        <f aca="false">(M108*$M$7)+(N108*$N$7)+(O108*$O$7)+(P108*$P$7)+(Q108*$Q$7)+(R108*$R$7)+(S108*$S$7)+(T108*$T$7)+(U108*$U$7)+(V108*$V$7)</f>
        <v>1.2</v>
      </c>
      <c r="C108" s="19" t="n">
        <f aca="false">(P108/0.36)/100</f>
        <v>0</v>
      </c>
      <c r="D108" s="19" t="n">
        <f aca="false">(Q108/0.54+N108*0.29412)/100</f>
        <v>0</v>
      </c>
      <c r="E108" s="40" t="n">
        <f aca="false">M108+N108*2+R108</f>
        <v>0</v>
      </c>
      <c r="F108" s="18" t="s">
        <v>226</v>
      </c>
      <c r="G108" s="18" t="s">
        <v>129</v>
      </c>
      <c r="H108" s="55" t="s">
        <v>126</v>
      </c>
      <c r="I108" s="41" t="s">
        <v>244</v>
      </c>
      <c r="J108" s="41" t="n">
        <v>10</v>
      </c>
      <c r="K108" s="41" t="n">
        <v>15</v>
      </c>
      <c r="L108" s="42" t="s">
        <v>56</v>
      </c>
      <c r="M108" s="42"/>
      <c r="N108" s="42"/>
      <c r="O108" s="42" t="n">
        <v>2</v>
      </c>
      <c r="P108" s="43"/>
      <c r="Q108" s="43"/>
      <c r="R108" s="42"/>
      <c r="S108" s="43"/>
      <c r="T108" s="43"/>
      <c r="U108" s="43"/>
      <c r="V108" s="43"/>
      <c r="W108" s="44"/>
    </row>
    <row r="109" customFormat="false" ht="11.25" hidden="false" customHeight="false" outlineLevel="0" collapsed="false">
      <c r="A109" s="45" t="s">
        <v>245</v>
      </c>
      <c r="B109" s="39" t="n">
        <f aca="false">(M109*$M$7)+(N109*$N$7)+(O109*$O$7)+(P109*$P$7)+(Q109*$Q$7)+(R109*$R$7)+(S109*$S$7)+(T109*$T$7)+(U109*$U$7)+(V109*$V$7)</f>
        <v>1.2</v>
      </c>
      <c r="C109" s="19" t="n">
        <f aca="false">(P109/0.36)/100</f>
        <v>0</v>
      </c>
      <c r="D109" s="19" t="n">
        <f aca="false">(Q109/0.54+N109*0.29412)/100</f>
        <v>0</v>
      </c>
      <c r="E109" s="40" t="n">
        <f aca="false">M109+N109*2+R109</f>
        <v>0</v>
      </c>
      <c r="F109" s="18" t="s">
        <v>226</v>
      </c>
      <c r="G109" s="18" t="s">
        <v>145</v>
      </c>
      <c r="H109" s="55" t="s">
        <v>246</v>
      </c>
      <c r="I109" s="41" t="s">
        <v>146</v>
      </c>
      <c r="J109" s="41" t="n">
        <v>10</v>
      </c>
      <c r="K109" s="41" t="n">
        <v>15</v>
      </c>
      <c r="L109" s="42" t="s">
        <v>56</v>
      </c>
      <c r="M109" s="42"/>
      <c r="N109" s="42"/>
      <c r="O109" s="42" t="n">
        <v>2</v>
      </c>
      <c r="P109" s="43"/>
      <c r="Q109" s="43"/>
      <c r="R109" s="42"/>
      <c r="S109" s="43"/>
      <c r="T109" s="43"/>
      <c r="U109" s="43"/>
      <c r="V109" s="43"/>
      <c r="W109" s="44"/>
    </row>
    <row r="110" customFormat="false" ht="11.25" hidden="false" customHeight="false" outlineLevel="0" collapsed="false">
      <c r="A110" s="46"/>
      <c r="B110" s="39"/>
      <c r="C110" s="19"/>
      <c r="D110" s="19"/>
      <c r="E110" s="40"/>
      <c r="F110" s="18"/>
      <c r="G110" s="18"/>
      <c r="H110" s="18"/>
      <c r="I110" s="41"/>
      <c r="J110" s="41"/>
      <c r="K110" s="41"/>
      <c r="L110" s="42"/>
      <c r="M110" s="42"/>
      <c r="N110" s="42"/>
      <c r="O110" s="42"/>
      <c r="P110" s="43"/>
      <c r="Q110" s="43"/>
      <c r="R110" s="42"/>
      <c r="S110" s="43"/>
      <c r="T110" s="43"/>
      <c r="U110" s="43"/>
      <c r="V110" s="43"/>
      <c r="W110" s="44"/>
    </row>
    <row r="111" customFormat="false" ht="11.25" hidden="false" customHeight="false" outlineLevel="0" collapsed="false">
      <c r="A111" s="28" t="s">
        <v>247</v>
      </c>
      <c r="B111" s="29" t="s">
        <v>15</v>
      </c>
      <c r="C111" s="30" t="s">
        <v>16</v>
      </c>
      <c r="D111" s="30" t="s">
        <v>17</v>
      </c>
      <c r="E111" s="31" t="s">
        <v>18</v>
      </c>
      <c r="F111" s="31" t="s">
        <v>19</v>
      </c>
      <c r="G111" s="32" t="s">
        <v>20</v>
      </c>
      <c r="H111" s="32" t="s">
        <v>21</v>
      </c>
      <c r="I111" s="31" t="s">
        <v>22</v>
      </c>
      <c r="J111" s="32" t="s">
        <v>23</v>
      </c>
      <c r="K111" s="33" t="s">
        <v>24</v>
      </c>
      <c r="L111" s="34" t="s">
        <v>25</v>
      </c>
      <c r="M111" s="34" t="s">
        <v>26</v>
      </c>
      <c r="N111" s="34" t="s">
        <v>27</v>
      </c>
      <c r="O111" s="34" t="s">
        <v>28</v>
      </c>
      <c r="P111" s="35" t="s">
        <v>29</v>
      </c>
      <c r="Q111" s="35" t="s">
        <v>30</v>
      </c>
      <c r="R111" s="34" t="s">
        <v>31</v>
      </c>
      <c r="S111" s="35" t="s">
        <v>32</v>
      </c>
      <c r="T111" s="35" t="s">
        <v>33</v>
      </c>
      <c r="U111" s="35" t="s">
        <v>34</v>
      </c>
      <c r="V111" s="35" t="s">
        <v>35</v>
      </c>
      <c r="W111" s="36" t="s">
        <v>36</v>
      </c>
      <c r="X111" s="37" t="s">
        <v>37</v>
      </c>
    </row>
    <row r="112" customFormat="false" ht="11.25" hidden="false" customHeight="false" outlineLevel="0" collapsed="false">
      <c r="A112" s="38" t="s">
        <v>248</v>
      </c>
      <c r="B112" s="39" t="n">
        <f aca="false">(M112*$M$7)+(N112*$N$7)+(O112*$O$7)+(P112*$P$7)+(Q112*$Q$7)+(R112*$R$7)+(S112*$S$7)+(T112*$T$7)+(U112*$U$7)+(V112*$V$7)</f>
        <v>14</v>
      </c>
      <c r="C112" s="19" t="n">
        <f aca="false">(P112/1.09)/100</f>
        <v>0.0275229357798165</v>
      </c>
      <c r="D112" s="19" t="n">
        <f aca="false">(Q112/1.61+N112*0.19802)/100</f>
        <v>0.0285345403726708</v>
      </c>
      <c r="E112" s="40" t="n">
        <f aca="false">M112+N112*2+R112</f>
        <v>10</v>
      </c>
      <c r="F112" s="18" t="s">
        <v>39</v>
      </c>
      <c r="G112" s="18" t="s">
        <v>40</v>
      </c>
      <c r="H112" s="18" t="s">
        <v>41</v>
      </c>
      <c r="I112" s="41" t="s">
        <v>42</v>
      </c>
      <c r="J112" s="41" t="n">
        <v>14</v>
      </c>
      <c r="K112" s="41" t="n">
        <v>1</v>
      </c>
      <c r="L112" s="42" t="s">
        <v>43</v>
      </c>
      <c r="M112" s="42"/>
      <c r="N112" s="42" t="n">
        <v>5</v>
      </c>
      <c r="O112" s="42" t="n">
        <v>7</v>
      </c>
      <c r="P112" s="43" t="n">
        <v>3</v>
      </c>
      <c r="Q112" s="43" t="n">
        <v>3</v>
      </c>
      <c r="R112" s="42"/>
      <c r="S112" s="43"/>
      <c r="T112" s="43"/>
      <c r="U112" s="43"/>
      <c r="V112" s="43" t="n">
        <v>0</v>
      </c>
      <c r="W112" s="44" t="s">
        <v>44</v>
      </c>
      <c r="X112" s="37" t="s">
        <v>45</v>
      </c>
    </row>
    <row r="113" customFormat="false" ht="11.25" hidden="false" customHeight="false" outlineLevel="0" collapsed="false">
      <c r="A113" s="45" t="s">
        <v>46</v>
      </c>
      <c r="B113" s="39" t="n">
        <f aca="false">(M113*$M$7)+(N113*$N$7)+(O113*$O$7)+(P113*$P$7)+(Q113*$Q$7)+(R113*$R$7)+(S113*$S$7)+(T113*$T$7)+(U113*$U$7)+(V113*$V$7)</f>
        <v>9</v>
      </c>
      <c r="C113" s="19" t="n">
        <f aca="false">(P113/1.09)/100</f>
        <v>0</v>
      </c>
      <c r="D113" s="19" t="n">
        <f aca="false">(Q113/1.61+N113*0.19802)/100</f>
        <v>0</v>
      </c>
      <c r="E113" s="40" t="n">
        <f aca="false">M113+N113*2+R113</f>
        <v>0</v>
      </c>
      <c r="F113" s="18" t="s">
        <v>39</v>
      </c>
      <c r="G113" s="18" t="s">
        <v>47</v>
      </c>
      <c r="H113" s="18" t="s">
        <v>48</v>
      </c>
      <c r="I113" s="41" t="s">
        <v>49</v>
      </c>
      <c r="J113" s="41" t="n">
        <v>1</v>
      </c>
      <c r="K113" s="41" t="n">
        <v>40</v>
      </c>
      <c r="L113" s="42" t="s">
        <v>50</v>
      </c>
      <c r="M113" s="42"/>
      <c r="N113" s="42"/>
      <c r="O113" s="42" t="n">
        <v>15</v>
      </c>
      <c r="P113" s="43"/>
      <c r="Q113" s="43"/>
      <c r="R113" s="42"/>
      <c r="S113" s="43"/>
      <c r="T113" s="43"/>
      <c r="U113" s="43"/>
      <c r="V113" s="43"/>
      <c r="W113" s="44" t="s">
        <v>51</v>
      </c>
      <c r="X113" s="37" t="s">
        <v>52</v>
      </c>
    </row>
    <row r="114" customFormat="false" ht="11.25" hidden="false" customHeight="false" outlineLevel="0" collapsed="false">
      <c r="A114" s="45" t="s">
        <v>53</v>
      </c>
      <c r="B114" s="39" t="n">
        <f aca="false">(M114*$M$7)+(N114*$N$7)+(O114*$O$7)+(P114*$P$7)+(Q114*$Q$7)+(R114*$R$7)+(S114*$S$7)+(T114*$T$7)+(U114*$U$7)+(V114*$V$7)</f>
        <v>5.84</v>
      </c>
      <c r="C114" s="19" t="n">
        <f aca="false">(P114/1.09)/100</f>
        <v>0.036697247706422</v>
      </c>
      <c r="D114" s="19" t="n">
        <f aca="false">(Q114/1.61+N114*0.19802)/100</f>
        <v>0</v>
      </c>
      <c r="E114" s="40" t="n">
        <f aca="false">M114+N114*2+R114</f>
        <v>0</v>
      </c>
      <c r="F114" s="18" t="s">
        <v>39</v>
      </c>
      <c r="G114" s="18" t="s">
        <v>54</v>
      </c>
      <c r="H114" s="18" t="n">
        <v>100</v>
      </c>
      <c r="I114" s="41" t="s">
        <v>55</v>
      </c>
      <c r="J114" s="41" t="n">
        <v>10</v>
      </c>
      <c r="K114" s="41" t="n">
        <v>20</v>
      </c>
      <c r="L114" s="42" t="s">
        <v>56</v>
      </c>
      <c r="M114" s="42"/>
      <c r="N114" s="42"/>
      <c r="O114" s="42" t="n">
        <v>4</v>
      </c>
      <c r="P114" s="43" t="n">
        <v>4</v>
      </c>
      <c r="Q114" s="43"/>
      <c r="R114" s="42"/>
      <c r="S114" s="43"/>
      <c r="T114" s="43"/>
      <c r="U114" s="43"/>
      <c r="V114" s="43"/>
      <c r="W114" s="44"/>
      <c r="X114" s="37" t="s">
        <v>57</v>
      </c>
    </row>
    <row r="115" customFormat="false" ht="11.25" hidden="false" customHeight="false" outlineLevel="0" collapsed="false">
      <c r="A115" s="45" t="s">
        <v>58</v>
      </c>
      <c r="B115" s="39" t="n">
        <f aca="false">(M115*$M$7)+(N115*$N$7)+(O115*$O$7)+(P115*$P$7)+(Q115*$Q$7)+(R115*$R$7)+(S115*$S$7)+(T115*$T$7)+(U115*$U$7)+(V115*$V$7)</f>
        <v>4.8</v>
      </c>
      <c r="C115" s="19" t="n">
        <f aca="false">(P115/1.09)/100</f>
        <v>0</v>
      </c>
      <c r="D115" s="19" t="n">
        <f aca="false">(Q115/1.61+N115*0.19802)/100</f>
        <v>0</v>
      </c>
      <c r="E115" s="40" t="n">
        <f aca="false">M115+N115*2+R115</f>
        <v>0</v>
      </c>
      <c r="F115" s="18" t="s">
        <v>39</v>
      </c>
      <c r="G115" s="18" t="s">
        <v>54</v>
      </c>
      <c r="H115" s="18" t="n">
        <v>150</v>
      </c>
      <c r="I115" s="41" t="s">
        <v>55</v>
      </c>
      <c r="J115" s="41" t="n">
        <v>10</v>
      </c>
      <c r="K115" s="41" t="n">
        <v>30</v>
      </c>
      <c r="L115" s="42" t="s">
        <v>56</v>
      </c>
      <c r="M115" s="42"/>
      <c r="N115" s="42"/>
      <c r="O115" s="42" t="n">
        <v>8</v>
      </c>
      <c r="P115" s="43"/>
      <c r="Q115" s="43"/>
      <c r="R115" s="42"/>
      <c r="S115" s="43"/>
      <c r="T115" s="43"/>
      <c r="U115" s="43"/>
      <c r="V115" s="43"/>
      <c r="W115" s="44"/>
      <c r="X115" s="37" t="s">
        <v>59</v>
      </c>
    </row>
    <row r="116" customFormat="false" ht="11.25" hidden="false" customHeight="false" outlineLevel="0" collapsed="false">
      <c r="A116" s="46" t="s">
        <v>60</v>
      </c>
      <c r="B116" s="39" t="n">
        <f aca="false">(M116*$M$7)+(N116*$N$7)+(O116*$O$7)+(P116*$P$7)+(Q116*$Q$7)+(R116*$R$7)+(S116*$S$7)+(T116*$T$7)+(U116*$U$7)+(V116*$V$7)</f>
        <v>1.8</v>
      </c>
      <c r="C116" s="19" t="n">
        <f aca="false">(P116/1.09)/100</f>
        <v>0</v>
      </c>
      <c r="D116" s="19" t="n">
        <f aca="false">(Q116/1.61+N116*0.19802)/100</f>
        <v>0</v>
      </c>
      <c r="E116" s="40" t="n">
        <f aca="false">M116+N116*2+R116</f>
        <v>0</v>
      </c>
      <c r="F116" s="18" t="s">
        <v>39</v>
      </c>
      <c r="G116" s="18" t="s">
        <v>61</v>
      </c>
      <c r="H116" s="18" t="s">
        <v>48</v>
      </c>
      <c r="I116" s="41" t="s">
        <v>62</v>
      </c>
      <c r="J116" s="41" t="n">
        <v>1</v>
      </c>
      <c r="K116" s="41" t="n">
        <v>10</v>
      </c>
      <c r="L116" s="42" t="s">
        <v>50</v>
      </c>
      <c r="M116" s="42"/>
      <c r="N116" s="42"/>
      <c r="O116" s="42" t="n">
        <v>3</v>
      </c>
      <c r="P116" s="43"/>
      <c r="Q116" s="43"/>
      <c r="R116" s="42"/>
      <c r="S116" s="43"/>
      <c r="T116" s="43"/>
      <c r="U116" s="43"/>
      <c r="V116" s="43"/>
      <c r="W116" s="44" t="s">
        <v>63</v>
      </c>
      <c r="X116" s="37" t="s">
        <v>64</v>
      </c>
    </row>
    <row r="117" customFormat="false" ht="11.25" hidden="false" customHeight="false" outlineLevel="0" collapsed="false">
      <c r="A117" s="47" t="s">
        <v>65</v>
      </c>
      <c r="B117" s="39" t="n">
        <f aca="false">(M117*$M$7)+(N117*$N$7)+(O117*$O$7)+(P117*$P$7)+(Q117*$Q$7)+(R117*$R$7)+(S117*$S$7)+(T117*$T$7)+(U117*$U$7)+(V117*$V$7)</f>
        <v>0.04</v>
      </c>
      <c r="C117" s="19" t="n">
        <f aca="false">(P117/1.09)/100</f>
        <v>0</v>
      </c>
      <c r="D117" s="19" t="n">
        <f aca="false">(Q117/1.61+N117*0.19802)/100</f>
        <v>0</v>
      </c>
      <c r="E117" s="40" t="n">
        <f aca="false">M117+N117*2+R117</f>
        <v>0</v>
      </c>
      <c r="F117" s="18" t="s">
        <v>39</v>
      </c>
      <c r="G117" s="18" t="s">
        <v>61</v>
      </c>
      <c r="H117" s="18" t="s">
        <v>48</v>
      </c>
      <c r="I117" s="41" t="s">
        <v>62</v>
      </c>
      <c r="J117" s="41" t="n">
        <v>1</v>
      </c>
      <c r="K117" s="41" t="n">
        <v>10</v>
      </c>
      <c r="L117" s="42" t="s">
        <v>66</v>
      </c>
      <c r="M117" s="42"/>
      <c r="N117" s="42"/>
      <c r="O117" s="42"/>
      <c r="P117" s="43"/>
      <c r="Q117" s="43"/>
      <c r="R117" s="42"/>
      <c r="S117" s="43"/>
      <c r="T117" s="43"/>
      <c r="U117" s="43"/>
      <c r="V117" s="43" t="n">
        <f aca="false">40*0.001</f>
        <v>0.04</v>
      </c>
      <c r="W117" s="44" t="s">
        <v>67</v>
      </c>
      <c r="X117" s="37" t="s">
        <v>68</v>
      </c>
    </row>
    <row r="118" customFormat="false" ht="11.25" hidden="false" customHeight="false" outlineLevel="0" collapsed="false">
      <c r="A118" s="47" t="s">
        <v>69</v>
      </c>
      <c r="B118" s="39" t="n">
        <f aca="false">(M118*$M$7)+(N118*$N$7)+(O118*$O$7)+(P118*$P$7)+(Q118*$Q$7)+(R118*$R$7)+(S118*$S$7)+(T118*$T$7)+(U118*$U$7)+(V118*$V$7)</f>
        <v>0.019</v>
      </c>
      <c r="C118" s="19" t="n">
        <f aca="false">(P118/1.09)/100</f>
        <v>0</v>
      </c>
      <c r="D118" s="19" t="n">
        <f aca="false">(Q118/1.61+N118*0.19802)/100</f>
        <v>0</v>
      </c>
      <c r="E118" s="40" t="n">
        <f aca="false">M118+N118*2+R118</f>
        <v>0</v>
      </c>
      <c r="F118" s="18" t="s">
        <v>39</v>
      </c>
      <c r="G118" s="18" t="s">
        <v>54</v>
      </c>
      <c r="H118" s="18" t="n">
        <v>440</v>
      </c>
      <c r="I118" s="41" t="s">
        <v>55</v>
      </c>
      <c r="J118" s="41" t="n">
        <v>1</v>
      </c>
      <c r="K118" s="41" t="n">
        <v>6</v>
      </c>
      <c r="L118" s="42" t="s">
        <v>66</v>
      </c>
      <c r="M118" s="42"/>
      <c r="N118" s="42"/>
      <c r="O118" s="42"/>
      <c r="P118" s="43"/>
      <c r="Q118" s="43"/>
      <c r="R118" s="42"/>
      <c r="S118" s="43"/>
      <c r="T118" s="43"/>
      <c r="U118" s="43"/>
      <c r="V118" s="43" t="n">
        <f aca="false">19*0.001</f>
        <v>0.019</v>
      </c>
      <c r="W118" s="44" t="s">
        <v>70</v>
      </c>
      <c r="X118" s="37" t="s">
        <v>71</v>
      </c>
    </row>
    <row r="119" customFormat="false" ht="11.25" hidden="false" customHeight="false" outlineLevel="0" collapsed="false">
      <c r="A119" s="46"/>
      <c r="B119" s="39"/>
      <c r="C119" s="19"/>
      <c r="D119" s="19"/>
      <c r="E119" s="40"/>
      <c r="F119" s="18"/>
      <c r="G119" s="18"/>
      <c r="H119" s="18"/>
      <c r="I119" s="41"/>
      <c r="J119" s="41"/>
      <c r="K119" s="41"/>
      <c r="L119" s="42"/>
      <c r="M119" s="42"/>
      <c r="N119" s="42"/>
      <c r="O119" s="42"/>
      <c r="P119" s="43"/>
      <c r="Q119" s="43"/>
      <c r="R119" s="42"/>
      <c r="S119" s="43"/>
      <c r="T119" s="43"/>
      <c r="U119" s="43"/>
      <c r="V119" s="43"/>
      <c r="W119" s="44"/>
      <c r="X119" s="37"/>
    </row>
    <row r="120" customFormat="false" ht="11.25" hidden="false" customHeight="false" outlineLevel="0" collapsed="false">
      <c r="A120" s="28" t="s">
        <v>249</v>
      </c>
      <c r="B120" s="29" t="s">
        <v>15</v>
      </c>
      <c r="C120" s="30" t="s">
        <v>16</v>
      </c>
      <c r="D120" s="30" t="s">
        <v>17</v>
      </c>
      <c r="E120" s="31" t="s">
        <v>18</v>
      </c>
      <c r="F120" s="31" t="s">
        <v>19</v>
      </c>
      <c r="G120" s="32" t="s">
        <v>20</v>
      </c>
      <c r="H120" s="32" t="s">
        <v>21</v>
      </c>
      <c r="I120" s="31" t="s">
        <v>22</v>
      </c>
      <c r="J120" s="32" t="s">
        <v>23</v>
      </c>
      <c r="K120" s="33" t="s">
        <v>24</v>
      </c>
      <c r="L120" s="34" t="s">
        <v>25</v>
      </c>
      <c r="M120" s="34" t="s">
        <v>26</v>
      </c>
      <c r="N120" s="34" t="s">
        <v>27</v>
      </c>
      <c r="O120" s="34" t="s">
        <v>28</v>
      </c>
      <c r="P120" s="35" t="s">
        <v>29</v>
      </c>
      <c r="Q120" s="35" t="s">
        <v>30</v>
      </c>
      <c r="R120" s="34" t="s">
        <v>31</v>
      </c>
      <c r="S120" s="35" t="s">
        <v>32</v>
      </c>
      <c r="T120" s="35" t="s">
        <v>33</v>
      </c>
      <c r="U120" s="35" t="s">
        <v>34</v>
      </c>
      <c r="V120" s="35" t="s">
        <v>35</v>
      </c>
      <c r="W120" s="36" t="s">
        <v>36</v>
      </c>
      <c r="X120" s="37"/>
    </row>
    <row r="121" customFormat="false" ht="11.25" hidden="false" customHeight="false" outlineLevel="0" collapsed="false">
      <c r="A121" s="45" t="s">
        <v>250</v>
      </c>
      <c r="B121" s="39" t="n">
        <f aca="false">(M121*$M$7)+(N121*$N$7)+(O121*$O$7)+(P121*$P$7)+(Q121*$Q$7)+(R121*$R$7)+(S121*$S$7)+(T121*$T$7)+(U121*$U$7)+(V121*$V$7)</f>
        <v>2</v>
      </c>
      <c r="C121" s="19" t="n">
        <f aca="false">(P121/1.09)/100</f>
        <v>0</v>
      </c>
      <c r="D121" s="19" t="n">
        <f aca="false">(Q121/1.61+N121*0.19802)/100</f>
        <v>0.0039604</v>
      </c>
      <c r="E121" s="40" t="n">
        <f aca="false">M121+N121*2+R121</f>
        <v>4</v>
      </c>
      <c r="F121" s="18" t="s">
        <v>75</v>
      </c>
      <c r="G121" s="18" t="s">
        <v>201</v>
      </c>
      <c r="H121" s="18" t="n">
        <v>50</v>
      </c>
      <c r="I121" s="41" t="s">
        <v>251</v>
      </c>
      <c r="J121" s="41" t="n">
        <v>13</v>
      </c>
      <c r="K121" s="41" t="n">
        <v>18</v>
      </c>
      <c r="L121" s="42" t="s">
        <v>56</v>
      </c>
      <c r="M121" s="42"/>
      <c r="N121" s="42" t="n">
        <v>2</v>
      </c>
      <c r="O121" s="42"/>
      <c r="P121" s="43"/>
      <c r="Q121" s="43"/>
      <c r="R121" s="42"/>
      <c r="S121" s="43"/>
      <c r="T121" s="43"/>
      <c r="U121" s="43"/>
      <c r="V121" s="43"/>
      <c r="W121" s="44"/>
      <c r="X121" s="37"/>
    </row>
    <row r="122" customFormat="false" ht="11.25" hidden="false" customHeight="false" outlineLevel="0" collapsed="false">
      <c r="A122" s="45" t="s">
        <v>74</v>
      </c>
      <c r="B122" s="39" t="n">
        <f aca="false">(M122*$M$7)+(N122*$N$7)+(O122*$O$7)+(P122*$P$7)+(Q122*$Q$7)+(R122*$R$7)+(S122*$S$7)+(T122*$T$7)+(U122*$U$7)+(V122*$V$7)</f>
        <v>0</v>
      </c>
      <c r="C122" s="19" t="n">
        <f aca="false">(P122/1.09)/100</f>
        <v>0</v>
      </c>
      <c r="D122" s="19" t="n">
        <f aca="false">(Q122/1.61+N122*0.19802)/100</f>
        <v>0</v>
      </c>
      <c r="E122" s="40" t="n">
        <f aca="false">M122+N122*2+R122</f>
        <v>0</v>
      </c>
      <c r="F122" s="18" t="s">
        <v>75</v>
      </c>
      <c r="G122" s="18" t="s">
        <v>54</v>
      </c>
      <c r="H122" s="18" t="n">
        <v>290</v>
      </c>
      <c r="I122" s="41" t="s">
        <v>55</v>
      </c>
      <c r="J122" s="41" t="n">
        <v>1</v>
      </c>
      <c r="K122" s="41" t="n">
        <v>58</v>
      </c>
      <c r="L122" s="42" t="s">
        <v>56</v>
      </c>
      <c r="M122" s="42"/>
      <c r="N122" s="42"/>
      <c r="O122" s="42"/>
      <c r="P122" s="43"/>
      <c r="Q122" s="43"/>
      <c r="R122" s="42"/>
      <c r="S122" s="43"/>
      <c r="T122" s="43"/>
      <c r="U122" s="43"/>
      <c r="V122" s="43" t="n">
        <v>0</v>
      </c>
      <c r="W122" s="44" t="s">
        <v>76</v>
      </c>
      <c r="X122" s="37"/>
    </row>
    <row r="123" customFormat="false" ht="11.25" hidden="false" customHeight="false" outlineLevel="0" collapsed="false">
      <c r="A123" s="46"/>
      <c r="B123" s="39"/>
      <c r="C123" s="19"/>
      <c r="D123" s="19"/>
      <c r="E123" s="40"/>
      <c r="F123" s="18"/>
      <c r="G123" s="18"/>
      <c r="H123" s="18"/>
      <c r="I123" s="41"/>
      <c r="J123" s="41"/>
      <c r="K123" s="41"/>
      <c r="L123" s="42"/>
      <c r="M123" s="42"/>
      <c r="N123" s="42"/>
      <c r="O123" s="42"/>
      <c r="P123" s="43"/>
      <c r="Q123" s="43"/>
      <c r="R123" s="42"/>
      <c r="S123" s="43"/>
      <c r="T123" s="43"/>
      <c r="U123" s="43"/>
      <c r="V123" s="43"/>
      <c r="W123" s="44"/>
      <c r="X123" s="48"/>
    </row>
    <row r="124" customFormat="false" ht="11.25" hidden="false" customHeight="false" outlineLevel="0" collapsed="false">
      <c r="A124" s="49" t="s">
        <v>252</v>
      </c>
      <c r="B124" s="29" t="s">
        <v>15</v>
      </c>
      <c r="C124" s="30" t="s">
        <v>16</v>
      </c>
      <c r="D124" s="30" t="s">
        <v>17</v>
      </c>
      <c r="E124" s="31" t="s">
        <v>18</v>
      </c>
      <c r="F124" s="31" t="s">
        <v>19</v>
      </c>
      <c r="G124" s="32" t="s">
        <v>20</v>
      </c>
      <c r="H124" s="32" t="s">
        <v>21</v>
      </c>
      <c r="I124" s="31" t="s">
        <v>22</v>
      </c>
      <c r="J124" s="32" t="s">
        <v>23</v>
      </c>
      <c r="K124" s="33" t="s">
        <v>24</v>
      </c>
      <c r="L124" s="34" t="s">
        <v>25</v>
      </c>
      <c r="M124" s="34" t="s">
        <v>26</v>
      </c>
      <c r="N124" s="34" t="s">
        <v>27</v>
      </c>
      <c r="O124" s="34" t="s">
        <v>28</v>
      </c>
      <c r="P124" s="35" t="s">
        <v>29</v>
      </c>
      <c r="Q124" s="35" t="s">
        <v>30</v>
      </c>
      <c r="R124" s="34" t="s">
        <v>31</v>
      </c>
      <c r="S124" s="35" t="s">
        <v>32</v>
      </c>
      <c r="T124" s="35" t="s">
        <v>33</v>
      </c>
      <c r="U124" s="35" t="s">
        <v>34</v>
      </c>
      <c r="V124" s="35" t="s">
        <v>35</v>
      </c>
      <c r="W124" s="36" t="s">
        <v>36</v>
      </c>
    </row>
    <row r="125" customFormat="false" ht="11.25" hidden="false" customHeight="false" outlineLevel="0" collapsed="false">
      <c r="A125" s="38" t="s">
        <v>253</v>
      </c>
      <c r="B125" s="39" t="n">
        <f aca="false">(M125*$M$7)+(N125*$N$7)+(O125*$O$7)+(P125*$P$7)+(Q125*$Q$7)+(R125*$R$7)+(S125*$S$7)+(T125*$T$7)+(U125*$U$7)+(V125*$V$7)</f>
        <v>9.38</v>
      </c>
      <c r="C125" s="19" t="n">
        <f aca="false">(P125/1.09)/100</f>
        <v>0.0275229357798165</v>
      </c>
      <c r="D125" s="19" t="n">
        <f aca="false">(Q125/1.61+N125*0.19802)/100</f>
        <v>0.009901</v>
      </c>
      <c r="E125" s="40" t="n">
        <f aca="false">M125+N125*2+R125</f>
        <v>10</v>
      </c>
      <c r="F125" s="18" t="s">
        <v>79</v>
      </c>
      <c r="G125" s="18" t="s">
        <v>80</v>
      </c>
      <c r="H125" s="50" t="s">
        <v>81</v>
      </c>
      <c r="I125" s="41" t="s">
        <v>82</v>
      </c>
      <c r="J125" s="41" t="n">
        <v>14</v>
      </c>
      <c r="K125" s="41" t="n">
        <v>1</v>
      </c>
      <c r="L125" s="42" t="s">
        <v>43</v>
      </c>
      <c r="M125" s="42"/>
      <c r="N125" s="42" t="n">
        <v>5</v>
      </c>
      <c r="O125" s="43" t="n">
        <v>3</v>
      </c>
      <c r="P125" s="43" t="n">
        <v>3</v>
      </c>
      <c r="Q125" s="43"/>
      <c r="R125" s="42"/>
      <c r="S125" s="43"/>
      <c r="T125" s="43"/>
      <c r="U125" s="43"/>
      <c r="V125" s="43" t="n">
        <v>0</v>
      </c>
      <c r="W125" s="44" t="s">
        <v>44</v>
      </c>
    </row>
    <row r="126" customFormat="false" ht="11.25" hidden="false" customHeight="false" outlineLevel="0" collapsed="false">
      <c r="A126" s="38" t="s">
        <v>254</v>
      </c>
      <c r="B126" s="39" t="n">
        <f aca="false">(M126*$M$7)+(N126*$N$7)+(O126*$O$7)+(P126*$P$7)+(Q126*$Q$7)+(R126*$R$7)+(S126*$S$7)+(T126*$T$7)+(U126*$U$7)+(V126*$V$7)</f>
        <v>9.32</v>
      </c>
      <c r="C126" s="19" t="n">
        <f aca="false">(P126/1.09)/100</f>
        <v>0</v>
      </c>
      <c r="D126" s="19" t="n">
        <f aca="false">(Q126/1.61+N126*0.19802)/100</f>
        <v>0.009901</v>
      </c>
      <c r="E126" s="40" t="n">
        <f aca="false">M126+N126*2+R126</f>
        <v>10</v>
      </c>
      <c r="F126" s="18" t="s">
        <v>79</v>
      </c>
      <c r="G126" s="18" t="s">
        <v>84</v>
      </c>
      <c r="H126" s="50" t="s">
        <v>81</v>
      </c>
      <c r="I126" s="41" t="s">
        <v>85</v>
      </c>
      <c r="J126" s="41" t="n">
        <v>14</v>
      </c>
      <c r="K126" s="41" t="n">
        <v>1</v>
      </c>
      <c r="L126" s="42" t="s">
        <v>43</v>
      </c>
      <c r="M126" s="42"/>
      <c r="N126" s="42" t="n">
        <v>5</v>
      </c>
      <c r="O126" s="42" t="n">
        <v>5</v>
      </c>
      <c r="P126" s="43"/>
      <c r="Q126" s="43"/>
      <c r="R126" s="42"/>
      <c r="S126" s="43"/>
      <c r="T126" s="43"/>
      <c r="U126" s="43" t="n">
        <v>3</v>
      </c>
      <c r="V126" s="43" t="n">
        <v>0</v>
      </c>
      <c r="W126" s="44" t="s">
        <v>44</v>
      </c>
    </row>
    <row r="127" customFormat="false" ht="11.25" hidden="false" customHeight="false" outlineLevel="0" collapsed="false">
      <c r="A127" s="45" t="s">
        <v>86</v>
      </c>
      <c r="B127" s="39" t="n">
        <f aca="false">(M127*$M$7)+(N127*$N$7)+(O127*$O$7)+(P127*$P$7)+(Q127*$Q$7)+(R127*$R$7)+(S127*$S$7)+(T127*$T$7)+(U127*$U$7)+(V127*$V$7)</f>
        <v>1.8</v>
      </c>
      <c r="C127" s="19" t="n">
        <f aca="false">(P127/1.09)/100</f>
        <v>0</v>
      </c>
      <c r="D127" s="19" t="n">
        <f aca="false">(Q127/1.61+N127*0.19802)/100</f>
        <v>0</v>
      </c>
      <c r="E127" s="40" t="n">
        <f aca="false">M127+N127*2+R127</f>
        <v>0</v>
      </c>
      <c r="F127" s="18" t="s">
        <v>79</v>
      </c>
      <c r="G127" s="18" t="s">
        <v>87</v>
      </c>
      <c r="H127" s="18" t="s">
        <v>48</v>
      </c>
      <c r="I127" s="41" t="s">
        <v>88</v>
      </c>
      <c r="J127" s="41" t="n">
        <v>10</v>
      </c>
      <c r="K127" s="41" t="n">
        <v>26</v>
      </c>
      <c r="L127" s="42" t="s">
        <v>50</v>
      </c>
      <c r="M127" s="42"/>
      <c r="N127" s="42"/>
      <c r="O127" s="42" t="n">
        <v>3</v>
      </c>
      <c r="P127" s="43"/>
      <c r="Q127" s="43"/>
      <c r="R127" s="42"/>
      <c r="S127" s="43"/>
      <c r="T127" s="43"/>
      <c r="U127" s="43"/>
      <c r="V127" s="43"/>
      <c r="W127" s="44"/>
      <c r="X127" s="51"/>
    </row>
    <row r="128" customFormat="false" ht="11.25" hidden="false" customHeight="false" outlineLevel="0" collapsed="false">
      <c r="A128" s="47" t="s">
        <v>89</v>
      </c>
      <c r="B128" s="39" t="n">
        <f aca="false">(M128*$M$7)+(N128*$N$7)+(O128*$O$7)+(P128*$P$7)+(Q128*$Q$7)+(R128*$R$7)+(S128*$S$7)+(T128*$T$7)+(U128*$U$7)+(V128*$V$7)</f>
        <v>0.002</v>
      </c>
      <c r="C128" s="19" t="n">
        <f aca="false">(P128/1.09)/100</f>
        <v>0</v>
      </c>
      <c r="D128" s="19" t="n">
        <f aca="false">(Q128/1.61+N128*0.19802)/100</f>
        <v>0</v>
      </c>
      <c r="E128" s="40" t="n">
        <f aca="false">M128+N128*2+R128</f>
        <v>0</v>
      </c>
      <c r="F128" s="18" t="s">
        <v>79</v>
      </c>
      <c r="G128" s="18" t="s">
        <v>90</v>
      </c>
      <c r="H128" s="18" t="s">
        <v>48</v>
      </c>
      <c r="I128" s="41" t="s">
        <v>91</v>
      </c>
      <c r="J128" s="41" t="n">
        <v>1</v>
      </c>
      <c r="K128" s="41" t="n">
        <v>1</v>
      </c>
      <c r="L128" s="42" t="s">
        <v>50</v>
      </c>
      <c r="M128" s="42"/>
      <c r="N128" s="42"/>
      <c r="O128" s="42"/>
      <c r="P128" s="43"/>
      <c r="Q128" s="43"/>
      <c r="R128" s="42"/>
      <c r="S128" s="43"/>
      <c r="T128" s="43"/>
      <c r="U128" s="43"/>
      <c r="V128" s="43" t="n">
        <f aca="false">2*0.001</f>
        <v>0.002</v>
      </c>
      <c r="W128" s="44" t="s">
        <v>92</v>
      </c>
      <c r="X128" s="51"/>
    </row>
    <row r="129" customFormat="false" ht="11.25" hidden="false" customHeight="false" outlineLevel="0" collapsed="false">
      <c r="A129" s="46"/>
      <c r="B129" s="39"/>
      <c r="C129" s="19"/>
      <c r="D129" s="19"/>
      <c r="E129" s="40"/>
      <c r="F129" s="18"/>
      <c r="G129" s="18"/>
      <c r="H129" s="18"/>
      <c r="I129" s="41"/>
      <c r="J129" s="41"/>
      <c r="K129" s="41"/>
      <c r="L129" s="42"/>
      <c r="M129" s="42"/>
      <c r="N129" s="42"/>
      <c r="O129" s="42"/>
      <c r="P129" s="43"/>
      <c r="Q129" s="43"/>
      <c r="R129" s="42"/>
      <c r="S129" s="43"/>
      <c r="T129" s="43"/>
      <c r="U129" s="43"/>
      <c r="V129" s="43"/>
      <c r="W129" s="44"/>
    </row>
    <row r="130" customFormat="false" ht="11.25" hidden="false" customHeight="false" outlineLevel="0" collapsed="false">
      <c r="A130" s="49" t="s">
        <v>255</v>
      </c>
      <c r="B130" s="29" t="s">
        <v>15</v>
      </c>
      <c r="C130" s="30" t="s">
        <v>16</v>
      </c>
      <c r="D130" s="30" t="s">
        <v>17</v>
      </c>
      <c r="E130" s="31" t="s">
        <v>18</v>
      </c>
      <c r="F130" s="31" t="s">
        <v>19</v>
      </c>
      <c r="G130" s="32" t="s">
        <v>20</v>
      </c>
      <c r="H130" s="32" t="s">
        <v>21</v>
      </c>
      <c r="I130" s="31" t="s">
        <v>22</v>
      </c>
      <c r="J130" s="32" t="s">
        <v>23</v>
      </c>
      <c r="K130" s="33" t="s">
        <v>24</v>
      </c>
      <c r="L130" s="34" t="s">
        <v>25</v>
      </c>
      <c r="M130" s="34" t="s">
        <v>26</v>
      </c>
      <c r="N130" s="34" t="s">
        <v>27</v>
      </c>
      <c r="O130" s="34" t="s">
        <v>28</v>
      </c>
      <c r="P130" s="35" t="s">
        <v>29</v>
      </c>
      <c r="Q130" s="35" t="s">
        <v>30</v>
      </c>
      <c r="R130" s="34" t="s">
        <v>31</v>
      </c>
      <c r="S130" s="35" t="s">
        <v>32</v>
      </c>
      <c r="T130" s="35" t="s">
        <v>33</v>
      </c>
      <c r="U130" s="35" t="s">
        <v>34</v>
      </c>
      <c r="V130" s="35" t="s">
        <v>35</v>
      </c>
      <c r="W130" s="36" t="s">
        <v>36</v>
      </c>
      <c r="X130" s="52" t="s">
        <v>94</v>
      </c>
      <c r="Y130" s="53" t="s">
        <v>15</v>
      </c>
    </row>
    <row r="131" customFormat="false" ht="11.25" hidden="false" customHeight="false" outlineLevel="0" collapsed="false">
      <c r="A131" s="46" t="s">
        <v>256</v>
      </c>
      <c r="B131" s="39" t="n">
        <f aca="false">(M131*$M$7)+(N131*$N$7)+(O131*$O$7)+(P131*$P$7)+(Q131*$Q$7)+(R131*$R$7)+(S131*$S$7)+(T131*$T$7)+(U131*$U$7)+(V131*$V$7)</f>
        <v>14</v>
      </c>
      <c r="C131" s="19" t="n">
        <f aca="false">(P131/1.09)/100</f>
        <v>0</v>
      </c>
      <c r="D131" s="19" t="n">
        <f aca="false">(Q131/1.61+N131*0.19802)/100</f>
        <v>0.0217822</v>
      </c>
      <c r="E131" s="40" t="n">
        <f aca="false">M131+N131*2+R131</f>
        <v>22</v>
      </c>
      <c r="F131" s="18" t="s">
        <v>96</v>
      </c>
      <c r="G131" s="18" t="s">
        <v>257</v>
      </c>
      <c r="H131" s="18" t="s">
        <v>48</v>
      </c>
      <c r="I131" s="41" t="s">
        <v>88</v>
      </c>
      <c r="J131" s="41" t="n">
        <v>14</v>
      </c>
      <c r="K131" s="41" t="n">
        <v>24</v>
      </c>
      <c r="L131" s="42" t="s">
        <v>50</v>
      </c>
      <c r="M131" s="42"/>
      <c r="N131" s="42" t="n">
        <v>11</v>
      </c>
      <c r="O131" s="42" t="n">
        <v>5</v>
      </c>
      <c r="P131" s="43"/>
      <c r="Q131" s="43"/>
      <c r="R131" s="42"/>
      <c r="S131" s="43"/>
      <c r="T131" s="43"/>
      <c r="U131" s="43"/>
      <c r="V131" s="43"/>
      <c r="W131" s="44"/>
      <c r="X131" s="37" t="s">
        <v>97</v>
      </c>
      <c r="Y131" s="9" t="n">
        <f aca="false">(4*$M$7)+(4*$N$7)+(4*$O$7)</f>
        <v>7.8</v>
      </c>
    </row>
    <row r="132" customFormat="false" ht="11.25" hidden="false" customHeight="false" outlineLevel="0" collapsed="false">
      <c r="A132" s="38" t="s">
        <v>258</v>
      </c>
      <c r="B132" s="39" t="n">
        <f aca="false">(M132*$M$7)+(N132*$N$7)+(O132*$O$7)+(P132*$P$7)+(Q132*$Q$7)+(R132*$R$7)+(S132*$S$7)+(T132*$T$7)+(U132*$U$7)+(V132*$V$7)</f>
        <v>13.5</v>
      </c>
      <c r="C132" s="19" t="n">
        <f aca="false">(P132/1.09)/100</f>
        <v>0.0458715596330275</v>
      </c>
      <c r="D132" s="19" t="n">
        <f aca="false">(Q132/1.61+N132*0.19802)/100</f>
        <v>0.009901</v>
      </c>
      <c r="E132" s="40" t="n">
        <f aca="false">M132+N132*2+R132</f>
        <v>10</v>
      </c>
      <c r="F132" s="18" t="s">
        <v>96</v>
      </c>
      <c r="G132" s="18" t="s">
        <v>80</v>
      </c>
      <c r="H132" s="50" t="s">
        <v>81</v>
      </c>
      <c r="I132" s="41" t="s">
        <v>82</v>
      </c>
      <c r="J132" s="41" t="n">
        <v>14</v>
      </c>
      <c r="K132" s="41" t="n">
        <v>1</v>
      </c>
      <c r="L132" s="42" t="s">
        <v>43</v>
      </c>
      <c r="M132" s="42"/>
      <c r="N132" s="42" t="n">
        <v>5</v>
      </c>
      <c r="O132" s="42" t="n">
        <v>7</v>
      </c>
      <c r="P132" s="43" t="n">
        <v>5</v>
      </c>
      <c r="Q132" s="43"/>
      <c r="R132" s="42"/>
      <c r="S132" s="43"/>
      <c r="T132" s="43"/>
      <c r="U132" s="43"/>
      <c r="V132" s="43" t="n">
        <v>0</v>
      </c>
      <c r="W132" s="44" t="s">
        <v>44</v>
      </c>
      <c r="X132" s="37" t="s">
        <v>101</v>
      </c>
      <c r="Y132" s="9" t="n">
        <f aca="false">(100*$O$7*0.1)</f>
        <v>6</v>
      </c>
    </row>
    <row r="133" customFormat="false" ht="11.25" hidden="false" customHeight="false" outlineLevel="0" collapsed="false">
      <c r="A133" s="46" t="s">
        <v>98</v>
      </c>
      <c r="B133" s="39" t="n">
        <f aca="false">(M133*$M$7)+(N133*$N$7)+(O133*$O$7)+(P133*$P$7)+(Q133*$Q$7)+(R133*$R$7)+(S133*$S$7)+(T133*$T$7)+(U133*$U$7)+(V133*$V$7)</f>
        <v>9.96</v>
      </c>
      <c r="C133" s="19" t="n">
        <f aca="false">(P133/1.09)/100</f>
        <v>0</v>
      </c>
      <c r="D133" s="19" t="n">
        <f aca="false">(Q133/1.61+N133*0.19802)/100</f>
        <v>0.0327655204968944</v>
      </c>
      <c r="E133" s="40" t="n">
        <f aca="false">M133+N133*2+R133</f>
        <v>8</v>
      </c>
      <c r="F133" s="18" t="s">
        <v>96</v>
      </c>
      <c r="G133" s="18" t="s">
        <v>99</v>
      </c>
      <c r="H133" s="18" t="s">
        <v>48</v>
      </c>
      <c r="I133" s="41" t="s">
        <v>100</v>
      </c>
      <c r="J133" s="41" t="n">
        <v>10</v>
      </c>
      <c r="K133" s="41" t="n">
        <v>16</v>
      </c>
      <c r="L133" s="42" t="s">
        <v>50</v>
      </c>
      <c r="M133" s="42"/>
      <c r="N133" s="42" t="n">
        <v>4</v>
      </c>
      <c r="O133" s="42" t="n">
        <v>5</v>
      </c>
      <c r="P133" s="43"/>
      <c r="Q133" s="43" t="n">
        <v>4</v>
      </c>
      <c r="R133" s="42"/>
      <c r="S133" s="43"/>
      <c r="T133" s="43"/>
      <c r="U133" s="43"/>
      <c r="V133" s="43"/>
      <c r="W133" s="44"/>
    </row>
    <row r="134" customFormat="false" ht="11.25" hidden="false" customHeight="false" outlineLevel="0" collapsed="false">
      <c r="A134" s="46" t="s">
        <v>259</v>
      </c>
      <c r="B134" s="39" t="n">
        <f aca="false">(M134*$M$7)+(N134*$N$7)+(O134*$O$7)+(P134*$P$7)+(Q134*$Q$7)+(R134*$R$7)+(S134*$S$7)+(T134*$T$7)+(U134*$U$7)+(V134*$V$7)</f>
        <v>9.84</v>
      </c>
      <c r="C134" s="19" t="n">
        <f aca="false">(P134/1.09)/100</f>
        <v>0.036697247706422</v>
      </c>
      <c r="D134" s="19" t="n">
        <f aca="false">(Q134/1.61+N134*0.19802)/100</f>
        <v>0.0079208</v>
      </c>
      <c r="E134" s="40" t="n">
        <f aca="false">M134+N134*2+R134</f>
        <v>8</v>
      </c>
      <c r="F134" s="18" t="s">
        <v>96</v>
      </c>
      <c r="G134" s="18" t="s">
        <v>129</v>
      </c>
      <c r="H134" s="18" t="s">
        <v>48</v>
      </c>
      <c r="I134" s="41" t="s">
        <v>130</v>
      </c>
      <c r="J134" s="41" t="n">
        <v>14</v>
      </c>
      <c r="K134" s="41" t="n">
        <v>16</v>
      </c>
      <c r="L134" s="42" t="s">
        <v>50</v>
      </c>
      <c r="M134" s="42"/>
      <c r="N134" s="42" t="n">
        <v>4</v>
      </c>
      <c r="O134" s="42" t="n">
        <v>4</v>
      </c>
      <c r="P134" s="43" t="n">
        <v>4</v>
      </c>
      <c r="Q134" s="43"/>
      <c r="R134" s="42"/>
      <c r="S134" s="43"/>
      <c r="T134" s="43"/>
      <c r="U134" s="43"/>
      <c r="V134" s="43"/>
      <c r="W134" s="44"/>
    </row>
    <row r="135" customFormat="false" ht="11.25" hidden="false" customHeight="false" outlineLevel="0" collapsed="false">
      <c r="A135" s="45" t="s">
        <v>260</v>
      </c>
      <c r="B135" s="39" t="n">
        <f aca="false">(M135*$M$7)+(N135*$N$7)+(O135*$O$7)+(P135*$P$7)+(Q135*$Q$7)+(R135*$R$7)+(S135*$S$7)+(T135*$T$7)+(U135*$U$7)+(V135*$V$7)</f>
        <v>8</v>
      </c>
      <c r="C135" s="19" t="n">
        <f aca="false">(P135/1.09)/100</f>
        <v>0</v>
      </c>
      <c r="D135" s="19" t="n">
        <f aca="false">(Q135/1.61+N135*0.19802)/100</f>
        <v>0.009901</v>
      </c>
      <c r="E135" s="40" t="n">
        <f aca="false">M135+N135*2+R135</f>
        <v>10</v>
      </c>
      <c r="F135" s="18" t="s">
        <v>96</v>
      </c>
      <c r="G135" s="18" t="s">
        <v>145</v>
      </c>
      <c r="H135" s="18" t="n">
        <v>95</v>
      </c>
      <c r="I135" s="41" t="s">
        <v>146</v>
      </c>
      <c r="J135" s="41" t="n">
        <v>14</v>
      </c>
      <c r="K135" s="41" t="n">
        <v>19</v>
      </c>
      <c r="L135" s="42" t="s">
        <v>56</v>
      </c>
      <c r="M135" s="42"/>
      <c r="N135" s="42" t="n">
        <v>5</v>
      </c>
      <c r="O135" s="42" t="n">
        <v>5</v>
      </c>
      <c r="P135" s="43"/>
      <c r="Q135" s="43"/>
      <c r="R135" s="42"/>
      <c r="S135" s="43"/>
      <c r="T135" s="43"/>
      <c r="U135" s="43"/>
      <c r="V135" s="43"/>
      <c r="W135" s="44"/>
      <c r="X135" s="37"/>
    </row>
    <row r="136" customFormat="false" ht="11.25" hidden="false" customHeight="false" outlineLevel="0" collapsed="false">
      <c r="A136" s="45" t="s">
        <v>102</v>
      </c>
      <c r="B136" s="39" t="n">
        <f aca="false">(M136*$M$7)+(N136*$N$7)+(O136*$O$7)+(P136*$P$7)+(Q136*$Q$7)+(R136*$R$7)+(S136*$S$7)+(T136*$T$7)+(U136*$U$7)+(V136*$V$7)</f>
        <v>7.02</v>
      </c>
      <c r="C136" s="19" t="n">
        <f aca="false">(P136/1.09)/100</f>
        <v>0</v>
      </c>
      <c r="D136" s="19" t="n">
        <f aca="false">(Q136/1.61+N136*0.19802)/100</f>
        <v>0.0245741403726708</v>
      </c>
      <c r="E136" s="40" t="n">
        <f aca="false">M136+N136*2+R136</f>
        <v>6</v>
      </c>
      <c r="F136" s="18" t="s">
        <v>96</v>
      </c>
      <c r="G136" s="18" t="s">
        <v>103</v>
      </c>
      <c r="H136" s="18" t="s">
        <v>104</v>
      </c>
      <c r="I136" s="41" t="s">
        <v>105</v>
      </c>
      <c r="J136" s="41" t="n">
        <v>10</v>
      </c>
      <c r="K136" s="41" t="n">
        <v>20</v>
      </c>
      <c r="L136" s="42" t="s">
        <v>56</v>
      </c>
      <c r="M136" s="42"/>
      <c r="N136" s="42" t="n">
        <v>3</v>
      </c>
      <c r="O136" s="42" t="n">
        <v>3</v>
      </c>
      <c r="P136" s="43"/>
      <c r="Q136" s="43" t="n">
        <v>3</v>
      </c>
      <c r="R136" s="42"/>
      <c r="S136" s="43"/>
      <c r="T136" s="43"/>
      <c r="U136" s="43"/>
      <c r="V136" s="43"/>
      <c r="W136" s="54"/>
      <c r="X136" s="37"/>
    </row>
    <row r="137" customFormat="false" ht="11.25" hidden="false" customHeight="false" outlineLevel="0" collapsed="false">
      <c r="A137" s="45" t="s">
        <v>261</v>
      </c>
      <c r="B137" s="39" t="n">
        <f aca="false">(M137*$M$7)+(N137*$N$7)+(O137*$O$7)+(P137*$P$7)+(Q137*$Q$7)+(R137*$R$7)+(S137*$S$7)+(T137*$T$7)+(U137*$U$7)+(V137*$V$7)</f>
        <v>6.58</v>
      </c>
      <c r="C137" s="19" t="n">
        <f aca="false">(P137/1.09)/100</f>
        <v>0.0275229357798165</v>
      </c>
      <c r="D137" s="19" t="n">
        <f aca="false">(Q137/1.61+N137*0.19802)/100</f>
        <v>0.0079208</v>
      </c>
      <c r="E137" s="40" t="n">
        <f aca="false">M137+N137*2+R137</f>
        <v>8</v>
      </c>
      <c r="F137" s="18" t="s">
        <v>96</v>
      </c>
      <c r="G137" s="18" t="s">
        <v>113</v>
      </c>
      <c r="H137" s="18" t="s">
        <v>262</v>
      </c>
      <c r="I137" s="41" t="s">
        <v>115</v>
      </c>
      <c r="J137" s="41" t="n">
        <v>13</v>
      </c>
      <c r="K137" s="41" t="n">
        <v>18</v>
      </c>
      <c r="L137" s="42" t="s">
        <v>56</v>
      </c>
      <c r="M137" s="42"/>
      <c r="N137" s="42" t="n">
        <v>4</v>
      </c>
      <c r="O137" s="42"/>
      <c r="P137" s="43" t="n">
        <v>3</v>
      </c>
      <c r="Q137" s="43"/>
      <c r="R137" s="42"/>
      <c r="S137" s="43"/>
      <c r="T137" s="43"/>
      <c r="U137" s="43"/>
      <c r="V137" s="43"/>
      <c r="W137" s="44"/>
    </row>
    <row r="138" customFormat="false" ht="11.25" hidden="false" customHeight="false" outlineLevel="0" collapsed="false">
      <c r="A138" s="45" t="s">
        <v>263</v>
      </c>
      <c r="B138" s="39" t="n">
        <f aca="false">(M138*$M$7)+(N138*$N$7)+(O138*$O$7)+(P138*$P$7)+(Q138*$Q$7)+(R138*$R$7)+(S138*$S$7)+(T138*$T$7)+(U138*$U$7)+(V138*$V$7)</f>
        <v>6.4</v>
      </c>
      <c r="C138" s="19" t="n">
        <f aca="false">(P138/1.09)/100</f>
        <v>0</v>
      </c>
      <c r="D138" s="19" t="n">
        <f aca="false">(Q138/1.61+N138*0.19802)/100</f>
        <v>0.0079208</v>
      </c>
      <c r="E138" s="40" t="n">
        <f aca="false">M138+N138*2+R138</f>
        <v>8</v>
      </c>
      <c r="F138" s="18" t="s">
        <v>96</v>
      </c>
      <c r="G138" s="18" t="s">
        <v>113</v>
      </c>
      <c r="H138" s="18" t="s">
        <v>262</v>
      </c>
      <c r="I138" s="41" t="s">
        <v>115</v>
      </c>
      <c r="J138" s="41" t="n">
        <v>14</v>
      </c>
      <c r="K138" s="41" t="n">
        <v>19</v>
      </c>
      <c r="L138" s="42" t="s">
        <v>56</v>
      </c>
      <c r="M138" s="42"/>
      <c r="N138" s="42" t="n">
        <v>4</v>
      </c>
      <c r="O138" s="42" t="n">
        <v>4</v>
      </c>
      <c r="P138" s="43"/>
      <c r="Q138" s="43"/>
      <c r="R138" s="42"/>
      <c r="S138" s="43"/>
      <c r="T138" s="43"/>
      <c r="U138" s="43"/>
      <c r="V138" s="43"/>
      <c r="W138" s="44"/>
      <c r="X138" s="37" t="s">
        <v>37</v>
      </c>
    </row>
    <row r="139" customFormat="false" ht="11.25" hidden="false" customHeight="false" outlineLevel="0" collapsed="false">
      <c r="A139" s="46"/>
      <c r="B139" s="39"/>
      <c r="C139" s="19"/>
      <c r="D139" s="19"/>
      <c r="E139" s="40"/>
      <c r="F139" s="18"/>
      <c r="G139" s="18"/>
      <c r="H139" s="18"/>
      <c r="I139" s="41"/>
      <c r="J139" s="41"/>
      <c r="K139" s="41"/>
      <c r="L139" s="42"/>
      <c r="M139" s="42"/>
      <c r="N139" s="42"/>
      <c r="O139" s="42"/>
      <c r="P139" s="43"/>
      <c r="Q139" s="43"/>
      <c r="R139" s="42"/>
      <c r="S139" s="43"/>
      <c r="T139" s="43"/>
      <c r="U139" s="43"/>
      <c r="V139" s="43"/>
      <c r="W139" s="44"/>
      <c r="X139" s="37" t="s">
        <v>45</v>
      </c>
    </row>
    <row r="140" customFormat="false" ht="11.25" hidden="false" customHeight="false" outlineLevel="0" collapsed="false">
      <c r="A140" s="49" t="s">
        <v>264</v>
      </c>
      <c r="B140" s="29" t="s">
        <v>15</v>
      </c>
      <c r="C140" s="30" t="s">
        <v>16</v>
      </c>
      <c r="D140" s="30" t="s">
        <v>17</v>
      </c>
      <c r="E140" s="31" t="s">
        <v>18</v>
      </c>
      <c r="F140" s="31" t="s">
        <v>19</v>
      </c>
      <c r="G140" s="32" t="s">
        <v>20</v>
      </c>
      <c r="H140" s="32" t="s">
        <v>21</v>
      </c>
      <c r="I140" s="31" t="s">
        <v>22</v>
      </c>
      <c r="J140" s="32" t="s">
        <v>23</v>
      </c>
      <c r="K140" s="33" t="s">
        <v>24</v>
      </c>
      <c r="L140" s="34" t="s">
        <v>25</v>
      </c>
      <c r="M140" s="34" t="s">
        <v>26</v>
      </c>
      <c r="N140" s="34" t="s">
        <v>27</v>
      </c>
      <c r="O140" s="34" t="s">
        <v>28</v>
      </c>
      <c r="P140" s="35" t="s">
        <v>29</v>
      </c>
      <c r="Q140" s="35" t="s">
        <v>30</v>
      </c>
      <c r="R140" s="34" t="s">
        <v>31</v>
      </c>
      <c r="S140" s="35" t="s">
        <v>32</v>
      </c>
      <c r="T140" s="35" t="s">
        <v>33</v>
      </c>
      <c r="U140" s="35" t="s">
        <v>34</v>
      </c>
      <c r="V140" s="35" t="s">
        <v>35</v>
      </c>
      <c r="W140" s="36" t="s">
        <v>36</v>
      </c>
      <c r="X140" s="37" t="s">
        <v>52</v>
      </c>
    </row>
    <row r="141" customFormat="false" ht="11.25" hidden="false" customHeight="false" outlineLevel="0" collapsed="false">
      <c r="A141" s="45" t="s">
        <v>117</v>
      </c>
      <c r="B141" s="39" t="n">
        <f aca="false">(M141*$M$7)+(N141*$N$7)+(O141*$O$7)+(P141*$P$7)+(Q141*$Q$7)+(R141*$R$7)+(S141*$S$7)+(T141*$T$7)+(U141*$U$7)+(V141*$V$7)</f>
        <v>8</v>
      </c>
      <c r="C141" s="19" t="n">
        <f aca="false">(P141/1.09)/100</f>
        <v>0</v>
      </c>
      <c r="D141" s="19" t="n">
        <f aca="false">(Q141/1.61+N141*0.19802)/100</f>
        <v>0.009901</v>
      </c>
      <c r="E141" s="40" t="n">
        <f aca="false">M141+N141*2+R141</f>
        <v>10</v>
      </c>
      <c r="F141" s="18" t="s">
        <v>118</v>
      </c>
      <c r="G141" s="18" t="s">
        <v>87</v>
      </c>
      <c r="H141" s="18" t="s">
        <v>48</v>
      </c>
      <c r="I141" s="41" t="s">
        <v>88</v>
      </c>
      <c r="J141" s="41" t="n">
        <v>10</v>
      </c>
      <c r="K141" s="41" t="n">
        <v>28</v>
      </c>
      <c r="L141" s="42" t="s">
        <v>50</v>
      </c>
      <c r="M141" s="42"/>
      <c r="N141" s="42" t="n">
        <v>5</v>
      </c>
      <c r="O141" s="42" t="n">
        <v>5</v>
      </c>
      <c r="P141" s="43"/>
      <c r="Q141" s="43"/>
      <c r="R141" s="42"/>
      <c r="S141" s="43"/>
      <c r="T141" s="43"/>
      <c r="U141" s="43"/>
      <c r="V141" s="43"/>
      <c r="W141" s="44"/>
      <c r="X141" s="37" t="s">
        <v>57</v>
      </c>
    </row>
    <row r="142" customFormat="false" ht="11.25" hidden="false" customHeight="false" outlineLevel="0" collapsed="false">
      <c r="A142" s="45" t="s">
        <v>265</v>
      </c>
      <c r="B142" s="39" t="n">
        <f aca="false">(M142*$M$7)+(N142*$N$7)+(O142*$O$7)+(P142*$P$7)+(Q142*$Q$7)+(R142*$R$7)+(S142*$S$7)+(T142*$T$7)+(U142*$U$7)+(V142*$V$7)</f>
        <v>5.8</v>
      </c>
      <c r="C142" s="19" t="n">
        <f aca="false">(P142/1.09)/100</f>
        <v>0</v>
      </c>
      <c r="D142" s="19" t="n">
        <f aca="false">(Q142/1.61+N142*0.19802)/100</f>
        <v>0.0079208</v>
      </c>
      <c r="E142" s="40" t="n">
        <f aca="false">M142+N142*2+R142</f>
        <v>8</v>
      </c>
      <c r="F142" s="18" t="s">
        <v>118</v>
      </c>
      <c r="G142" s="18" t="s">
        <v>132</v>
      </c>
      <c r="H142" s="18" t="s">
        <v>48</v>
      </c>
      <c r="I142" s="41" t="s">
        <v>133</v>
      </c>
      <c r="J142" s="41" t="n">
        <v>14</v>
      </c>
      <c r="K142" s="41" t="n">
        <v>20</v>
      </c>
      <c r="L142" s="42" t="s">
        <v>50</v>
      </c>
      <c r="M142" s="42"/>
      <c r="N142" s="42" t="n">
        <v>4</v>
      </c>
      <c r="O142" s="42" t="n">
        <v>3</v>
      </c>
      <c r="P142" s="43"/>
      <c r="Q142" s="43"/>
      <c r="R142" s="42"/>
      <c r="S142" s="43"/>
      <c r="T142" s="43"/>
      <c r="U142" s="43"/>
      <c r="V142" s="43"/>
      <c r="W142" s="44"/>
      <c r="X142" s="37" t="s">
        <v>59</v>
      </c>
    </row>
    <row r="143" customFormat="false" ht="11.25" hidden="false" customHeight="false" outlineLevel="0" collapsed="false">
      <c r="A143" s="45" t="s">
        <v>119</v>
      </c>
      <c r="B143" s="39" t="n">
        <f aca="false">(M143*$M$7)+(N143*$N$7)+(O143*$O$7)+(P143*$P$7)+(Q143*$Q$7)+(R143*$R$7)+(S143*$S$7)+(T143*$T$7)+(U143*$U$7)+(V143*$V$7)</f>
        <v>5.8</v>
      </c>
      <c r="C143" s="19" t="n">
        <f aca="false">(P143/1.09)/100</f>
        <v>0</v>
      </c>
      <c r="D143" s="19" t="n">
        <f aca="false">(Q143/1.61+N143*0.19802)/100</f>
        <v>0.0079208</v>
      </c>
      <c r="E143" s="40" t="n">
        <f aca="false">M143+N143*2+R143</f>
        <v>8</v>
      </c>
      <c r="F143" s="18" t="s">
        <v>118</v>
      </c>
      <c r="G143" s="18" t="s">
        <v>120</v>
      </c>
      <c r="H143" s="18" t="s">
        <v>48</v>
      </c>
      <c r="I143" s="41" t="s">
        <v>88</v>
      </c>
      <c r="J143" s="41" t="n">
        <v>10</v>
      </c>
      <c r="K143" s="41" t="n">
        <v>22</v>
      </c>
      <c r="L143" s="42" t="s">
        <v>50</v>
      </c>
      <c r="M143" s="42"/>
      <c r="N143" s="42" t="n">
        <v>4</v>
      </c>
      <c r="O143" s="42" t="n">
        <v>3</v>
      </c>
      <c r="P143" s="43"/>
      <c r="Q143" s="43"/>
      <c r="R143" s="42"/>
      <c r="S143" s="43"/>
      <c r="T143" s="43"/>
      <c r="U143" s="43"/>
      <c r="V143" s="43"/>
      <c r="W143" s="44"/>
      <c r="X143" s="37" t="s">
        <v>64</v>
      </c>
    </row>
    <row r="144" customFormat="false" ht="11.25" hidden="false" customHeight="false" outlineLevel="0" collapsed="false">
      <c r="A144" s="45" t="s">
        <v>266</v>
      </c>
      <c r="B144" s="39" t="n">
        <f aca="false">(M144*$M$7)+(N144*$N$7)+(O144*$O$7)+(P144*$P$7)+(Q144*$Q$7)+(R144*$R$7)+(S144*$S$7)+(T144*$T$7)+(U144*$U$7)+(V144*$V$7)</f>
        <v>4.8</v>
      </c>
      <c r="C144" s="19" t="n">
        <f aca="false">(P144/1.09)/100</f>
        <v>0</v>
      </c>
      <c r="D144" s="19" t="n">
        <f aca="false">(Q144/1.61+N144*0.19802)/100</f>
        <v>0.0059406</v>
      </c>
      <c r="E144" s="40" t="n">
        <f aca="false">M144+N144*2+R144</f>
        <v>6</v>
      </c>
      <c r="F144" s="18" t="s">
        <v>118</v>
      </c>
      <c r="G144" s="18" t="s">
        <v>145</v>
      </c>
      <c r="H144" s="18" t="n">
        <v>90</v>
      </c>
      <c r="I144" s="41" t="s">
        <v>146</v>
      </c>
      <c r="J144" s="41" t="n">
        <v>13</v>
      </c>
      <c r="K144" s="41" t="n">
        <v>18</v>
      </c>
      <c r="L144" s="42" t="s">
        <v>56</v>
      </c>
      <c r="M144" s="42"/>
      <c r="N144" s="42" t="n">
        <v>3</v>
      </c>
      <c r="O144" s="42" t="n">
        <v>3</v>
      </c>
      <c r="P144" s="43"/>
      <c r="Q144" s="43"/>
      <c r="R144" s="42"/>
      <c r="S144" s="43"/>
      <c r="T144" s="43"/>
      <c r="U144" s="43"/>
      <c r="V144" s="43"/>
      <c r="W144" s="44"/>
      <c r="X144" s="37" t="s">
        <v>68</v>
      </c>
    </row>
    <row r="145" customFormat="false" ht="11.25" hidden="false" customHeight="false" outlineLevel="0" collapsed="false">
      <c r="A145" s="45" t="s">
        <v>267</v>
      </c>
      <c r="B145" s="39" t="n">
        <f aca="false">(M145*$M$7)+(N145*$N$7)+(O145*$O$7)+(P145*$P$7)+(Q145*$Q$7)+(R145*$R$7)+(S145*$S$7)+(T145*$T$7)+(U145*$U$7)+(V145*$V$7)</f>
        <v>4.8</v>
      </c>
      <c r="C145" s="19" t="n">
        <f aca="false">(P145/1.09)/100</f>
        <v>0</v>
      </c>
      <c r="D145" s="19" t="n">
        <f aca="false">(Q145/1.61+N145*0.19802)/100</f>
        <v>0.0059406</v>
      </c>
      <c r="E145" s="40" t="n">
        <f aca="false">M145+N145*2+R145</f>
        <v>6</v>
      </c>
      <c r="F145" s="18" t="s">
        <v>118</v>
      </c>
      <c r="G145" s="18" t="s">
        <v>113</v>
      </c>
      <c r="H145" s="18" t="s">
        <v>262</v>
      </c>
      <c r="I145" s="41" t="s">
        <v>115</v>
      </c>
      <c r="J145" s="41" t="n">
        <v>14</v>
      </c>
      <c r="K145" s="41" t="n">
        <v>19</v>
      </c>
      <c r="L145" s="42" t="s">
        <v>56</v>
      </c>
      <c r="M145" s="42"/>
      <c r="N145" s="42" t="n">
        <v>3</v>
      </c>
      <c r="O145" s="42" t="n">
        <v>3</v>
      </c>
      <c r="P145" s="43"/>
      <c r="Q145" s="43"/>
      <c r="R145" s="42"/>
      <c r="S145" s="43"/>
      <c r="T145" s="43"/>
      <c r="U145" s="43"/>
      <c r="V145" s="43"/>
      <c r="W145" s="44"/>
      <c r="X145" s="37" t="s">
        <v>71</v>
      </c>
    </row>
    <row r="146" customFormat="false" ht="11.25" hidden="false" customHeight="false" outlineLevel="0" collapsed="false">
      <c r="A146" s="45" t="s">
        <v>121</v>
      </c>
      <c r="B146" s="39" t="n">
        <f aca="false">(M146*$M$7)+(N146*$N$7)+(O146*$O$7)+(P146*$P$7)+(Q146*$Q$7)+(R146*$R$7)+(S146*$S$7)+(T146*$T$7)+(U146*$U$7)+(V146*$V$7)</f>
        <v>3.2</v>
      </c>
      <c r="C146" s="19" t="n">
        <f aca="false">(P146/1.09)/100</f>
        <v>0</v>
      </c>
      <c r="D146" s="19" t="n">
        <f aca="false">(Q146/1.61+N146*0.19802)/100</f>
        <v>0.0039604</v>
      </c>
      <c r="E146" s="40" t="n">
        <f aca="false">M146+N146*2+R146</f>
        <v>4</v>
      </c>
      <c r="F146" s="18" t="s">
        <v>118</v>
      </c>
      <c r="G146" s="18" t="s">
        <v>113</v>
      </c>
      <c r="H146" s="55" t="s">
        <v>114</v>
      </c>
      <c r="I146" s="41" t="s">
        <v>115</v>
      </c>
      <c r="J146" s="41" t="n">
        <v>10</v>
      </c>
      <c r="K146" s="41" t="n">
        <v>15</v>
      </c>
      <c r="L146" s="42" t="s">
        <v>56</v>
      </c>
      <c r="M146" s="42"/>
      <c r="N146" s="42" t="n">
        <v>2</v>
      </c>
      <c r="O146" s="42" t="n">
        <v>2</v>
      </c>
      <c r="P146" s="43"/>
      <c r="Q146" s="43"/>
      <c r="R146" s="42"/>
      <c r="S146" s="43"/>
      <c r="T146" s="43"/>
      <c r="U146" s="43"/>
      <c r="V146" s="43"/>
      <c r="W146" s="44"/>
      <c r="X146" s="37"/>
    </row>
    <row r="147" customFormat="false" ht="11.25" hidden="false" customHeight="false" outlineLevel="0" collapsed="false">
      <c r="A147" s="45" t="s">
        <v>122</v>
      </c>
      <c r="B147" s="39" t="n">
        <f aca="false">(M147*$M$7)+(N147*$N$7)+(O147*$O$7)+(P147*$P$7)+(Q147*$Q$7)+(R147*$R$7)+(S147*$S$7)+(T147*$T$7)+(U147*$U$7)+(V147*$V$7)</f>
        <v>3.2</v>
      </c>
      <c r="C147" s="19" t="n">
        <f aca="false">(P147/1.09)/100</f>
        <v>0</v>
      </c>
      <c r="D147" s="19" t="n">
        <f aca="false">(Q147/1.61+N147*0.19802)/100</f>
        <v>0.0039604</v>
      </c>
      <c r="E147" s="40" t="n">
        <f aca="false">M147+N147*2+R147</f>
        <v>4</v>
      </c>
      <c r="F147" s="18" t="s">
        <v>118</v>
      </c>
      <c r="G147" s="18" t="s">
        <v>113</v>
      </c>
      <c r="H147" s="55" t="s">
        <v>114</v>
      </c>
      <c r="I147" s="41" t="s">
        <v>115</v>
      </c>
      <c r="J147" s="41" t="n">
        <v>10</v>
      </c>
      <c r="K147" s="41" t="n">
        <v>15</v>
      </c>
      <c r="L147" s="42" t="s">
        <v>56</v>
      </c>
      <c r="M147" s="42"/>
      <c r="N147" s="42" t="n">
        <v>2</v>
      </c>
      <c r="O147" s="42" t="n">
        <v>2</v>
      </c>
      <c r="P147" s="43"/>
      <c r="Q147" s="43"/>
      <c r="R147" s="42"/>
      <c r="S147" s="43"/>
      <c r="T147" s="43"/>
      <c r="U147" s="43"/>
      <c r="V147" s="43"/>
      <c r="W147" s="44"/>
      <c r="X147" s="37"/>
    </row>
    <row r="148" customFormat="false" ht="11.25" hidden="false" customHeight="false" outlineLevel="0" collapsed="false">
      <c r="A148" s="45" t="s">
        <v>123</v>
      </c>
      <c r="B148" s="39" t="n">
        <f aca="false">(M148*$M$7)+(N148*$N$7)+(O148*$O$7)+(P148*$P$7)+(Q148*$Q$7)+(R148*$R$7)+(S148*$S$7)+(T148*$T$7)+(U148*$U$7)+(V148*$V$7)</f>
        <v>3.2</v>
      </c>
      <c r="C148" s="19" t="n">
        <f aca="false">(P148/1.09)/100</f>
        <v>0</v>
      </c>
      <c r="D148" s="19" t="n">
        <f aca="false">(Q148/1.61+N148*0.19802)/100</f>
        <v>0.0039604</v>
      </c>
      <c r="E148" s="40" t="n">
        <f aca="false">M148+N148*2+R148</f>
        <v>4</v>
      </c>
      <c r="F148" s="18" t="s">
        <v>118</v>
      </c>
      <c r="G148" s="18" t="s">
        <v>113</v>
      </c>
      <c r="H148" s="55" t="s">
        <v>114</v>
      </c>
      <c r="I148" s="41" t="s">
        <v>115</v>
      </c>
      <c r="J148" s="41" t="n">
        <v>10</v>
      </c>
      <c r="K148" s="41" t="n">
        <v>15</v>
      </c>
      <c r="L148" s="42" t="s">
        <v>56</v>
      </c>
      <c r="M148" s="42"/>
      <c r="N148" s="42" t="n">
        <v>2</v>
      </c>
      <c r="O148" s="42" t="n">
        <v>2</v>
      </c>
      <c r="P148" s="43"/>
      <c r="Q148" s="43"/>
      <c r="R148" s="42"/>
      <c r="S148" s="43"/>
      <c r="T148" s="43"/>
      <c r="U148" s="43"/>
      <c r="V148" s="43"/>
      <c r="W148" s="44"/>
      <c r="X148" s="37"/>
    </row>
    <row r="149" customFormat="false" ht="11.25" hidden="false" customHeight="false" outlineLevel="0" collapsed="false">
      <c r="A149" s="45" t="s">
        <v>124</v>
      </c>
      <c r="B149" s="39" t="n">
        <f aca="false">(M149*$M$7)+(N149*$N$7)+(O149*$O$7)+(P149*$P$7)+(Q149*$Q$7)+(R149*$R$7)+(S149*$S$7)+(T149*$T$7)+(U149*$U$7)+(V149*$V$7)</f>
        <v>3</v>
      </c>
      <c r="C149" s="19" t="n">
        <f aca="false">(P149/1.09)/100</f>
        <v>0</v>
      </c>
      <c r="D149" s="19" t="n">
        <f aca="false">(Q149/1.61+N149*0.19802)/100</f>
        <v>0.0059406</v>
      </c>
      <c r="E149" s="40" t="n">
        <f aca="false">M149+N149*2+R149</f>
        <v>6</v>
      </c>
      <c r="F149" s="18" t="s">
        <v>118</v>
      </c>
      <c r="G149" s="18" t="s">
        <v>125</v>
      </c>
      <c r="H149" s="55" t="s">
        <v>126</v>
      </c>
      <c r="I149" s="41" t="s">
        <v>127</v>
      </c>
      <c r="J149" s="41" t="n">
        <v>10</v>
      </c>
      <c r="K149" s="41" t="n">
        <v>15</v>
      </c>
      <c r="L149" s="42" t="s">
        <v>56</v>
      </c>
      <c r="M149" s="42"/>
      <c r="N149" s="42" t="n">
        <v>3</v>
      </c>
      <c r="O149" s="42"/>
      <c r="P149" s="43"/>
      <c r="Q149" s="43"/>
      <c r="R149" s="42"/>
      <c r="S149" s="43"/>
      <c r="T149" s="43"/>
      <c r="U149" s="43"/>
      <c r="V149" s="43"/>
      <c r="W149" s="44"/>
      <c r="X149" s="37"/>
    </row>
    <row r="150" customFormat="false" ht="11.25" hidden="false" customHeight="false" outlineLevel="0" collapsed="false">
      <c r="A150" s="45" t="s">
        <v>128</v>
      </c>
      <c r="B150" s="39" t="n">
        <f aca="false">(M150*$M$7)+(N150*$N$7)+(O150*$O$7)+(P150*$P$7)+(Q150*$Q$7)+(R150*$R$7)+(S150*$S$7)+(T150*$T$7)+(U150*$U$7)+(V150*$V$7)</f>
        <v>2.92</v>
      </c>
      <c r="C150" s="19" t="n">
        <f aca="false">(P150/1.09)/100</f>
        <v>0.018348623853211</v>
      </c>
      <c r="D150" s="19" t="n">
        <f aca="false">(Q150/1.61+N150*0.19802)/100</f>
        <v>0</v>
      </c>
      <c r="E150" s="40" t="n">
        <f aca="false">M150+N150*2+R150</f>
        <v>0</v>
      </c>
      <c r="F150" s="18" t="s">
        <v>118</v>
      </c>
      <c r="G150" s="18" t="s">
        <v>129</v>
      </c>
      <c r="H150" s="55" t="s">
        <v>48</v>
      </c>
      <c r="I150" s="41" t="s">
        <v>130</v>
      </c>
      <c r="J150" s="41" t="n">
        <v>10</v>
      </c>
      <c r="K150" s="41" t="n">
        <v>16</v>
      </c>
      <c r="L150" s="42" t="s">
        <v>50</v>
      </c>
      <c r="M150" s="42"/>
      <c r="N150" s="42"/>
      <c r="O150" s="42" t="n">
        <v>2</v>
      </c>
      <c r="P150" s="43" t="n">
        <v>2</v>
      </c>
      <c r="Q150" s="43"/>
      <c r="R150" s="42"/>
      <c r="S150" s="43"/>
      <c r="T150" s="43"/>
      <c r="U150" s="43"/>
      <c r="V150" s="43"/>
      <c r="W150" s="44"/>
      <c r="X150" s="37"/>
    </row>
    <row r="151" customFormat="false" ht="11.25" hidden="false" customHeight="false" outlineLevel="0" collapsed="false">
      <c r="A151" s="45" t="s">
        <v>131</v>
      </c>
      <c r="B151" s="39" t="n">
        <f aca="false">(M151*$M$7)+(N151*$N$7)+(O151*$O$7)+(P151*$P$7)+(Q151*$Q$7)+(R151*$R$7)+(S151*$S$7)+(T151*$T$7)+(U151*$U$7)+(V151*$V$7)</f>
        <v>1.8</v>
      </c>
      <c r="C151" s="19" t="n">
        <f aca="false">(P151/1.09)/100</f>
        <v>0</v>
      </c>
      <c r="D151" s="19" t="n">
        <f aca="false">(Q151/1.61+N151*0.19802)/100</f>
        <v>0</v>
      </c>
      <c r="E151" s="40" t="n">
        <f aca="false">M151+N151*2+R151</f>
        <v>0</v>
      </c>
      <c r="F151" s="18" t="s">
        <v>118</v>
      </c>
      <c r="G151" s="18" t="s">
        <v>132</v>
      </c>
      <c r="H151" s="55" t="s">
        <v>48</v>
      </c>
      <c r="I151" s="41" t="s">
        <v>133</v>
      </c>
      <c r="J151" s="41" t="n">
        <v>10</v>
      </c>
      <c r="K151" s="41" t="n">
        <v>15</v>
      </c>
      <c r="L151" s="42" t="s">
        <v>50</v>
      </c>
      <c r="M151" s="42"/>
      <c r="N151" s="42"/>
      <c r="O151" s="42" t="n">
        <v>3</v>
      </c>
      <c r="P151" s="43"/>
      <c r="Q151" s="43"/>
      <c r="R151" s="42"/>
      <c r="S151" s="43"/>
      <c r="T151" s="43"/>
      <c r="U151" s="43"/>
      <c r="V151" s="43"/>
      <c r="W151" s="44"/>
      <c r="X151" s="37"/>
    </row>
    <row r="152" customFormat="false" ht="11.25" hidden="false" customHeight="false" outlineLevel="0" collapsed="false">
      <c r="A152" s="46"/>
      <c r="B152" s="39"/>
      <c r="C152" s="19"/>
      <c r="D152" s="19"/>
      <c r="E152" s="40"/>
      <c r="F152" s="18"/>
      <c r="G152" s="18"/>
      <c r="H152" s="50"/>
      <c r="I152" s="41"/>
      <c r="J152" s="41"/>
      <c r="K152" s="41"/>
      <c r="L152" s="42"/>
      <c r="M152" s="42"/>
      <c r="N152" s="42"/>
      <c r="O152" s="42"/>
      <c r="P152" s="43"/>
      <c r="Q152" s="43"/>
      <c r="R152" s="42"/>
      <c r="S152" s="43"/>
      <c r="T152" s="43"/>
      <c r="U152" s="43"/>
      <c r="V152" s="43"/>
      <c r="W152" s="44"/>
      <c r="X152" s="37"/>
    </row>
    <row r="153" customFormat="false" ht="11.25" hidden="false" customHeight="false" outlineLevel="0" collapsed="false">
      <c r="A153" s="49" t="s">
        <v>268</v>
      </c>
      <c r="B153" s="29" t="s">
        <v>15</v>
      </c>
      <c r="C153" s="30" t="s">
        <v>16</v>
      </c>
      <c r="D153" s="30" t="s">
        <v>17</v>
      </c>
      <c r="E153" s="31" t="s">
        <v>18</v>
      </c>
      <c r="F153" s="31" t="s">
        <v>19</v>
      </c>
      <c r="G153" s="32" t="s">
        <v>20</v>
      </c>
      <c r="H153" s="32" t="s">
        <v>21</v>
      </c>
      <c r="I153" s="31" t="s">
        <v>22</v>
      </c>
      <c r="J153" s="32" t="s">
        <v>23</v>
      </c>
      <c r="K153" s="33" t="s">
        <v>24</v>
      </c>
      <c r="L153" s="34" t="s">
        <v>25</v>
      </c>
      <c r="M153" s="34" t="s">
        <v>26</v>
      </c>
      <c r="N153" s="34" t="s">
        <v>27</v>
      </c>
      <c r="O153" s="34" t="s">
        <v>28</v>
      </c>
      <c r="P153" s="35" t="s">
        <v>29</v>
      </c>
      <c r="Q153" s="35" t="s">
        <v>30</v>
      </c>
      <c r="R153" s="34" t="s">
        <v>31</v>
      </c>
      <c r="S153" s="35" t="s">
        <v>32</v>
      </c>
      <c r="T153" s="35" t="s">
        <v>33</v>
      </c>
      <c r="U153" s="35" t="s">
        <v>34</v>
      </c>
      <c r="V153" s="35" t="s">
        <v>35</v>
      </c>
      <c r="W153" s="36" t="s">
        <v>36</v>
      </c>
      <c r="X153" s="52" t="s">
        <v>94</v>
      </c>
      <c r="Y153" s="53" t="s">
        <v>15</v>
      </c>
    </row>
    <row r="154" customFormat="false" ht="11.25" hidden="false" customHeight="false" outlineLevel="0" collapsed="false">
      <c r="A154" s="56" t="s">
        <v>269</v>
      </c>
      <c r="B154" s="57" t="n">
        <f aca="false">(M154*$M$7)+(N154*$N$7)+(O154*$O$7)+(P154*$P$7)+(Q154*$Q$7)+(R154*$R$7)+(S154*$S$7)+(T154*$T$7)+(U154*$U$7)+(V154*$V$7)</f>
        <v>14.03</v>
      </c>
      <c r="C154" s="58" t="n">
        <f aca="false">(P154/1.09)/100</f>
        <v>0</v>
      </c>
      <c r="D154" s="58" t="n">
        <f aca="false">(Q154/1.61+N154*0.19802)/100</f>
        <v>0.0285345403726708</v>
      </c>
      <c r="E154" s="59" t="n">
        <f aca="false">M154+N154*2+R154</f>
        <v>10</v>
      </c>
      <c r="F154" s="60" t="s">
        <v>136</v>
      </c>
      <c r="G154" s="60" t="s">
        <v>40</v>
      </c>
      <c r="H154" s="60" t="s">
        <v>137</v>
      </c>
      <c r="I154" s="61" t="s">
        <v>138</v>
      </c>
      <c r="J154" s="61" t="n">
        <v>14</v>
      </c>
      <c r="K154" s="61" t="n">
        <v>1</v>
      </c>
      <c r="L154" s="62" t="s">
        <v>43</v>
      </c>
      <c r="M154" s="62"/>
      <c r="N154" s="62" t="n">
        <v>5</v>
      </c>
      <c r="O154" s="62" t="n">
        <v>7</v>
      </c>
      <c r="P154" s="63"/>
      <c r="Q154" s="63" t="n">
        <v>3</v>
      </c>
      <c r="R154" s="62"/>
      <c r="S154" s="63"/>
      <c r="T154" s="63" t="n">
        <v>3</v>
      </c>
      <c r="U154" s="63"/>
      <c r="V154" s="63" t="n">
        <v>0</v>
      </c>
      <c r="W154" s="64" t="s">
        <v>44</v>
      </c>
      <c r="X154" s="37" t="s">
        <v>139</v>
      </c>
      <c r="Y154" s="9" t="n">
        <f aca="false">24*0.001</f>
        <v>0.024</v>
      </c>
    </row>
    <row r="155" customFormat="false" ht="11.25" hidden="false" customHeight="false" outlineLevel="0" collapsed="false">
      <c r="A155" s="45" t="s">
        <v>270</v>
      </c>
      <c r="B155" s="39" t="n">
        <f aca="false">(M155*$M$7)+(N155*$N$7)+(O155*$O$7)+(P155*$P$7)+(Q155*$Q$7)+(R155*$R$7)+(S155*$S$7)+(T155*$T$7)+(U155*$U$7)+(V155*$V$7)</f>
        <v>6.8</v>
      </c>
      <c r="C155" s="19" t="n">
        <f aca="false">(P155/1.09)/100</f>
        <v>0</v>
      </c>
      <c r="D155" s="19" t="n">
        <f aca="false">(Q155/1.61+N155*0.19802)/100</f>
        <v>0.009901</v>
      </c>
      <c r="E155" s="40" t="n">
        <f aca="false">M155+N155*2+R155</f>
        <v>10</v>
      </c>
      <c r="F155" s="18" t="s">
        <v>136</v>
      </c>
      <c r="G155" s="18" t="s">
        <v>145</v>
      </c>
      <c r="H155" s="18" t="n">
        <v>95</v>
      </c>
      <c r="I155" s="41" t="s">
        <v>146</v>
      </c>
      <c r="J155" s="41" t="n">
        <v>14</v>
      </c>
      <c r="K155" s="41" t="n">
        <v>19</v>
      </c>
      <c r="L155" s="42" t="s">
        <v>56</v>
      </c>
      <c r="M155" s="42"/>
      <c r="N155" s="42" t="n">
        <v>5</v>
      </c>
      <c r="O155" s="42" t="n">
        <v>3</v>
      </c>
      <c r="P155" s="43"/>
      <c r="Q155" s="43"/>
      <c r="R155" s="42"/>
      <c r="S155" s="43"/>
      <c r="T155" s="43"/>
      <c r="U155" s="43"/>
      <c r="V155" s="43"/>
      <c r="W155" s="44"/>
      <c r="X155" s="37" t="s">
        <v>142</v>
      </c>
      <c r="Y155" s="9" t="n">
        <f aca="false">8*0.001</f>
        <v>0.008</v>
      </c>
    </row>
    <row r="156" customFormat="false" ht="11.25" hidden="false" customHeight="false" outlineLevel="0" collapsed="false">
      <c r="A156" s="45" t="s">
        <v>271</v>
      </c>
      <c r="B156" s="39" t="n">
        <f aca="false">(M156*$M$7)+(N156*$N$7)+(O156*$O$7)+(P156*$P$7)+(Q156*$Q$7)+(R156*$R$7)+(S156*$S$7)+(T156*$T$7)+(U156*$U$7)+(V156*$V$7)</f>
        <v>6.4</v>
      </c>
      <c r="C156" s="19" t="n">
        <f aca="false">(P156/1.09)/100</f>
        <v>0</v>
      </c>
      <c r="D156" s="19" t="n">
        <f aca="false">(Q156/1.61+N156*0.19802)/100</f>
        <v>0.0079208</v>
      </c>
      <c r="E156" s="40" t="n">
        <f aca="false">M156+N156*2+R156</f>
        <v>8</v>
      </c>
      <c r="F156" s="18" t="s">
        <v>136</v>
      </c>
      <c r="G156" s="18" t="s">
        <v>113</v>
      </c>
      <c r="H156" s="18" t="s">
        <v>262</v>
      </c>
      <c r="I156" s="41" t="s">
        <v>115</v>
      </c>
      <c r="J156" s="41" t="n">
        <v>14</v>
      </c>
      <c r="K156" s="41" t="n">
        <v>19</v>
      </c>
      <c r="L156" s="42" t="s">
        <v>56</v>
      </c>
      <c r="M156" s="42"/>
      <c r="N156" s="42" t="n">
        <v>4</v>
      </c>
      <c r="O156" s="42" t="n">
        <v>4</v>
      </c>
      <c r="P156" s="43"/>
      <c r="Q156" s="43"/>
      <c r="R156" s="42"/>
      <c r="S156" s="43"/>
      <c r="T156" s="43"/>
      <c r="U156" s="43"/>
      <c r="V156" s="43"/>
      <c r="W156" s="44"/>
    </row>
    <row r="157" customFormat="false" ht="11.25" hidden="false" customHeight="false" outlineLevel="0" collapsed="false">
      <c r="A157" s="45" t="s">
        <v>272</v>
      </c>
      <c r="B157" s="39" t="n">
        <f aca="false">(M157*$M$7)+(N157*$N$7)+(O157*$O$7)+(P157*$P$7)+(Q157*$Q$7)+(R157*$R$7)+(S157*$S$7)+(T157*$T$7)+(U157*$U$7)+(V157*$V$7)</f>
        <v>6.4</v>
      </c>
      <c r="C157" s="19" t="n">
        <f aca="false">(P157/1.09)/100</f>
        <v>0</v>
      </c>
      <c r="D157" s="19" t="n">
        <f aca="false">(Q157/1.61+N157*0.19802)/100</f>
        <v>0.0079208</v>
      </c>
      <c r="E157" s="40" t="n">
        <f aca="false">M157+N157*2+R157</f>
        <v>8</v>
      </c>
      <c r="F157" s="18" t="s">
        <v>136</v>
      </c>
      <c r="G157" s="18" t="s">
        <v>273</v>
      </c>
      <c r="H157" s="18" t="s">
        <v>48</v>
      </c>
      <c r="I157" s="41" t="s">
        <v>88</v>
      </c>
      <c r="J157" s="41" t="n">
        <v>13</v>
      </c>
      <c r="K157" s="41" t="n">
        <v>20</v>
      </c>
      <c r="L157" s="42" t="s">
        <v>50</v>
      </c>
      <c r="M157" s="42"/>
      <c r="N157" s="42" t="n">
        <v>4</v>
      </c>
      <c r="O157" s="42" t="n">
        <v>4</v>
      </c>
      <c r="P157" s="43"/>
      <c r="Q157" s="43"/>
      <c r="R157" s="42"/>
      <c r="S157" s="43"/>
      <c r="T157" s="43"/>
      <c r="U157" s="43"/>
      <c r="V157" s="43"/>
      <c r="W157" s="44"/>
    </row>
    <row r="158" customFormat="false" ht="11.25" hidden="false" customHeight="false" outlineLevel="0" collapsed="false">
      <c r="A158" s="45" t="s">
        <v>140</v>
      </c>
      <c r="B158" s="39" t="n">
        <f aca="false">(M158*$M$7)+(N158*$N$7)+(O158*$O$7)+(P158*$P$7)+(Q158*$Q$7)+(R158*$R$7)+(S158*$S$7)+(T158*$T$7)+(U158*$U$7)+(V158*$V$7)</f>
        <v>6</v>
      </c>
      <c r="C158" s="19" t="n">
        <f aca="false">(P158/1.09)/100</f>
        <v>0</v>
      </c>
      <c r="D158" s="19" t="n">
        <f aca="false">(Q158/1.61+N158*0.19802)/100</f>
        <v>0.0059406</v>
      </c>
      <c r="E158" s="40" t="n">
        <f aca="false">M158+N158*2+R158</f>
        <v>6</v>
      </c>
      <c r="F158" s="18" t="s">
        <v>136</v>
      </c>
      <c r="G158" s="18" t="s">
        <v>141</v>
      </c>
      <c r="H158" s="18" t="s">
        <v>48</v>
      </c>
      <c r="I158" s="41" t="s">
        <v>88</v>
      </c>
      <c r="J158" s="41" t="n">
        <v>8</v>
      </c>
      <c r="K158" s="41" t="n">
        <v>17</v>
      </c>
      <c r="L158" s="42" t="s">
        <v>50</v>
      </c>
      <c r="M158" s="42"/>
      <c r="N158" s="42" t="n">
        <v>3</v>
      </c>
      <c r="O158" s="42" t="n">
        <v>5</v>
      </c>
      <c r="P158" s="43"/>
      <c r="Q158" s="43"/>
      <c r="R158" s="42"/>
      <c r="S158" s="43"/>
      <c r="T158" s="43"/>
      <c r="U158" s="43"/>
      <c r="V158" s="43"/>
      <c r="W158" s="44"/>
    </row>
    <row r="159" customFormat="false" ht="11.25" hidden="false" customHeight="false" outlineLevel="0" collapsed="false">
      <c r="A159" s="45" t="s">
        <v>274</v>
      </c>
      <c r="B159" s="39" t="n">
        <f aca="false">(M159*$M$7)+(N159*$N$7)+(O159*$O$7)+(P159*$P$7)+(Q159*$Q$7)+(R159*$R$7)+(S159*$S$7)+(T159*$T$7)+(U159*$U$7)+(V159*$V$7)</f>
        <v>6</v>
      </c>
      <c r="C159" s="19" t="n">
        <f aca="false">(P159/1.09)/100</f>
        <v>0</v>
      </c>
      <c r="D159" s="19" t="n">
        <f aca="false">(Q159/1.61+N159*0.19802)/100</f>
        <v>0.0059406</v>
      </c>
      <c r="E159" s="40" t="n">
        <f aca="false">M159+N159*2+R159</f>
        <v>6</v>
      </c>
      <c r="F159" s="18" t="s">
        <v>136</v>
      </c>
      <c r="G159" s="18" t="s">
        <v>87</v>
      </c>
      <c r="H159" s="18" t="s">
        <v>48</v>
      </c>
      <c r="I159" s="41" t="s">
        <v>275</v>
      </c>
      <c r="J159" s="41" t="n">
        <v>13</v>
      </c>
      <c r="K159" s="41" t="n">
        <v>18</v>
      </c>
      <c r="L159" s="42" t="s">
        <v>50</v>
      </c>
      <c r="M159" s="42"/>
      <c r="N159" s="42" t="n">
        <v>3</v>
      </c>
      <c r="O159" s="42" t="n">
        <v>5</v>
      </c>
      <c r="P159" s="43"/>
      <c r="Q159" s="43"/>
      <c r="R159" s="42"/>
      <c r="S159" s="43"/>
      <c r="T159" s="43"/>
      <c r="U159" s="43"/>
      <c r="V159" s="43"/>
      <c r="W159" s="44"/>
    </row>
    <row r="160" customFormat="false" ht="11.25" hidden="false" customHeight="false" outlineLevel="0" collapsed="false">
      <c r="A160" s="45" t="s">
        <v>276</v>
      </c>
      <c r="B160" s="39" t="n">
        <f aca="false">(M160*$M$7)+(N160*$N$7)+(O160*$O$7)+(P160*$P$7)+(Q160*$Q$7)+(R160*$R$7)+(S160*$S$7)+(T160*$T$7)+(U160*$U$7)+(V160*$V$7)</f>
        <v>5.58</v>
      </c>
      <c r="C160" s="19" t="n">
        <f aca="false">(P160/1.09)/100</f>
        <v>0.0275229357798165</v>
      </c>
      <c r="D160" s="19" t="n">
        <f aca="false">(Q160/1.61+N160*0.19802)/100</f>
        <v>0.0059406</v>
      </c>
      <c r="E160" s="40" t="n">
        <f aca="false">M160+N160*2+R160</f>
        <v>6</v>
      </c>
      <c r="F160" s="18" t="s">
        <v>136</v>
      </c>
      <c r="G160" s="18" t="s">
        <v>113</v>
      </c>
      <c r="H160" s="18" t="s">
        <v>277</v>
      </c>
      <c r="I160" s="41" t="s">
        <v>115</v>
      </c>
      <c r="J160" s="41" t="n">
        <v>12</v>
      </c>
      <c r="K160" s="41" t="n">
        <v>17</v>
      </c>
      <c r="L160" s="42" t="s">
        <v>56</v>
      </c>
      <c r="M160" s="42"/>
      <c r="N160" s="42" t="n">
        <v>3</v>
      </c>
      <c r="O160" s="42"/>
      <c r="P160" s="43" t="n">
        <v>3</v>
      </c>
      <c r="Q160" s="43"/>
      <c r="R160" s="42"/>
      <c r="S160" s="43"/>
      <c r="T160" s="43"/>
      <c r="U160" s="43"/>
      <c r="V160" s="43"/>
      <c r="W160" s="44"/>
    </row>
    <row r="161" customFormat="false" ht="11.25" hidden="false" customHeight="false" outlineLevel="0" collapsed="false">
      <c r="A161" s="45" t="s">
        <v>143</v>
      </c>
      <c r="B161" s="39" t="n">
        <f aca="false">(M161*$M$7)+(N161*$N$7)+(O161*$O$7)+(P161*$P$7)+(Q161*$Q$7)+(R161*$R$7)+(S161*$S$7)+(T161*$T$7)+(U161*$U$7)+(V161*$V$7)</f>
        <v>4.92</v>
      </c>
      <c r="C161" s="19" t="n">
        <f aca="false">(P161/1.09)/100</f>
        <v>0.018348623853211</v>
      </c>
      <c r="D161" s="19" t="n">
        <f aca="false">(Q161/1.61+N161*0.19802)/100</f>
        <v>0.0039604</v>
      </c>
      <c r="E161" s="40" t="n">
        <f aca="false">M161+N161*2+R161</f>
        <v>4</v>
      </c>
      <c r="F161" s="18" t="s">
        <v>136</v>
      </c>
      <c r="G161" s="18" t="s">
        <v>99</v>
      </c>
      <c r="H161" s="18" t="s">
        <v>48</v>
      </c>
      <c r="I161" s="41" t="s">
        <v>88</v>
      </c>
      <c r="J161" s="41" t="n">
        <v>9</v>
      </c>
      <c r="K161" s="41" t="n">
        <v>18</v>
      </c>
      <c r="L161" s="42" t="s">
        <v>50</v>
      </c>
      <c r="M161" s="42"/>
      <c r="N161" s="42" t="n">
        <v>2</v>
      </c>
      <c r="O161" s="42" t="n">
        <v>2</v>
      </c>
      <c r="P161" s="43" t="n">
        <v>2</v>
      </c>
      <c r="Q161" s="43"/>
      <c r="R161" s="42"/>
      <c r="S161" s="43"/>
      <c r="T161" s="43"/>
      <c r="U161" s="43"/>
      <c r="V161" s="43"/>
      <c r="W161" s="44"/>
    </row>
    <row r="162" customFormat="false" ht="11.25" hidden="false" customHeight="false" outlineLevel="0" collapsed="false">
      <c r="A162" s="45" t="s">
        <v>278</v>
      </c>
      <c r="B162" s="39" t="n">
        <f aca="false">(M162*$M$7)+(N162*$N$7)+(O162*$O$7)+(P162*$P$7)+(Q162*$Q$7)+(R162*$R$7)+(S162*$S$7)+(T162*$T$7)+(U162*$U$7)+(V162*$V$7)</f>
        <v>4.72</v>
      </c>
      <c r="C162" s="19" t="n">
        <f aca="false">(P162/1.09)/100</f>
        <v>0.018348623853211</v>
      </c>
      <c r="D162" s="19" t="n">
        <f aca="false">(Q162/1.61+N162*0.19802)/100</f>
        <v>0.0059406</v>
      </c>
      <c r="E162" s="40" t="n">
        <f aca="false">M162+N162*2+R162</f>
        <v>6</v>
      </c>
      <c r="F162" s="18" t="s">
        <v>136</v>
      </c>
      <c r="G162" s="18" t="s">
        <v>113</v>
      </c>
      <c r="H162" s="18" t="s">
        <v>277</v>
      </c>
      <c r="I162" s="41" t="s">
        <v>115</v>
      </c>
      <c r="J162" s="41" t="n">
        <v>11</v>
      </c>
      <c r="K162" s="41" t="n">
        <v>16</v>
      </c>
      <c r="L162" s="42" t="s">
        <v>56</v>
      </c>
      <c r="M162" s="42"/>
      <c r="N162" s="42" t="n">
        <v>3</v>
      </c>
      <c r="O162" s="42"/>
      <c r="P162" s="43" t="n">
        <v>2</v>
      </c>
      <c r="Q162" s="43"/>
      <c r="R162" s="42"/>
      <c r="S162" s="43"/>
      <c r="T162" s="43"/>
      <c r="U162" s="43"/>
      <c r="V162" s="43"/>
      <c r="W162" s="44"/>
    </row>
    <row r="163" customFormat="false" ht="11.25" hidden="false" customHeight="false" outlineLevel="0" collapsed="false">
      <c r="A163" s="46"/>
      <c r="B163" s="39"/>
      <c r="C163" s="19"/>
      <c r="D163" s="19"/>
      <c r="E163" s="40"/>
      <c r="F163" s="18"/>
      <c r="G163" s="18"/>
      <c r="H163" s="18"/>
      <c r="I163" s="41"/>
      <c r="J163" s="41"/>
      <c r="K163" s="41"/>
      <c r="L163" s="42"/>
      <c r="M163" s="42"/>
      <c r="N163" s="42"/>
      <c r="O163" s="42"/>
      <c r="P163" s="43"/>
      <c r="Q163" s="43"/>
      <c r="R163" s="42"/>
      <c r="S163" s="43"/>
      <c r="T163" s="43"/>
      <c r="U163" s="43"/>
      <c r="V163" s="43"/>
      <c r="W163" s="44"/>
    </row>
    <row r="164" customFormat="false" ht="11.25" hidden="false" customHeight="false" outlineLevel="0" collapsed="false">
      <c r="A164" s="49" t="s">
        <v>279</v>
      </c>
      <c r="B164" s="29" t="s">
        <v>15</v>
      </c>
      <c r="C164" s="30" t="s">
        <v>16</v>
      </c>
      <c r="D164" s="30" t="s">
        <v>17</v>
      </c>
      <c r="E164" s="31" t="s">
        <v>18</v>
      </c>
      <c r="F164" s="31" t="s">
        <v>19</v>
      </c>
      <c r="G164" s="32" t="s">
        <v>20</v>
      </c>
      <c r="H164" s="32" t="s">
        <v>21</v>
      </c>
      <c r="I164" s="31" t="s">
        <v>22</v>
      </c>
      <c r="J164" s="32" t="s">
        <v>23</v>
      </c>
      <c r="K164" s="33" t="s">
        <v>24</v>
      </c>
      <c r="L164" s="34" t="s">
        <v>25</v>
      </c>
      <c r="M164" s="34" t="s">
        <v>26</v>
      </c>
      <c r="N164" s="34" t="s">
        <v>27</v>
      </c>
      <c r="O164" s="34" t="s">
        <v>28</v>
      </c>
      <c r="P164" s="35" t="s">
        <v>29</v>
      </c>
      <c r="Q164" s="35" t="s">
        <v>30</v>
      </c>
      <c r="R164" s="34" t="s">
        <v>31</v>
      </c>
      <c r="S164" s="35" t="s">
        <v>32</v>
      </c>
      <c r="T164" s="35" t="s">
        <v>33</v>
      </c>
      <c r="U164" s="35" t="s">
        <v>34</v>
      </c>
      <c r="V164" s="35" t="s">
        <v>35</v>
      </c>
      <c r="W164" s="36" t="s">
        <v>36</v>
      </c>
      <c r="X164" s="52" t="s">
        <v>94</v>
      </c>
      <c r="Y164" s="53" t="s">
        <v>15</v>
      </c>
    </row>
    <row r="165" customFormat="false" ht="11.25" hidden="false" customHeight="false" outlineLevel="0" collapsed="false">
      <c r="A165" s="46" t="s">
        <v>153</v>
      </c>
      <c r="B165" s="39" t="n">
        <f aca="false">(M165*$M$7)+(N165*$N$7)+(O165*$O$7)+(P165*$P$7)+(Q165*$Q$7)+(R165*$R$7)+(S165*$S$7)+(T165*$T$7)+(U165*$U$7)+(V165*$V$7)</f>
        <v>7.02</v>
      </c>
      <c r="C165" s="19" t="n">
        <f aca="false">(P165/1.09)/100</f>
        <v>0</v>
      </c>
      <c r="D165" s="19" t="n">
        <f aca="false">(Q165/1.61+N165*0.19802)/100</f>
        <v>0.0245741403726708</v>
      </c>
      <c r="E165" s="40" t="n">
        <f aca="false">M165+N165*2+R165</f>
        <v>6</v>
      </c>
      <c r="F165" s="18" t="s">
        <v>154</v>
      </c>
      <c r="G165" s="18" t="s">
        <v>120</v>
      </c>
      <c r="H165" s="18" t="s">
        <v>48</v>
      </c>
      <c r="I165" s="41" t="s">
        <v>155</v>
      </c>
      <c r="J165" s="41" t="n">
        <v>10</v>
      </c>
      <c r="K165" s="41" t="n">
        <v>15</v>
      </c>
      <c r="L165" s="42" t="s">
        <v>50</v>
      </c>
      <c r="M165" s="42"/>
      <c r="N165" s="42" t="n">
        <v>3</v>
      </c>
      <c r="O165" s="42" t="n">
        <v>3</v>
      </c>
      <c r="P165" s="43"/>
      <c r="Q165" s="43" t="n">
        <v>3</v>
      </c>
      <c r="R165" s="42"/>
      <c r="S165" s="43"/>
      <c r="T165" s="43"/>
      <c r="U165" s="43"/>
      <c r="V165" s="43"/>
      <c r="W165" s="44"/>
      <c r="X165" s="65" t="s">
        <v>156</v>
      </c>
      <c r="Y165" s="9" t="n">
        <f aca="false">24</f>
        <v>24</v>
      </c>
    </row>
    <row r="166" customFormat="false" ht="11.25" hidden="false" customHeight="false" outlineLevel="0" collapsed="false">
      <c r="A166" s="45" t="s">
        <v>280</v>
      </c>
      <c r="B166" s="39" t="n">
        <f aca="false">(M166*$M$7)+(N166*$N$7)+(O166*$O$7)+(P166*$P$7)+(Q166*$Q$7)+(R166*$R$7)+(S166*$S$7)+(T166*$T$7)+(U166*$U$7)+(V166*$V$7)</f>
        <v>4.8</v>
      </c>
      <c r="C166" s="19" t="n">
        <f aca="false">(P166/1.09)/100</f>
        <v>0</v>
      </c>
      <c r="D166" s="19" t="n">
        <f aca="false">(Q166/1.61+N166*0.19802)/100</f>
        <v>0.0059406</v>
      </c>
      <c r="E166" s="40" t="n">
        <f aca="false">M166+N166*2+R166</f>
        <v>6</v>
      </c>
      <c r="F166" s="18" t="s">
        <v>154</v>
      </c>
      <c r="G166" s="18" t="s">
        <v>113</v>
      </c>
      <c r="H166" s="18" t="s">
        <v>281</v>
      </c>
      <c r="I166" s="41" t="s">
        <v>115</v>
      </c>
      <c r="J166" s="41" t="n">
        <v>13</v>
      </c>
      <c r="K166" s="41" t="n">
        <v>18</v>
      </c>
      <c r="L166" s="42" t="s">
        <v>56</v>
      </c>
      <c r="M166" s="42"/>
      <c r="N166" s="42" t="n">
        <v>3</v>
      </c>
      <c r="O166" s="42" t="n">
        <v>3</v>
      </c>
      <c r="P166" s="43"/>
      <c r="Q166" s="43"/>
      <c r="R166" s="42"/>
      <c r="S166" s="43"/>
      <c r="T166" s="43"/>
      <c r="U166" s="43"/>
      <c r="V166" s="43"/>
      <c r="W166" s="44"/>
      <c r="X166" s="65" t="s">
        <v>158</v>
      </c>
      <c r="Y166" s="9" t="n">
        <f aca="false">(7*$N$7)</f>
        <v>7</v>
      </c>
    </row>
    <row r="167" customFormat="false" ht="11.25" hidden="false" customHeight="false" outlineLevel="0" collapsed="false">
      <c r="A167" s="45" t="s">
        <v>157</v>
      </c>
      <c r="B167" s="39" t="n">
        <f aca="false">(M167*$M$7)+(N167*$N$7)+(O167*$O$7)+(P167*$P$7)+(Q167*$Q$7)+(R167*$R$7)+(S167*$S$7)+(T167*$T$7)+(U167*$U$7)+(V167*$V$7)</f>
        <v>4.68</v>
      </c>
      <c r="C167" s="19" t="n">
        <f aca="false">(P167/1.09)/100</f>
        <v>0</v>
      </c>
      <c r="D167" s="19" t="n">
        <f aca="false">(Q167/1.61+N167*0.19802)/100</f>
        <v>0.0163827602484472</v>
      </c>
      <c r="E167" s="40" t="n">
        <f aca="false">M167+N167*2+R167</f>
        <v>4</v>
      </c>
      <c r="F167" s="18" t="s">
        <v>154</v>
      </c>
      <c r="G167" s="18" t="s">
        <v>129</v>
      </c>
      <c r="H167" s="18" t="s">
        <v>48</v>
      </c>
      <c r="I167" s="41" t="s">
        <v>130</v>
      </c>
      <c r="J167" s="41" t="n">
        <v>10</v>
      </c>
      <c r="K167" s="41" t="n">
        <v>16</v>
      </c>
      <c r="L167" s="42" t="s">
        <v>50</v>
      </c>
      <c r="M167" s="42"/>
      <c r="N167" s="42" t="n">
        <v>2</v>
      </c>
      <c r="O167" s="42" t="n">
        <v>2</v>
      </c>
      <c r="P167" s="43"/>
      <c r="Q167" s="43" t="n">
        <v>2</v>
      </c>
      <c r="R167" s="42"/>
      <c r="S167" s="43"/>
      <c r="T167" s="43"/>
      <c r="U167" s="43"/>
      <c r="V167" s="43"/>
      <c r="W167" s="44"/>
      <c r="X167" s="65" t="s">
        <v>160</v>
      </c>
      <c r="Y167" s="9" t="n">
        <f aca="false">(7*$O$7)</f>
        <v>4.2</v>
      </c>
    </row>
    <row r="168" customFormat="false" ht="11.25" hidden="false" customHeight="false" outlineLevel="0" collapsed="false">
      <c r="A168" s="45" t="s">
        <v>282</v>
      </c>
      <c r="B168" s="39" t="n">
        <f aca="false">(M168*$M$7)+(N168*$N$7)+(O168*$O$7)+(P168*$P$7)+(Q168*$Q$7)+(R168*$R$7)+(S168*$S$7)+(T168*$T$7)+(U168*$U$7)+(V168*$V$7)</f>
        <v>4</v>
      </c>
      <c r="C168" s="19" t="n">
        <f aca="false">(P168/1.09)/100</f>
        <v>0</v>
      </c>
      <c r="D168" s="19" t="n">
        <f aca="false">(Q168/1.61+N168*0.19802)/100</f>
        <v>0.0079208</v>
      </c>
      <c r="E168" s="40" t="n">
        <f aca="false">M168+N168*2+R168</f>
        <v>8</v>
      </c>
      <c r="F168" s="18" t="s">
        <v>154</v>
      </c>
      <c r="G168" s="18" t="s">
        <v>145</v>
      </c>
      <c r="H168" s="18" t="n">
        <v>90</v>
      </c>
      <c r="I168" s="41" t="s">
        <v>146</v>
      </c>
      <c r="J168" s="41" t="n">
        <v>13</v>
      </c>
      <c r="K168" s="41" t="n">
        <v>18</v>
      </c>
      <c r="L168" s="42" t="s">
        <v>56</v>
      </c>
      <c r="M168" s="42"/>
      <c r="N168" s="42" t="n">
        <v>4</v>
      </c>
      <c r="O168" s="42"/>
      <c r="P168" s="43"/>
      <c r="Q168" s="43"/>
      <c r="R168" s="42"/>
      <c r="S168" s="43"/>
      <c r="T168" s="43"/>
      <c r="U168" s="43"/>
      <c r="V168" s="43"/>
      <c r="W168" s="44"/>
      <c r="X168" s="51"/>
    </row>
    <row r="169" customFormat="false" ht="11.25" hidden="false" customHeight="false" outlineLevel="0" collapsed="false">
      <c r="A169" s="45" t="s">
        <v>283</v>
      </c>
      <c r="B169" s="39" t="n">
        <f aca="false">(M169*$M$7)+(N169*$N$7)+(O169*$O$7)+(P169*$P$7)+(Q169*$Q$7)+(R169*$R$7)+(S169*$S$7)+(T169*$T$7)+(U169*$U$7)+(V169*$V$7)</f>
        <v>3.8</v>
      </c>
      <c r="C169" s="19" t="n">
        <f aca="false">(P169/1.09)/100</f>
        <v>0</v>
      </c>
      <c r="D169" s="19" t="n">
        <f aca="false">(Q169/1.61+N169*0.19802)/100</f>
        <v>0.0039604</v>
      </c>
      <c r="E169" s="40" t="n">
        <f aca="false">M169+N169*2+R169</f>
        <v>4</v>
      </c>
      <c r="F169" s="18" t="s">
        <v>154</v>
      </c>
      <c r="G169" s="18" t="s">
        <v>113</v>
      </c>
      <c r="H169" s="18" t="s">
        <v>281</v>
      </c>
      <c r="I169" s="41" t="s">
        <v>115</v>
      </c>
      <c r="J169" s="41" t="n">
        <v>13</v>
      </c>
      <c r="K169" s="41" t="n">
        <v>18</v>
      </c>
      <c r="L169" s="42" t="s">
        <v>56</v>
      </c>
      <c r="M169" s="42"/>
      <c r="N169" s="42" t="n">
        <v>2</v>
      </c>
      <c r="O169" s="42" t="n">
        <v>3</v>
      </c>
      <c r="P169" s="43"/>
      <c r="Q169" s="43"/>
      <c r="R169" s="42"/>
      <c r="S169" s="43"/>
      <c r="T169" s="43"/>
      <c r="U169" s="43"/>
      <c r="V169" s="43"/>
      <c r="W169" s="44"/>
      <c r="X169" s="51"/>
    </row>
    <row r="170" customFormat="false" ht="11.25" hidden="false" customHeight="false" outlineLevel="0" collapsed="false">
      <c r="A170" s="45" t="s">
        <v>284</v>
      </c>
      <c r="B170" s="39" t="n">
        <f aca="false">(M170*$M$7)+(N170*$N$7)+(O170*$O$7)+(P170*$P$7)+(Q170*$Q$7)+(R170*$R$7)+(S170*$S$7)+(T170*$T$7)+(U170*$U$7)+(V170*$V$7)</f>
        <v>3.8</v>
      </c>
      <c r="C170" s="19" t="n">
        <f aca="false">(P170/1.09)/100</f>
        <v>0</v>
      </c>
      <c r="D170" s="19" t="n">
        <f aca="false">(Q170/1.61+N170*0.19802)/100</f>
        <v>0.0039604</v>
      </c>
      <c r="E170" s="40" t="n">
        <f aca="false">M170+N170*2+R170</f>
        <v>4</v>
      </c>
      <c r="F170" s="18" t="s">
        <v>154</v>
      </c>
      <c r="G170" s="18" t="s">
        <v>107</v>
      </c>
      <c r="H170" s="18" t="s">
        <v>48</v>
      </c>
      <c r="I170" s="41" t="s">
        <v>285</v>
      </c>
      <c r="J170" s="41" t="n">
        <v>14</v>
      </c>
      <c r="K170" s="41" t="n">
        <v>18</v>
      </c>
      <c r="L170" s="42" t="s">
        <v>50</v>
      </c>
      <c r="M170" s="42"/>
      <c r="N170" s="42" t="n">
        <v>2</v>
      </c>
      <c r="O170" s="42" t="n">
        <v>3</v>
      </c>
      <c r="P170" s="43"/>
      <c r="Q170" s="43"/>
      <c r="R170" s="42"/>
      <c r="S170" s="43"/>
      <c r="T170" s="43"/>
      <c r="U170" s="43"/>
      <c r="V170" s="43"/>
      <c r="W170" s="44"/>
      <c r="X170" s="51"/>
    </row>
    <row r="171" customFormat="false" ht="11.25" hidden="false" customHeight="false" outlineLevel="0" collapsed="false">
      <c r="A171" s="45" t="s">
        <v>159</v>
      </c>
      <c r="B171" s="39" t="n">
        <f aca="false">(M171*$M$7)+(N171*$N$7)+(O171*$O$7)+(P171*$P$7)+(Q171*$Q$7)+(R171*$R$7)+(S171*$S$7)+(T171*$T$7)+(U171*$U$7)+(V171*$V$7)</f>
        <v>3.6</v>
      </c>
      <c r="C171" s="19" t="n">
        <f aca="false">(P171/1.09)/100</f>
        <v>0</v>
      </c>
      <c r="D171" s="19" t="n">
        <f aca="false">(Q171/1.61+N171*0.19802)/100</f>
        <v>0.0059406</v>
      </c>
      <c r="E171" s="40" t="n">
        <f aca="false">M171+N171*2+R171</f>
        <v>6</v>
      </c>
      <c r="F171" s="18" t="s">
        <v>154</v>
      </c>
      <c r="G171" s="18" t="s">
        <v>87</v>
      </c>
      <c r="H171" s="18" t="s">
        <v>48</v>
      </c>
      <c r="I171" s="41" t="s">
        <v>88</v>
      </c>
      <c r="J171" s="41" t="n">
        <v>9</v>
      </c>
      <c r="K171" s="41" t="n">
        <v>18</v>
      </c>
      <c r="L171" s="42" t="s">
        <v>50</v>
      </c>
      <c r="M171" s="42"/>
      <c r="N171" s="42" t="n">
        <v>3</v>
      </c>
      <c r="O171" s="42" t="n">
        <v>1</v>
      </c>
      <c r="P171" s="43"/>
      <c r="Q171" s="43"/>
      <c r="R171" s="42"/>
      <c r="S171" s="43"/>
      <c r="T171" s="43"/>
      <c r="U171" s="43"/>
      <c r="V171" s="43"/>
      <c r="W171" s="44"/>
      <c r="X171" s="51"/>
    </row>
    <row r="172" customFormat="false" ht="11.25" hidden="false" customHeight="false" outlineLevel="0" collapsed="false">
      <c r="A172" s="45" t="s">
        <v>161</v>
      </c>
      <c r="B172" s="39" t="n">
        <f aca="false">(M172*$M$7)+(N172*$N$7)+(O172*$O$7)+(P172*$P$7)+(Q172*$Q$7)+(R172*$R$7)+(S172*$S$7)+(T172*$T$7)+(U172*$U$7)+(V172*$V$7)</f>
        <v>3.2</v>
      </c>
      <c r="C172" s="19" t="n">
        <f aca="false">(P172/1.09)/100</f>
        <v>0</v>
      </c>
      <c r="D172" s="19" t="n">
        <f aca="false">(Q172/1.61+N172*0.19802)/100</f>
        <v>0.0039604</v>
      </c>
      <c r="E172" s="40" t="n">
        <f aca="false">M172+N172*2+R172</f>
        <v>4</v>
      </c>
      <c r="F172" s="18" t="s">
        <v>154</v>
      </c>
      <c r="G172" s="18" t="s">
        <v>145</v>
      </c>
      <c r="H172" s="18" t="n">
        <v>55</v>
      </c>
      <c r="I172" s="41" t="s">
        <v>146</v>
      </c>
      <c r="J172" s="41" t="n">
        <v>10</v>
      </c>
      <c r="K172" s="41" t="n">
        <v>15</v>
      </c>
      <c r="L172" s="42" t="s">
        <v>56</v>
      </c>
      <c r="M172" s="42"/>
      <c r="N172" s="42" t="n">
        <v>2</v>
      </c>
      <c r="O172" s="42" t="n">
        <v>2</v>
      </c>
      <c r="P172" s="43"/>
      <c r="Q172" s="43"/>
      <c r="R172" s="42"/>
      <c r="S172" s="43"/>
      <c r="T172" s="43"/>
      <c r="U172" s="43"/>
      <c r="V172" s="43"/>
      <c r="W172" s="44"/>
      <c r="X172" s="51"/>
    </row>
    <row r="173" customFormat="false" ht="11.25" hidden="false" customHeight="false" outlineLevel="0" collapsed="false">
      <c r="A173" s="46"/>
      <c r="B173" s="39"/>
      <c r="C173" s="19"/>
      <c r="D173" s="19"/>
      <c r="E173" s="40"/>
      <c r="F173" s="18"/>
      <c r="G173" s="18"/>
      <c r="H173" s="18"/>
      <c r="I173" s="41"/>
      <c r="J173" s="41"/>
      <c r="K173" s="41"/>
      <c r="L173" s="42"/>
      <c r="M173" s="42"/>
      <c r="N173" s="42"/>
      <c r="O173" s="42"/>
      <c r="P173" s="43"/>
      <c r="Q173" s="43"/>
      <c r="R173" s="42"/>
      <c r="S173" s="43"/>
      <c r="T173" s="43"/>
      <c r="U173" s="43"/>
      <c r="V173" s="43"/>
      <c r="W173" s="44"/>
    </row>
    <row r="174" customFormat="false" ht="11.25" hidden="false" customHeight="false" outlineLevel="0" collapsed="false">
      <c r="A174" s="49" t="s">
        <v>286</v>
      </c>
      <c r="B174" s="29" t="s">
        <v>15</v>
      </c>
      <c r="C174" s="30" t="s">
        <v>16</v>
      </c>
      <c r="D174" s="30" t="s">
        <v>17</v>
      </c>
      <c r="E174" s="31" t="s">
        <v>18</v>
      </c>
      <c r="F174" s="31" t="s">
        <v>19</v>
      </c>
      <c r="G174" s="32" t="s">
        <v>20</v>
      </c>
      <c r="H174" s="32" t="s">
        <v>21</v>
      </c>
      <c r="I174" s="31" t="s">
        <v>22</v>
      </c>
      <c r="J174" s="32" t="s">
        <v>23</v>
      </c>
      <c r="K174" s="33" t="s">
        <v>24</v>
      </c>
      <c r="L174" s="34" t="s">
        <v>25</v>
      </c>
      <c r="M174" s="34" t="s">
        <v>26</v>
      </c>
      <c r="N174" s="34" t="s">
        <v>27</v>
      </c>
      <c r="O174" s="34" t="s">
        <v>28</v>
      </c>
      <c r="P174" s="35" t="s">
        <v>29</v>
      </c>
      <c r="Q174" s="35" t="s">
        <v>30</v>
      </c>
      <c r="R174" s="34" t="s">
        <v>31</v>
      </c>
      <c r="S174" s="35" t="s">
        <v>32</v>
      </c>
      <c r="T174" s="35" t="s">
        <v>33</v>
      </c>
      <c r="U174" s="35" t="s">
        <v>34</v>
      </c>
      <c r="V174" s="35" t="s">
        <v>35</v>
      </c>
      <c r="W174" s="36" t="s">
        <v>36</v>
      </c>
      <c r="X174" s="52" t="s">
        <v>94</v>
      </c>
      <c r="Y174" s="53" t="s">
        <v>15</v>
      </c>
    </row>
    <row r="175" customFormat="false" ht="11.25" hidden="false" customHeight="false" outlineLevel="0" collapsed="false">
      <c r="A175" s="67" t="s">
        <v>287</v>
      </c>
      <c r="B175" s="57" t="n">
        <f aca="false">(M175*$M$7)+(N175*$N$7)+(O175*$O$7)+(P175*$P$7)+(Q175*$Q$7)+(R175*$R$7)+(S175*$S$7)+(T175*$T$7)+(U175*$U$7)+(V175*$V$7)</f>
        <v>5.28</v>
      </c>
      <c r="C175" s="58" t="n">
        <f aca="false">(P175/1.09)/100</f>
        <v>0</v>
      </c>
      <c r="D175" s="58" t="n">
        <f aca="false">(Q175/1.61+N175*0.19802)/100</f>
        <v>0.0163827602484472</v>
      </c>
      <c r="E175" s="59" t="n">
        <f aca="false">M175+N175*2+R175</f>
        <v>4</v>
      </c>
      <c r="F175" s="60" t="s">
        <v>164</v>
      </c>
      <c r="G175" s="60" t="s">
        <v>99</v>
      </c>
      <c r="H175" s="60" t="s">
        <v>288</v>
      </c>
      <c r="I175" s="61" t="s">
        <v>289</v>
      </c>
      <c r="J175" s="61" t="n">
        <v>13</v>
      </c>
      <c r="K175" s="61" t="n">
        <v>18</v>
      </c>
      <c r="L175" s="62" t="s">
        <v>50</v>
      </c>
      <c r="M175" s="62"/>
      <c r="N175" s="62" t="n">
        <v>2</v>
      </c>
      <c r="O175" s="62" t="n">
        <v>3</v>
      </c>
      <c r="P175" s="63"/>
      <c r="Q175" s="63" t="n">
        <v>2</v>
      </c>
      <c r="R175" s="62"/>
      <c r="S175" s="63"/>
      <c r="T175" s="63"/>
      <c r="U175" s="63"/>
      <c r="V175" s="63"/>
      <c r="W175" s="64"/>
      <c r="X175" s="37" t="s">
        <v>165</v>
      </c>
      <c r="Y175" s="9" t="n">
        <f aca="false">(9*$O$7)</f>
        <v>5.4</v>
      </c>
    </row>
    <row r="176" customFormat="false" ht="11.25" hidden="false" customHeight="false" outlineLevel="0" collapsed="false">
      <c r="A176" s="46" t="s">
        <v>290</v>
      </c>
      <c r="B176" s="39" t="n">
        <f aca="false">(M176*$M$7)+(N176*$N$7)+(O176*$O$7)+(P176*$P$7)+(Q176*$Q$7)+(R176*$R$7)+(S176*$S$7)+(T176*$T$7)+(U176*$U$7)+(V176*$V$7)</f>
        <v>4.38</v>
      </c>
      <c r="C176" s="19" t="n">
        <f aca="false">(P176/1.09)/100</f>
        <v>0.0275229357798165</v>
      </c>
      <c r="D176" s="19" t="n">
        <f aca="false">(Q176/1.61+N176*0.19802)/100</f>
        <v>0</v>
      </c>
      <c r="E176" s="40" t="n">
        <f aca="false">M176+N176*2+R176</f>
        <v>0</v>
      </c>
      <c r="F176" s="18" t="s">
        <v>164</v>
      </c>
      <c r="G176" s="18" t="s">
        <v>291</v>
      </c>
      <c r="H176" s="18" t="s">
        <v>48</v>
      </c>
      <c r="I176" s="41" t="s">
        <v>292</v>
      </c>
      <c r="J176" s="41" t="n">
        <v>12</v>
      </c>
      <c r="K176" s="41" t="n">
        <v>17</v>
      </c>
      <c r="L176" s="42" t="s">
        <v>50</v>
      </c>
      <c r="M176" s="42"/>
      <c r="N176" s="42"/>
      <c r="O176" s="42" t="n">
        <v>3</v>
      </c>
      <c r="P176" s="43" t="n">
        <v>3</v>
      </c>
      <c r="Q176" s="43"/>
      <c r="R176" s="42"/>
      <c r="S176" s="43"/>
      <c r="T176" s="43"/>
      <c r="U176" s="43"/>
      <c r="V176" s="43"/>
      <c r="W176" s="44"/>
      <c r="X176" s="37" t="s">
        <v>169</v>
      </c>
      <c r="Y176" s="9" t="n">
        <f aca="false">(9*$M$7)</f>
        <v>3.15</v>
      </c>
    </row>
    <row r="177" customFormat="false" ht="11.25" hidden="false" customHeight="false" outlineLevel="0" collapsed="false">
      <c r="A177" s="45" t="s">
        <v>163</v>
      </c>
      <c r="B177" s="39" t="n">
        <f aca="false">(M177*$M$7)+(N177*$N$7)+(O177*$O$7)+(P177*$P$7)+(Q177*$Q$7)+(R177*$R$7)+(S177*$S$7)+(T177*$T$7)+(U177*$U$7)+(V177*$V$7)</f>
        <v>4.06</v>
      </c>
      <c r="C177" s="19" t="n">
        <f aca="false">(P177/1.09)/100</f>
        <v>0.0275229357798165</v>
      </c>
      <c r="D177" s="19" t="n">
        <f aca="false">(Q177/1.61+N177*0.19802)/100</f>
        <v>0.0124223602484472</v>
      </c>
      <c r="E177" s="40" t="n">
        <f aca="false">M177+N177*2+R177</f>
        <v>0</v>
      </c>
      <c r="F177" s="18" t="s">
        <v>164</v>
      </c>
      <c r="G177" s="18" t="s">
        <v>141</v>
      </c>
      <c r="H177" s="18" t="s">
        <v>48</v>
      </c>
      <c r="I177" s="41" t="s">
        <v>88</v>
      </c>
      <c r="J177" s="41" t="n">
        <v>9</v>
      </c>
      <c r="K177" s="41" t="n">
        <v>22</v>
      </c>
      <c r="L177" s="42" t="s">
        <v>50</v>
      </c>
      <c r="M177" s="42"/>
      <c r="N177" s="42"/>
      <c r="O177" s="42"/>
      <c r="P177" s="43" t="n">
        <v>3</v>
      </c>
      <c r="Q177" s="43" t="n">
        <v>2</v>
      </c>
      <c r="R177" s="42"/>
      <c r="S177" s="43"/>
      <c r="T177" s="43"/>
      <c r="U177" s="43"/>
      <c r="V177" s="43"/>
      <c r="W177" s="44"/>
    </row>
    <row r="178" customFormat="false" ht="11.25" hidden="false" customHeight="false" outlineLevel="0" collapsed="false">
      <c r="A178" s="46" t="s">
        <v>293</v>
      </c>
      <c r="B178" s="39" t="n">
        <f aca="false">(M178*$M$7)+(N178*$N$7)+(O178*$O$7)+(P178*$P$7)+(Q178*$Q$7)+(R178*$R$7)+(S178*$S$7)+(T178*$T$7)+(U178*$U$7)+(V178*$V$7)</f>
        <v>4.02</v>
      </c>
      <c r="C178" s="19" t="n">
        <f aca="false">(P178/1.09)/100</f>
        <v>0</v>
      </c>
      <c r="D178" s="19" t="n">
        <f aca="false">(Q178/1.61+N178*0.19802)/100</f>
        <v>0.0186335403726708</v>
      </c>
      <c r="E178" s="40" t="n">
        <f aca="false">M178+N178*2+R178</f>
        <v>0</v>
      </c>
      <c r="F178" s="18" t="s">
        <v>164</v>
      </c>
      <c r="G178" s="18" t="s">
        <v>129</v>
      </c>
      <c r="H178" s="18" t="s">
        <v>48</v>
      </c>
      <c r="I178" s="41" t="s">
        <v>130</v>
      </c>
      <c r="J178" s="41" t="n">
        <v>14</v>
      </c>
      <c r="K178" s="41" t="n">
        <v>17</v>
      </c>
      <c r="L178" s="42" t="s">
        <v>50</v>
      </c>
      <c r="M178" s="42"/>
      <c r="N178" s="42"/>
      <c r="O178" s="42" t="n">
        <v>3</v>
      </c>
      <c r="P178" s="43"/>
      <c r="Q178" s="43" t="n">
        <v>3</v>
      </c>
      <c r="R178" s="42"/>
      <c r="S178" s="43"/>
      <c r="T178" s="43"/>
      <c r="U178" s="43"/>
      <c r="V178" s="43"/>
      <c r="W178" s="44"/>
      <c r="X178" s="37"/>
    </row>
    <row r="179" customFormat="false" ht="11.25" hidden="false" customHeight="false" outlineLevel="0" collapsed="false">
      <c r="A179" s="45" t="s">
        <v>294</v>
      </c>
      <c r="B179" s="39" t="n">
        <f aca="false">(M179*$M$7)+(N179*$N$7)+(O179*$O$7)+(P179*$P$7)+(Q179*$Q$7)+(R179*$R$7)+(S179*$S$7)+(T179*$T$7)+(U179*$U$7)+(V179*$V$7)</f>
        <v>3.2</v>
      </c>
      <c r="C179" s="19" t="n">
        <f aca="false">(P179/1.09)/100</f>
        <v>0</v>
      </c>
      <c r="D179" s="19" t="n">
        <f aca="false">(Q179/1.61+N179*0.19802)/100</f>
        <v>0.0039604</v>
      </c>
      <c r="E179" s="40" t="n">
        <f aca="false">M179+N179*2+R179</f>
        <v>4</v>
      </c>
      <c r="F179" s="18" t="s">
        <v>164</v>
      </c>
      <c r="G179" s="18" t="s">
        <v>113</v>
      </c>
      <c r="H179" s="18" t="s">
        <v>262</v>
      </c>
      <c r="I179" s="41" t="s">
        <v>115</v>
      </c>
      <c r="J179" s="41" t="n">
        <v>14</v>
      </c>
      <c r="K179" s="41" t="n">
        <v>19</v>
      </c>
      <c r="L179" s="42" t="s">
        <v>56</v>
      </c>
      <c r="M179" s="42"/>
      <c r="N179" s="42" t="n">
        <v>2</v>
      </c>
      <c r="O179" s="42" t="n">
        <v>2</v>
      </c>
      <c r="P179" s="43"/>
      <c r="Q179" s="43"/>
      <c r="R179" s="42"/>
      <c r="S179" s="43"/>
      <c r="T179" s="43"/>
      <c r="U179" s="43"/>
      <c r="V179" s="43"/>
      <c r="W179" s="44"/>
      <c r="X179" s="37"/>
    </row>
    <row r="180" customFormat="false" ht="11.25" hidden="false" customHeight="false" outlineLevel="0" collapsed="false">
      <c r="A180" s="46" t="s">
        <v>166</v>
      </c>
      <c r="B180" s="39" t="n">
        <f aca="false">(M180*$M$7)+(N180*$N$7)+(O180*$O$7)+(P180*$P$7)+(Q180*$Q$7)+(R180*$R$7)+(S180*$S$7)+(T180*$T$7)+(U180*$U$7)+(V180*$V$7)</f>
        <v>3</v>
      </c>
      <c r="C180" s="19" t="n">
        <f aca="false">(P180/1.09)/100</f>
        <v>0</v>
      </c>
      <c r="D180" s="19" t="n">
        <f aca="false">(Q180/1.61+N180*0.19802)/100</f>
        <v>0.0059406</v>
      </c>
      <c r="E180" s="40" t="n">
        <f aca="false">M180+N180*2+R180</f>
        <v>6</v>
      </c>
      <c r="F180" s="18" t="s">
        <v>164</v>
      </c>
      <c r="G180" s="18" t="s">
        <v>167</v>
      </c>
      <c r="H180" s="18" t="s">
        <v>48</v>
      </c>
      <c r="I180" s="41" t="s">
        <v>168</v>
      </c>
      <c r="J180" s="41" t="n">
        <v>1</v>
      </c>
      <c r="K180" s="41" t="n">
        <v>12</v>
      </c>
      <c r="L180" s="42" t="s">
        <v>50</v>
      </c>
      <c r="M180" s="42"/>
      <c r="N180" s="42" t="n">
        <v>3</v>
      </c>
      <c r="O180" s="42"/>
      <c r="P180" s="43"/>
      <c r="Q180" s="43"/>
      <c r="R180" s="42"/>
      <c r="S180" s="43"/>
      <c r="T180" s="43"/>
      <c r="U180" s="43"/>
      <c r="V180" s="43"/>
      <c r="W180" s="44"/>
      <c r="X180" s="37"/>
    </row>
    <row r="181" customFormat="false" ht="11.25" hidden="false" customHeight="false" outlineLevel="0" collapsed="false">
      <c r="A181" s="45" t="s">
        <v>295</v>
      </c>
      <c r="B181" s="39" t="n">
        <f aca="false">(M181*$M$7)+(N181*$N$7)+(O181*$O$7)+(P181*$P$7)+(Q181*$Q$7)+(R181*$R$7)+(S181*$S$7)+(T181*$T$7)+(U181*$U$7)+(V181*$V$7)</f>
        <v>2.86</v>
      </c>
      <c r="C181" s="19" t="n">
        <f aca="false">(P181/1.09)/100</f>
        <v>0.0091743119266055</v>
      </c>
      <c r="D181" s="19" t="n">
        <f aca="false">(Q181/1.61+N181*0.19802)/100</f>
        <v>0.0039604</v>
      </c>
      <c r="E181" s="40" t="n">
        <f aca="false">M181+N181*2+R181</f>
        <v>4</v>
      </c>
      <c r="F181" s="18" t="s">
        <v>164</v>
      </c>
      <c r="G181" s="18" t="s">
        <v>296</v>
      </c>
      <c r="H181" s="18" t="s">
        <v>48</v>
      </c>
      <c r="I181" s="41" t="s">
        <v>297</v>
      </c>
      <c r="J181" s="41" t="n">
        <v>14</v>
      </c>
      <c r="K181" s="41" t="n">
        <v>16</v>
      </c>
      <c r="L181" s="42" t="s">
        <v>50</v>
      </c>
      <c r="M181" s="42"/>
      <c r="N181" s="42" t="n">
        <v>2</v>
      </c>
      <c r="O181" s="42"/>
      <c r="P181" s="43" t="n">
        <v>1</v>
      </c>
      <c r="Q181" s="43"/>
      <c r="R181" s="42"/>
      <c r="S181" s="43"/>
      <c r="T181" s="43"/>
      <c r="U181" s="43"/>
      <c r="V181" s="43"/>
      <c r="W181" s="44"/>
      <c r="X181" s="37"/>
    </row>
    <row r="182" customFormat="false" ht="11.25" hidden="false" customHeight="false" outlineLevel="0" collapsed="false">
      <c r="A182" s="45" t="s">
        <v>298</v>
      </c>
      <c r="B182" s="39" t="n">
        <f aca="false">(M182*$M$7)+(N182*$N$7)+(O182*$O$7)+(P182*$P$7)+(Q182*$Q$7)+(R182*$R$7)+(S182*$S$7)+(T182*$T$7)+(U182*$U$7)+(V182*$V$7)</f>
        <v>2.6</v>
      </c>
      <c r="C182" s="19" t="n">
        <f aca="false">(P182/1.09)/100</f>
        <v>0</v>
      </c>
      <c r="D182" s="19" t="n">
        <f aca="false">(Q182/1.61+N182*0.19802)/100</f>
        <v>0.0039604</v>
      </c>
      <c r="E182" s="40" t="n">
        <f aca="false">M182+N182*2+R182</f>
        <v>4</v>
      </c>
      <c r="F182" s="18" t="s">
        <v>164</v>
      </c>
      <c r="G182" s="18" t="s">
        <v>113</v>
      </c>
      <c r="H182" s="18" t="s">
        <v>277</v>
      </c>
      <c r="I182" s="41" t="s">
        <v>115</v>
      </c>
      <c r="J182" s="41" t="n">
        <v>12</v>
      </c>
      <c r="K182" s="41" t="n">
        <v>17</v>
      </c>
      <c r="L182" s="42" t="s">
        <v>56</v>
      </c>
      <c r="M182" s="42"/>
      <c r="N182" s="42" t="n">
        <v>2</v>
      </c>
      <c r="O182" s="42" t="n">
        <v>1</v>
      </c>
      <c r="P182" s="43"/>
      <c r="Q182" s="43"/>
      <c r="R182" s="42"/>
      <c r="S182" s="43"/>
      <c r="T182" s="43"/>
      <c r="U182" s="43"/>
      <c r="V182" s="43"/>
      <c r="W182" s="44"/>
      <c r="X182" s="37"/>
    </row>
    <row r="183" customFormat="false" ht="11.25" hidden="false" customHeight="false" outlineLevel="0" collapsed="false">
      <c r="A183" s="45" t="s">
        <v>170</v>
      </c>
      <c r="B183" s="39" t="n">
        <f aca="false">(M183*$M$7)+(N183*$N$7)+(O183*$O$7)+(P183*$P$7)+(Q183*$Q$7)+(R183*$R$7)+(S183*$S$7)+(T183*$T$7)+(U183*$U$7)+(V183*$V$7)</f>
        <v>1.8</v>
      </c>
      <c r="C183" s="19" t="n">
        <f aca="false">(P183/1.09)/100</f>
        <v>0</v>
      </c>
      <c r="D183" s="19" t="n">
        <f aca="false">(Q183/1.61+N183*0.19802)/100</f>
        <v>0</v>
      </c>
      <c r="E183" s="40" t="n">
        <f aca="false">M183+N183*2+R183</f>
        <v>0</v>
      </c>
      <c r="F183" s="18" t="s">
        <v>164</v>
      </c>
      <c r="G183" s="18" t="s">
        <v>99</v>
      </c>
      <c r="H183" s="18" t="s">
        <v>48</v>
      </c>
      <c r="I183" s="41" t="s">
        <v>88</v>
      </c>
      <c r="J183" s="41" t="n">
        <v>10</v>
      </c>
      <c r="K183" s="41" t="n">
        <v>18</v>
      </c>
      <c r="L183" s="42" t="s">
        <v>50</v>
      </c>
      <c r="M183" s="42"/>
      <c r="N183" s="42"/>
      <c r="O183" s="42" t="n">
        <v>3</v>
      </c>
      <c r="P183" s="43"/>
      <c r="Q183" s="43"/>
      <c r="R183" s="42"/>
      <c r="S183" s="43"/>
      <c r="T183" s="43"/>
      <c r="U183" s="43"/>
      <c r="V183" s="43"/>
      <c r="W183" s="44"/>
      <c r="X183" s="37"/>
    </row>
    <row r="184" customFormat="false" ht="11.25" hidden="false" customHeight="false" outlineLevel="0" collapsed="false">
      <c r="A184" s="45" t="s">
        <v>171</v>
      </c>
      <c r="B184" s="39" t="n">
        <f aca="false">(M184*$M$7)+(N184*$N$7)+(O184*$O$7)+(P184*$P$7)+(Q184*$Q$7)+(R184*$R$7)+(S184*$S$7)+(T184*$T$7)+(U184*$U$7)+(V184*$V$7)</f>
        <v>1.6</v>
      </c>
      <c r="C184" s="19" t="n">
        <f aca="false">(P184/1.09)/100</f>
        <v>0</v>
      </c>
      <c r="D184" s="19" t="n">
        <f aca="false">(Q184/1.61+N184*0.19802)/100</f>
        <v>0.0019802</v>
      </c>
      <c r="E184" s="40" t="n">
        <f aca="false">M184+N184*2+R184</f>
        <v>2</v>
      </c>
      <c r="F184" s="18" t="s">
        <v>164</v>
      </c>
      <c r="G184" s="18" t="s">
        <v>113</v>
      </c>
      <c r="H184" s="55" t="s">
        <v>114</v>
      </c>
      <c r="I184" s="41" t="s">
        <v>115</v>
      </c>
      <c r="J184" s="41" t="n">
        <v>10</v>
      </c>
      <c r="K184" s="41" t="n">
        <v>15</v>
      </c>
      <c r="L184" s="42" t="s">
        <v>56</v>
      </c>
      <c r="M184" s="42"/>
      <c r="N184" s="42" t="n">
        <v>1</v>
      </c>
      <c r="O184" s="42" t="n">
        <v>1</v>
      </c>
      <c r="P184" s="43"/>
      <c r="Q184" s="43"/>
      <c r="R184" s="42"/>
      <c r="S184" s="43"/>
      <c r="T184" s="43"/>
      <c r="U184" s="43"/>
      <c r="V184" s="43"/>
      <c r="W184" s="44"/>
      <c r="X184" s="37"/>
    </row>
    <row r="185" customFormat="false" ht="11.25" hidden="false" customHeight="false" outlineLevel="0" collapsed="false">
      <c r="A185" s="45" t="s">
        <v>172</v>
      </c>
      <c r="B185" s="39" t="n">
        <f aca="false">(M185*$M$7)+(N185*$N$7)+(O185*$O$7)+(P185*$P$7)+(Q185*$Q$7)+(R185*$R$7)+(S185*$S$7)+(T185*$T$7)+(U185*$U$7)+(V185*$V$7)</f>
        <v>1.6</v>
      </c>
      <c r="C185" s="19" t="n">
        <f aca="false">(P185/1.09)/100</f>
        <v>0</v>
      </c>
      <c r="D185" s="19" t="n">
        <f aca="false">(Q185/1.61+N185*0.19802)/100</f>
        <v>0.0019802</v>
      </c>
      <c r="E185" s="40" t="n">
        <f aca="false">M185+N185*2+R185</f>
        <v>2</v>
      </c>
      <c r="F185" s="18" t="s">
        <v>164</v>
      </c>
      <c r="G185" s="18" t="s">
        <v>120</v>
      </c>
      <c r="H185" s="18" t="s">
        <v>48</v>
      </c>
      <c r="I185" s="41" t="s">
        <v>155</v>
      </c>
      <c r="J185" s="41" t="n">
        <v>10</v>
      </c>
      <c r="K185" s="41" t="n">
        <v>11</v>
      </c>
      <c r="L185" s="42" t="s">
        <v>50</v>
      </c>
      <c r="M185" s="42"/>
      <c r="N185" s="42" t="n">
        <v>1</v>
      </c>
      <c r="O185" s="42" t="n">
        <v>1</v>
      </c>
      <c r="P185" s="43"/>
      <c r="Q185" s="43"/>
      <c r="R185" s="42"/>
      <c r="S185" s="43"/>
      <c r="T185" s="43"/>
      <c r="U185" s="43"/>
      <c r="V185" s="43"/>
      <c r="W185" s="44"/>
      <c r="X185" s="37"/>
    </row>
    <row r="186" customFormat="false" ht="11.25" hidden="false" customHeight="false" outlineLevel="0" collapsed="false">
      <c r="A186" s="45" t="s">
        <v>173</v>
      </c>
      <c r="B186" s="39" t="n">
        <f aca="false">(M186*$M$7)+(N186*$N$7)+(O186*$O$7)+(P186*$P$7)+(Q186*$Q$7)+(R186*$R$7)+(S186*$S$7)+(T186*$T$7)+(U186*$U$7)+(V186*$V$7)</f>
        <v>1.2</v>
      </c>
      <c r="C186" s="19" t="n">
        <f aca="false">(P186/1.09)/100</f>
        <v>0</v>
      </c>
      <c r="D186" s="19" t="n">
        <f aca="false">(Q186/1.61+N186*0.19802)/100</f>
        <v>0</v>
      </c>
      <c r="E186" s="40" t="n">
        <f aca="false">M186+N186*2+R186</f>
        <v>0</v>
      </c>
      <c r="F186" s="18" t="s">
        <v>164</v>
      </c>
      <c r="G186" s="18" t="s">
        <v>145</v>
      </c>
      <c r="H186" s="18" t="n">
        <v>70</v>
      </c>
      <c r="I186" s="41" t="s">
        <v>146</v>
      </c>
      <c r="J186" s="41" t="n">
        <v>9</v>
      </c>
      <c r="K186" s="41" t="n">
        <v>14</v>
      </c>
      <c r="L186" s="42" t="s">
        <v>56</v>
      </c>
      <c r="M186" s="42"/>
      <c r="N186" s="42"/>
      <c r="O186" s="42" t="n">
        <v>2</v>
      </c>
      <c r="P186" s="43"/>
      <c r="Q186" s="43"/>
      <c r="R186" s="42"/>
      <c r="S186" s="43"/>
      <c r="T186" s="43"/>
      <c r="U186" s="43"/>
      <c r="V186" s="43"/>
      <c r="W186" s="44"/>
      <c r="X186" s="37"/>
    </row>
    <row r="187" customFormat="false" ht="11.25" hidden="false" customHeight="false" outlineLevel="0" collapsed="false">
      <c r="A187" s="46"/>
      <c r="B187" s="39"/>
      <c r="C187" s="19"/>
      <c r="D187" s="19"/>
      <c r="E187" s="40"/>
      <c r="F187" s="18"/>
      <c r="G187" s="18"/>
      <c r="H187" s="18"/>
      <c r="I187" s="41"/>
      <c r="J187" s="41"/>
      <c r="K187" s="41"/>
      <c r="L187" s="42"/>
      <c r="M187" s="42"/>
      <c r="N187" s="42"/>
      <c r="O187" s="42"/>
      <c r="P187" s="43"/>
      <c r="Q187" s="43"/>
      <c r="R187" s="42"/>
      <c r="S187" s="43"/>
      <c r="T187" s="43"/>
      <c r="U187" s="43"/>
      <c r="V187" s="43"/>
      <c r="W187" s="44"/>
    </row>
    <row r="188" customFormat="false" ht="11.25" hidden="false" customHeight="false" outlineLevel="0" collapsed="false">
      <c r="A188" s="49" t="s">
        <v>299</v>
      </c>
      <c r="B188" s="29" t="s">
        <v>15</v>
      </c>
      <c r="C188" s="30" t="s">
        <v>16</v>
      </c>
      <c r="D188" s="30" t="s">
        <v>17</v>
      </c>
      <c r="E188" s="31" t="s">
        <v>18</v>
      </c>
      <c r="F188" s="31" t="s">
        <v>19</v>
      </c>
      <c r="G188" s="32" t="s">
        <v>20</v>
      </c>
      <c r="H188" s="32" t="s">
        <v>21</v>
      </c>
      <c r="I188" s="31" t="s">
        <v>22</v>
      </c>
      <c r="J188" s="32" t="s">
        <v>23</v>
      </c>
      <c r="K188" s="33" t="s">
        <v>24</v>
      </c>
      <c r="L188" s="34" t="s">
        <v>25</v>
      </c>
      <c r="M188" s="34" t="s">
        <v>26</v>
      </c>
      <c r="N188" s="34" t="s">
        <v>27</v>
      </c>
      <c r="O188" s="34" t="s">
        <v>28</v>
      </c>
      <c r="P188" s="35" t="s">
        <v>29</v>
      </c>
      <c r="Q188" s="35" t="s">
        <v>30</v>
      </c>
      <c r="R188" s="34" t="s">
        <v>31</v>
      </c>
      <c r="S188" s="35" t="s">
        <v>32</v>
      </c>
      <c r="T188" s="35" t="s">
        <v>33</v>
      </c>
      <c r="U188" s="35" t="s">
        <v>34</v>
      </c>
      <c r="V188" s="35" t="s">
        <v>35</v>
      </c>
      <c r="W188" s="36" t="s">
        <v>36</v>
      </c>
      <c r="X188" s="52" t="s">
        <v>94</v>
      </c>
      <c r="Y188" s="53" t="s">
        <v>15</v>
      </c>
    </row>
    <row r="189" customFormat="false" ht="11.25" hidden="false" customHeight="false" outlineLevel="0" collapsed="false">
      <c r="A189" s="45" t="s">
        <v>300</v>
      </c>
      <c r="B189" s="39" t="n">
        <f aca="false">(M189*$M$7)+(N189*$N$7)+(O189*$O$7)+(P189*$P$7)+(Q189*$Q$7)+(R189*$R$7)+(S189*$S$7)+(T189*$T$7)+(U189*$U$7)+(V189*$V$7)</f>
        <v>4.8</v>
      </c>
      <c r="C189" s="19" t="n">
        <f aca="false">(P189/1.09)/100</f>
        <v>0</v>
      </c>
      <c r="D189" s="19" t="n">
        <f aca="false">(Q189/1.61+N189*0.19802)/100</f>
        <v>0.0059406</v>
      </c>
      <c r="E189" s="40" t="n">
        <f aca="false">M189+N189*2+R189</f>
        <v>6</v>
      </c>
      <c r="F189" s="18" t="s">
        <v>176</v>
      </c>
      <c r="G189" s="18" t="s">
        <v>113</v>
      </c>
      <c r="H189" s="18" t="s">
        <v>262</v>
      </c>
      <c r="I189" s="41" t="s">
        <v>115</v>
      </c>
      <c r="J189" s="41" t="n">
        <v>14</v>
      </c>
      <c r="K189" s="41" t="n">
        <v>19</v>
      </c>
      <c r="L189" s="42" t="s">
        <v>56</v>
      </c>
      <c r="M189" s="42"/>
      <c r="N189" s="42" t="n">
        <v>3</v>
      </c>
      <c r="O189" s="42" t="n">
        <v>3</v>
      </c>
      <c r="P189" s="43"/>
      <c r="Q189" s="43"/>
      <c r="R189" s="42"/>
      <c r="S189" s="43"/>
      <c r="T189" s="43"/>
      <c r="U189" s="43"/>
      <c r="V189" s="43"/>
      <c r="W189" s="44"/>
      <c r="X189" s="37" t="s">
        <v>177</v>
      </c>
      <c r="Y189" s="9" t="n">
        <f aca="false">(15*$N$7)</f>
        <v>15</v>
      </c>
    </row>
    <row r="190" customFormat="false" ht="11.25" hidden="false" customHeight="false" outlineLevel="0" collapsed="false">
      <c r="A190" s="45" t="s">
        <v>175</v>
      </c>
      <c r="B190" s="39" t="n">
        <f aca="false">(M190*$M$7)+(N190*$N$7)+(O190*$O$7)+(P190*$P$7)+(Q190*$Q$7)+(R190*$R$7)+(S190*$S$7)+(T190*$T$7)+(U190*$U$7)+(V190*$V$7)</f>
        <v>4.8</v>
      </c>
      <c r="C190" s="19" t="n">
        <f aca="false">(P190/1.09)/100</f>
        <v>0</v>
      </c>
      <c r="D190" s="19" t="n">
        <f aca="false">(Q190/1.61+N190*0.19802)/100</f>
        <v>0.0059406</v>
      </c>
      <c r="E190" s="40" t="n">
        <f aca="false">M190+N190*2+R190</f>
        <v>6</v>
      </c>
      <c r="F190" s="18" t="s">
        <v>176</v>
      </c>
      <c r="G190" s="18" t="s">
        <v>129</v>
      </c>
      <c r="H190" s="18" t="s">
        <v>48</v>
      </c>
      <c r="I190" s="41" t="s">
        <v>88</v>
      </c>
      <c r="J190" s="41" t="n">
        <v>10</v>
      </c>
      <c r="K190" s="41" t="n">
        <v>20</v>
      </c>
      <c r="L190" s="42" t="s">
        <v>50</v>
      </c>
      <c r="M190" s="42"/>
      <c r="N190" s="42" t="n">
        <v>3</v>
      </c>
      <c r="O190" s="42" t="n">
        <v>3</v>
      </c>
      <c r="P190" s="43"/>
      <c r="Q190" s="43"/>
      <c r="R190" s="42"/>
      <c r="S190" s="43"/>
      <c r="T190" s="43"/>
      <c r="U190" s="43"/>
      <c r="V190" s="43"/>
      <c r="W190" s="44"/>
      <c r="X190" s="37" t="s">
        <v>179</v>
      </c>
      <c r="Y190" s="9" t="n">
        <f aca="false">(10*$T$7)</f>
        <v>8.7</v>
      </c>
    </row>
    <row r="191" customFormat="false" ht="11.25" hidden="false" customHeight="false" outlineLevel="0" collapsed="false">
      <c r="A191" s="45" t="s">
        <v>301</v>
      </c>
      <c r="B191" s="39" t="n">
        <f aca="false">(M191*$M$7)+(N191*$N$7)+(O191*$O$7)+(P191*$P$7)+(Q191*$Q$7)+(R191*$R$7)+(S191*$S$7)+(T191*$T$7)+(U191*$U$7)+(V191*$V$7)</f>
        <v>4.8</v>
      </c>
      <c r="C191" s="19" t="n">
        <f aca="false">(P191/1.09)/100</f>
        <v>0</v>
      </c>
      <c r="D191" s="19" t="n">
        <f aca="false">(Q191/1.61+N191*0.19802)/100</f>
        <v>0.0059406</v>
      </c>
      <c r="E191" s="40" t="n">
        <f aca="false">M191+N191*2+R191</f>
        <v>6</v>
      </c>
      <c r="F191" s="18" t="s">
        <v>176</v>
      </c>
      <c r="G191" s="18" t="s">
        <v>296</v>
      </c>
      <c r="H191" s="18" t="s">
        <v>48</v>
      </c>
      <c r="I191" s="41" t="s">
        <v>88</v>
      </c>
      <c r="J191" s="41" t="n">
        <v>14</v>
      </c>
      <c r="K191" s="41" t="n">
        <v>18</v>
      </c>
      <c r="L191" s="42" t="s">
        <v>50</v>
      </c>
      <c r="M191" s="42"/>
      <c r="N191" s="42" t="n">
        <v>3</v>
      </c>
      <c r="O191" s="42" t="n">
        <v>3</v>
      </c>
      <c r="P191" s="43"/>
      <c r="Q191" s="43"/>
      <c r="R191" s="42"/>
      <c r="S191" s="43"/>
      <c r="T191" s="43"/>
      <c r="U191" s="43"/>
      <c r="V191" s="43"/>
      <c r="W191" s="44"/>
      <c r="X191" s="68"/>
    </row>
    <row r="192" customFormat="false" ht="11.25" hidden="false" customHeight="false" outlineLevel="0" collapsed="false">
      <c r="A192" s="45" t="s">
        <v>302</v>
      </c>
      <c r="B192" s="39" t="n">
        <f aca="false">(M192*$M$7)+(N192*$N$7)+(O192*$O$7)+(P192*$P$7)+(Q192*$Q$7)+(R192*$R$7)+(S192*$S$7)+(T192*$T$7)+(U192*$U$7)+(V192*$V$7)</f>
        <v>4.8</v>
      </c>
      <c r="C192" s="19" t="n">
        <f aca="false">(P192/1.09)/100</f>
        <v>0</v>
      </c>
      <c r="D192" s="19" t="n">
        <f aca="false">(Q192/1.61+N192*0.19802)/100</f>
        <v>0.0059406</v>
      </c>
      <c r="E192" s="40" t="n">
        <f aca="false">M192+N192*2+R192</f>
        <v>6</v>
      </c>
      <c r="F192" s="18" t="s">
        <v>176</v>
      </c>
      <c r="G192" s="18" t="s">
        <v>113</v>
      </c>
      <c r="H192" s="18" t="s">
        <v>281</v>
      </c>
      <c r="I192" s="41" t="s">
        <v>115</v>
      </c>
      <c r="J192" s="41" t="n">
        <v>13</v>
      </c>
      <c r="K192" s="41" t="n">
        <v>18</v>
      </c>
      <c r="L192" s="42" t="s">
        <v>56</v>
      </c>
      <c r="M192" s="42"/>
      <c r="N192" s="42" t="n">
        <v>3</v>
      </c>
      <c r="O192" s="42" t="n">
        <v>3</v>
      </c>
      <c r="P192" s="43"/>
      <c r="Q192" s="43"/>
      <c r="R192" s="42"/>
      <c r="S192" s="43"/>
      <c r="T192" s="43"/>
      <c r="U192" s="43"/>
      <c r="V192" s="43"/>
      <c r="W192" s="44"/>
      <c r="X192" s="68"/>
    </row>
    <row r="193" customFormat="false" ht="11.25" hidden="false" customHeight="false" outlineLevel="0" collapsed="false">
      <c r="A193" s="45" t="s">
        <v>303</v>
      </c>
      <c r="B193" s="39" t="n">
        <f aca="false">(M193*$M$7)+(N193*$N$7)+(O193*$O$7)+(P193*$P$7)+(Q193*$Q$7)+(R193*$R$7)+(S193*$S$7)+(T193*$T$7)+(U193*$U$7)+(V193*$V$7)</f>
        <v>4.58</v>
      </c>
      <c r="C193" s="19" t="n">
        <f aca="false">(P193/1.09)/100</f>
        <v>0.0275229357798165</v>
      </c>
      <c r="D193" s="19" t="n">
        <f aca="false">(Q193/1.61+N193*0.19802)/100</f>
        <v>0.0039604</v>
      </c>
      <c r="E193" s="40" t="n">
        <f aca="false">M193+N193*2+R193</f>
        <v>4</v>
      </c>
      <c r="F193" s="18" t="s">
        <v>176</v>
      </c>
      <c r="G193" s="18" t="s">
        <v>113</v>
      </c>
      <c r="H193" s="18" t="s">
        <v>262</v>
      </c>
      <c r="I193" s="41" t="s">
        <v>115</v>
      </c>
      <c r="J193" s="41" t="n">
        <v>14</v>
      </c>
      <c r="K193" s="41" t="n">
        <v>19</v>
      </c>
      <c r="L193" s="42" t="s">
        <v>56</v>
      </c>
      <c r="M193" s="42"/>
      <c r="N193" s="42" t="n">
        <v>2</v>
      </c>
      <c r="O193" s="42"/>
      <c r="P193" s="43" t="n">
        <v>3</v>
      </c>
      <c r="Q193" s="43"/>
      <c r="R193" s="42"/>
      <c r="S193" s="43"/>
      <c r="T193" s="43"/>
      <c r="U193" s="43"/>
      <c r="V193" s="43"/>
      <c r="W193" s="44"/>
    </row>
    <row r="194" customFormat="false" ht="11.25" hidden="false" customHeight="false" outlineLevel="0" collapsed="false">
      <c r="A194" s="45" t="s">
        <v>178</v>
      </c>
      <c r="B194" s="39" t="n">
        <f aca="false">(M194*$M$7)+(N194*$N$7)+(O194*$O$7)+(P194*$P$7)+(Q194*$Q$7)+(R194*$R$7)+(S194*$S$7)+(T194*$T$7)+(U194*$U$7)+(V194*$V$7)</f>
        <v>3.8</v>
      </c>
      <c r="C194" s="19" t="n">
        <f aca="false">(P194/1.09)/100</f>
        <v>0</v>
      </c>
      <c r="D194" s="19" t="n">
        <f aca="false">(Q194/1.61+N194*0.19802)/100</f>
        <v>0.0039604</v>
      </c>
      <c r="E194" s="40" t="n">
        <f aca="false">M194+N194*2+R194</f>
        <v>4</v>
      </c>
      <c r="F194" s="18" t="s">
        <v>176</v>
      </c>
      <c r="G194" s="18" t="s">
        <v>113</v>
      </c>
      <c r="H194" s="55" t="s">
        <v>114</v>
      </c>
      <c r="I194" s="41" t="s">
        <v>115</v>
      </c>
      <c r="J194" s="41" t="n">
        <v>10</v>
      </c>
      <c r="K194" s="41" t="n">
        <v>15</v>
      </c>
      <c r="L194" s="42" t="s">
        <v>56</v>
      </c>
      <c r="M194" s="42"/>
      <c r="N194" s="42" t="n">
        <v>2</v>
      </c>
      <c r="O194" s="42" t="n">
        <v>3</v>
      </c>
      <c r="P194" s="43"/>
      <c r="Q194" s="43"/>
      <c r="R194" s="42"/>
      <c r="S194" s="43"/>
      <c r="T194" s="43"/>
      <c r="U194" s="43"/>
      <c r="V194" s="43"/>
      <c r="W194" s="44"/>
      <c r="X194" s="37" t="s">
        <v>37</v>
      </c>
    </row>
    <row r="195" customFormat="false" ht="11.25" hidden="false" customHeight="false" outlineLevel="0" collapsed="false">
      <c r="A195" s="45" t="s">
        <v>304</v>
      </c>
      <c r="B195" s="39" t="n">
        <f aca="false">(M195*$M$7)+(N195*$N$7)+(O195*$O$7)+(P195*$P$7)+(Q195*$Q$7)+(R195*$R$7)+(S195*$S$7)+(T195*$T$7)+(U195*$U$7)+(V195*$V$7)</f>
        <v>3.2</v>
      </c>
      <c r="C195" s="19" t="n">
        <f aca="false">(P195/1.09)/100</f>
        <v>0</v>
      </c>
      <c r="D195" s="19" t="n">
        <f aca="false">(Q195/1.61+N195*0.19802)/100</f>
        <v>0.0039604</v>
      </c>
      <c r="E195" s="40" t="n">
        <f aca="false">M195+N195*2+R195</f>
        <v>4</v>
      </c>
      <c r="F195" s="18" t="s">
        <v>176</v>
      </c>
      <c r="G195" s="18" t="s">
        <v>187</v>
      </c>
      <c r="H195" s="18" t="s">
        <v>48</v>
      </c>
      <c r="I195" s="41" t="s">
        <v>188</v>
      </c>
      <c r="J195" s="41" t="n">
        <v>14</v>
      </c>
      <c r="K195" s="41" t="n">
        <v>17</v>
      </c>
      <c r="L195" s="42" t="s">
        <v>50</v>
      </c>
      <c r="M195" s="42"/>
      <c r="N195" s="42" t="n">
        <v>2</v>
      </c>
      <c r="O195" s="42" t="n">
        <v>2</v>
      </c>
      <c r="P195" s="43"/>
      <c r="Q195" s="43"/>
      <c r="R195" s="42"/>
      <c r="S195" s="43"/>
      <c r="T195" s="43"/>
      <c r="U195" s="43"/>
      <c r="V195" s="43"/>
      <c r="W195" s="44"/>
      <c r="X195" s="37" t="s">
        <v>45</v>
      </c>
    </row>
    <row r="196" customFormat="false" ht="11.25" hidden="false" customHeight="false" outlineLevel="0" collapsed="false">
      <c r="A196" s="45" t="s">
        <v>180</v>
      </c>
      <c r="B196" s="39" t="n">
        <f aca="false">(M196*$M$7)+(N196*$N$7)+(O196*$O$7)+(P196*$P$7)+(Q196*$Q$7)+(R196*$R$7)+(S196*$S$7)+(T196*$T$7)+(U196*$U$7)+(V196*$V$7)</f>
        <v>2.68</v>
      </c>
      <c r="C196" s="19" t="n">
        <f aca="false">(P196/1.09)/100</f>
        <v>0</v>
      </c>
      <c r="D196" s="19" t="n">
        <f aca="false">(Q196/1.61+N196*0.19802)/100</f>
        <v>0.0124223602484472</v>
      </c>
      <c r="E196" s="40" t="n">
        <f aca="false">M196+N196*2+R196</f>
        <v>0</v>
      </c>
      <c r="F196" s="18" t="s">
        <v>176</v>
      </c>
      <c r="G196" s="18" t="s">
        <v>129</v>
      </c>
      <c r="H196" s="18" t="s">
        <v>48</v>
      </c>
      <c r="I196" s="41" t="s">
        <v>130</v>
      </c>
      <c r="J196" s="41" t="n">
        <v>10</v>
      </c>
      <c r="K196" s="41" t="n">
        <v>16</v>
      </c>
      <c r="L196" s="42" t="s">
        <v>50</v>
      </c>
      <c r="M196" s="42"/>
      <c r="N196" s="42"/>
      <c r="O196" s="42" t="n">
        <v>2</v>
      </c>
      <c r="P196" s="43"/>
      <c r="Q196" s="43" t="n">
        <v>2</v>
      </c>
      <c r="R196" s="42"/>
      <c r="S196" s="43"/>
      <c r="T196" s="43"/>
      <c r="U196" s="43"/>
      <c r="V196" s="43"/>
      <c r="W196" s="44"/>
      <c r="X196" s="37" t="s">
        <v>52</v>
      </c>
    </row>
    <row r="197" customFormat="false" ht="11.25" hidden="false" customHeight="false" outlineLevel="0" collapsed="false">
      <c r="A197" s="46"/>
      <c r="B197" s="39"/>
      <c r="C197" s="19"/>
      <c r="D197" s="19"/>
      <c r="E197" s="40"/>
      <c r="F197" s="18"/>
      <c r="G197" s="18"/>
      <c r="H197" s="18"/>
      <c r="I197" s="41"/>
      <c r="J197" s="41"/>
      <c r="K197" s="41"/>
      <c r="L197" s="42"/>
      <c r="M197" s="42"/>
      <c r="N197" s="42"/>
      <c r="O197" s="42"/>
      <c r="P197" s="43"/>
      <c r="Q197" s="43"/>
      <c r="R197" s="42"/>
      <c r="S197" s="43"/>
      <c r="T197" s="43"/>
      <c r="U197" s="43"/>
      <c r="V197" s="43"/>
      <c r="W197" s="44"/>
      <c r="X197" s="37" t="s">
        <v>57</v>
      </c>
    </row>
    <row r="198" customFormat="false" ht="11.25" hidden="false" customHeight="false" outlineLevel="0" collapsed="false">
      <c r="A198" s="49" t="s">
        <v>305</v>
      </c>
      <c r="B198" s="29" t="s">
        <v>15</v>
      </c>
      <c r="C198" s="30" t="s">
        <v>16</v>
      </c>
      <c r="D198" s="30" t="s">
        <v>17</v>
      </c>
      <c r="E198" s="31" t="s">
        <v>18</v>
      </c>
      <c r="F198" s="31" t="s">
        <v>19</v>
      </c>
      <c r="G198" s="32" t="s">
        <v>20</v>
      </c>
      <c r="H198" s="32" t="s">
        <v>21</v>
      </c>
      <c r="I198" s="31" t="s">
        <v>22</v>
      </c>
      <c r="J198" s="32" t="s">
        <v>23</v>
      </c>
      <c r="K198" s="33" t="s">
        <v>24</v>
      </c>
      <c r="L198" s="34" t="s">
        <v>25</v>
      </c>
      <c r="M198" s="34" t="s">
        <v>26</v>
      </c>
      <c r="N198" s="34" t="s">
        <v>27</v>
      </c>
      <c r="O198" s="34" t="s">
        <v>28</v>
      </c>
      <c r="P198" s="35" t="s">
        <v>29</v>
      </c>
      <c r="Q198" s="35" t="s">
        <v>30</v>
      </c>
      <c r="R198" s="34" t="s">
        <v>31</v>
      </c>
      <c r="S198" s="35" t="s">
        <v>32</v>
      </c>
      <c r="T198" s="35" t="s">
        <v>33</v>
      </c>
      <c r="U198" s="35" t="s">
        <v>34</v>
      </c>
      <c r="V198" s="35" t="s">
        <v>35</v>
      </c>
      <c r="W198" s="36" t="s">
        <v>36</v>
      </c>
      <c r="X198" s="37" t="s">
        <v>59</v>
      </c>
    </row>
    <row r="199" customFormat="false" ht="11.25" hidden="false" customHeight="false" outlineLevel="0" collapsed="false">
      <c r="A199" s="38" t="s">
        <v>306</v>
      </c>
      <c r="B199" s="39" t="n">
        <f aca="false">(M199*$M$7)+(N199*$N$7)+(O199*$O$7)+(P199*$P$7)+(Q199*$Q$7)+(R199*$R$7)+(S199*$S$7)+(T199*$T$7)+(U199*$U$7)+(V199*$V$7)</f>
        <v>5.88</v>
      </c>
      <c r="C199" s="19" t="n">
        <f aca="false">(P199/1.09)/100</f>
        <v>0.018348623853211</v>
      </c>
      <c r="D199" s="19" t="n">
        <f aca="false">(Q199/1.61+N199*0.19802)/100</f>
        <v>0.0248447204968944</v>
      </c>
      <c r="E199" s="40" t="n">
        <f aca="false">M199+N199*2+R199</f>
        <v>0</v>
      </c>
      <c r="F199" s="18" t="s">
        <v>186</v>
      </c>
      <c r="G199" s="18" t="s">
        <v>191</v>
      </c>
      <c r="H199" s="50" t="s">
        <v>48</v>
      </c>
      <c r="I199" s="41" t="s">
        <v>192</v>
      </c>
      <c r="J199" s="41" t="n">
        <v>14</v>
      </c>
      <c r="K199" s="41" t="n">
        <v>1</v>
      </c>
      <c r="L199" s="42" t="s">
        <v>43</v>
      </c>
      <c r="M199" s="42"/>
      <c r="N199" s="42"/>
      <c r="O199" s="43" t="n">
        <v>2</v>
      </c>
      <c r="P199" s="43" t="n">
        <v>2</v>
      </c>
      <c r="Q199" s="43" t="n">
        <v>4</v>
      </c>
      <c r="R199" s="42"/>
      <c r="S199" s="43"/>
      <c r="T199" s="43"/>
      <c r="U199" s="43"/>
      <c r="V199" s="43" t="n">
        <v>0</v>
      </c>
      <c r="W199" s="44" t="s">
        <v>193</v>
      </c>
      <c r="X199" s="37" t="s">
        <v>64</v>
      </c>
    </row>
    <row r="200" customFormat="false" ht="11.25" hidden="false" customHeight="false" outlineLevel="0" collapsed="false">
      <c r="A200" s="46" t="s">
        <v>307</v>
      </c>
      <c r="B200" s="39" t="n">
        <f aca="false">(M200*$M$7)+(N200*$N$7)+(O200*$O$7)+(P200*$P$7)+(Q200*$Q$7)+(R200*$R$7)+(S200*$S$7)+(T200*$T$7)+(U200*$U$7)+(V200*$V$7)</f>
        <v>3.7</v>
      </c>
      <c r="C200" s="19" t="n">
        <f aca="false">(P200/1.09)/100</f>
        <v>0</v>
      </c>
      <c r="D200" s="19" t="n">
        <f aca="false">(Q200/1.61+N200*0.19802)/100</f>
        <v>0.031055900621118</v>
      </c>
      <c r="E200" s="40" t="n">
        <f aca="false">M200+N200*2+R200</f>
        <v>0</v>
      </c>
      <c r="F200" s="18" t="s">
        <v>186</v>
      </c>
      <c r="G200" s="18" t="s">
        <v>236</v>
      </c>
      <c r="H200" s="50" t="n">
        <v>0.07</v>
      </c>
      <c r="I200" s="41" t="s">
        <v>308</v>
      </c>
      <c r="J200" s="41" t="n">
        <v>11</v>
      </c>
      <c r="K200" s="41" t="n">
        <v>16</v>
      </c>
      <c r="L200" s="42" t="s">
        <v>56</v>
      </c>
      <c r="M200" s="42"/>
      <c r="N200" s="42"/>
      <c r="O200" s="43"/>
      <c r="P200" s="43"/>
      <c r="Q200" s="43" t="n">
        <v>5</v>
      </c>
      <c r="R200" s="42"/>
      <c r="S200" s="43"/>
      <c r="T200" s="43"/>
      <c r="U200" s="43"/>
      <c r="V200" s="43"/>
      <c r="W200" s="44"/>
      <c r="X200" s="37" t="s">
        <v>68</v>
      </c>
    </row>
    <row r="201" customFormat="false" ht="11.25" hidden="false" customHeight="false" outlineLevel="0" collapsed="false">
      <c r="A201" s="45" t="s">
        <v>309</v>
      </c>
      <c r="B201" s="39" t="n">
        <f aca="false">(M201*$M$7)+(N201*$N$7)+(O201*$O$7)+(P201*$P$7)+(Q201*$Q$7)+(R201*$R$7)+(S201*$S$7)+(T201*$T$7)+(U201*$U$7)+(V201*$V$7)</f>
        <v>3.6</v>
      </c>
      <c r="C201" s="19" t="n">
        <f aca="false">(P201/1.09)/100</f>
        <v>0</v>
      </c>
      <c r="D201" s="19" t="n">
        <f aca="false">(Q201/1.61+N201*0.19802)/100</f>
        <v>0.0059406</v>
      </c>
      <c r="E201" s="40" t="n">
        <f aca="false">M201+N201*2+R201</f>
        <v>6</v>
      </c>
      <c r="F201" s="18" t="s">
        <v>186</v>
      </c>
      <c r="G201" s="18" t="s">
        <v>87</v>
      </c>
      <c r="H201" s="18" t="s">
        <v>48</v>
      </c>
      <c r="I201" s="41" t="s">
        <v>88</v>
      </c>
      <c r="J201" s="41" t="n">
        <v>13</v>
      </c>
      <c r="K201" s="41" t="n">
        <v>20</v>
      </c>
      <c r="L201" s="42" t="s">
        <v>50</v>
      </c>
      <c r="M201" s="42"/>
      <c r="N201" s="42" t="n">
        <v>3</v>
      </c>
      <c r="O201" s="42" t="n">
        <v>1</v>
      </c>
      <c r="P201" s="43"/>
      <c r="Q201" s="43"/>
      <c r="R201" s="42"/>
      <c r="S201" s="43"/>
      <c r="T201" s="43"/>
      <c r="U201" s="43"/>
      <c r="V201" s="43"/>
      <c r="W201" s="44"/>
      <c r="X201" s="37" t="s">
        <v>71</v>
      </c>
    </row>
    <row r="202" customFormat="false" ht="11.25" hidden="false" customHeight="false" outlineLevel="0" collapsed="false">
      <c r="A202" s="45" t="s">
        <v>185</v>
      </c>
      <c r="B202" s="39" t="n">
        <f aca="false">(M202*$M$7)+(N202*$N$7)+(O202*$O$7)+(P202*$P$7)+(Q202*$Q$7)+(R202*$R$7)+(S202*$S$7)+(T202*$T$7)+(U202*$U$7)+(V202*$V$7)</f>
        <v>3.28</v>
      </c>
      <c r="C202" s="19" t="n">
        <f aca="false">(P202/1.09)/100</f>
        <v>0</v>
      </c>
      <c r="D202" s="19" t="n">
        <f aca="false">(Q202/1.61+N202*0.19802)/100</f>
        <v>0.0124223602484472</v>
      </c>
      <c r="E202" s="40" t="n">
        <f aca="false">M202+N202*2+R202</f>
        <v>0</v>
      </c>
      <c r="F202" s="18" t="s">
        <v>186</v>
      </c>
      <c r="G202" s="18" t="s">
        <v>187</v>
      </c>
      <c r="H202" s="18" t="s">
        <v>48</v>
      </c>
      <c r="I202" s="41" t="s">
        <v>188</v>
      </c>
      <c r="J202" s="41" t="n">
        <v>9</v>
      </c>
      <c r="K202" s="41" t="n">
        <v>21</v>
      </c>
      <c r="L202" s="42" t="s">
        <v>50</v>
      </c>
      <c r="M202" s="42"/>
      <c r="N202" s="42"/>
      <c r="O202" s="42" t="n">
        <v>3</v>
      </c>
      <c r="P202" s="43"/>
      <c r="Q202" s="43" t="n">
        <v>2</v>
      </c>
      <c r="R202" s="42"/>
      <c r="S202" s="43"/>
      <c r="T202" s="43"/>
      <c r="U202" s="43"/>
      <c r="V202" s="43"/>
      <c r="W202" s="44"/>
      <c r="X202" s="37"/>
    </row>
    <row r="203" customFormat="false" ht="11.25" hidden="false" customHeight="false" outlineLevel="0" collapsed="false">
      <c r="A203" s="45" t="s">
        <v>310</v>
      </c>
      <c r="B203" s="39" t="n">
        <f aca="false">(M203*$M$7)+(N203*$N$7)+(O203*$O$7)+(P203*$P$7)+(Q203*$Q$7)+(R203*$R$7)+(S203*$S$7)+(T203*$T$7)+(U203*$U$7)+(V203*$V$7)</f>
        <v>3</v>
      </c>
      <c r="C203" s="19" t="n">
        <f aca="false">(P203/1.09)/100</f>
        <v>0</v>
      </c>
      <c r="D203" s="19" t="n">
        <f aca="false">(Q203/1.61+N203*0.19802)/100</f>
        <v>0.0059406</v>
      </c>
      <c r="E203" s="40" t="n">
        <f aca="false">M203+N203*2+R203</f>
        <v>6</v>
      </c>
      <c r="F203" s="18" t="s">
        <v>186</v>
      </c>
      <c r="G203" s="18" t="s">
        <v>129</v>
      </c>
      <c r="H203" s="18" t="s">
        <v>48</v>
      </c>
      <c r="I203" s="41" t="s">
        <v>311</v>
      </c>
      <c r="J203" s="41" t="n">
        <v>12</v>
      </c>
      <c r="K203" s="41" t="n">
        <v>20</v>
      </c>
      <c r="L203" s="42" t="s">
        <v>50</v>
      </c>
      <c r="M203" s="42"/>
      <c r="N203" s="42" t="n">
        <v>3</v>
      </c>
      <c r="O203" s="42"/>
      <c r="P203" s="43"/>
      <c r="Q203" s="43"/>
      <c r="R203" s="42"/>
      <c r="S203" s="43"/>
      <c r="T203" s="43"/>
      <c r="U203" s="43"/>
      <c r="V203" s="43"/>
      <c r="W203" s="44"/>
      <c r="X203" s="37"/>
    </row>
    <row r="204" customFormat="false" ht="11.25" hidden="false" customHeight="false" outlineLevel="0" collapsed="false">
      <c r="A204" s="45" t="s">
        <v>189</v>
      </c>
      <c r="B204" s="39" t="n">
        <f aca="false">(M204*$M$7)+(N204*$N$7)+(O204*$O$7)+(P204*$P$7)+(Q204*$Q$7)+(R204*$R$7)+(S204*$S$7)+(T204*$T$7)+(U204*$U$7)+(V204*$V$7)</f>
        <v>2.96</v>
      </c>
      <c r="C204" s="19" t="n">
        <f aca="false">(P204/1.09)/100</f>
        <v>0</v>
      </c>
      <c r="D204" s="19" t="n">
        <f aca="false">(Q204/1.61+N204*0.19802)/100</f>
        <v>0.0248447204968944</v>
      </c>
      <c r="E204" s="40" t="n">
        <f aca="false">M204+N204*2+R204</f>
        <v>0</v>
      </c>
      <c r="F204" s="18" t="s">
        <v>186</v>
      </c>
      <c r="G204" s="18" t="s">
        <v>141</v>
      </c>
      <c r="H204" s="18" t="s">
        <v>48</v>
      </c>
      <c r="I204" s="41" t="s">
        <v>88</v>
      </c>
      <c r="J204" s="41" t="n">
        <v>9</v>
      </c>
      <c r="K204" s="41" t="n">
        <v>24</v>
      </c>
      <c r="L204" s="42" t="s">
        <v>50</v>
      </c>
      <c r="M204" s="42"/>
      <c r="N204" s="42"/>
      <c r="O204" s="42"/>
      <c r="P204" s="43"/>
      <c r="Q204" s="43" t="n">
        <v>4</v>
      </c>
      <c r="R204" s="42"/>
      <c r="S204" s="43"/>
      <c r="T204" s="43"/>
      <c r="U204" s="43"/>
      <c r="V204" s="43"/>
      <c r="W204" s="44"/>
      <c r="X204" s="37"/>
    </row>
    <row r="205" customFormat="false" ht="11.25" hidden="false" customHeight="false" outlineLevel="0" collapsed="false">
      <c r="A205" s="45" t="s">
        <v>194</v>
      </c>
      <c r="B205" s="39" t="n">
        <f aca="false">(M205*$M$7)+(N205*$N$7)+(O205*$O$7)+(P205*$P$7)+(Q205*$Q$7)+(R205*$R$7)+(S205*$S$7)+(T205*$T$7)+(U205*$U$7)+(V205*$V$7)</f>
        <v>2.4</v>
      </c>
      <c r="C205" s="19" t="n">
        <f aca="false">(P205/1.09)/100</f>
        <v>0</v>
      </c>
      <c r="D205" s="19" t="n">
        <f aca="false">(Q205/1.61+N205*0.19802)/100</f>
        <v>0</v>
      </c>
      <c r="E205" s="40" t="n">
        <f aca="false">M205+N205*2+R205</f>
        <v>0</v>
      </c>
      <c r="F205" s="18" t="s">
        <v>186</v>
      </c>
      <c r="G205" s="18" t="s">
        <v>107</v>
      </c>
      <c r="H205" s="18" t="s">
        <v>48</v>
      </c>
      <c r="I205" s="41" t="s">
        <v>88</v>
      </c>
      <c r="J205" s="41" t="n">
        <v>10</v>
      </c>
      <c r="K205" s="41" t="n">
        <v>20</v>
      </c>
      <c r="L205" s="42" t="s">
        <v>50</v>
      </c>
      <c r="M205" s="42"/>
      <c r="N205" s="42"/>
      <c r="O205" s="42" t="n">
        <v>4</v>
      </c>
      <c r="P205" s="43"/>
      <c r="Q205" s="43"/>
      <c r="R205" s="42"/>
      <c r="S205" s="43"/>
      <c r="T205" s="43"/>
      <c r="U205" s="43"/>
      <c r="V205" s="43"/>
      <c r="W205" s="44"/>
      <c r="X205" s="37"/>
    </row>
    <row r="206" customFormat="false" ht="11.25" hidden="false" customHeight="false" outlineLevel="0" collapsed="false">
      <c r="A206" s="45" t="s">
        <v>195</v>
      </c>
      <c r="B206" s="39" t="n">
        <f aca="false">(M206*$M$7)+(N206*$N$7)+(O206*$O$7)+(P206*$P$7)+(Q206*$Q$7)+(R206*$R$7)+(S206*$S$7)+(T206*$T$7)+(U206*$U$7)+(V206*$V$7)</f>
        <v>1.95</v>
      </c>
      <c r="C206" s="19" t="n">
        <f aca="false">(P206/1.09)/100</f>
        <v>0</v>
      </c>
      <c r="D206" s="19" t="n">
        <f aca="false">(Q206/1.61+N206*0.19802)/100</f>
        <v>0.0019802</v>
      </c>
      <c r="E206" s="40" t="n">
        <f aca="false">M206+N206*2+R206</f>
        <v>3</v>
      </c>
      <c r="F206" s="18" t="s">
        <v>186</v>
      </c>
      <c r="G206" s="18" t="s">
        <v>113</v>
      </c>
      <c r="H206" s="18" t="s">
        <v>196</v>
      </c>
      <c r="I206" s="41" t="s">
        <v>197</v>
      </c>
      <c r="J206" s="41" t="n">
        <v>10</v>
      </c>
      <c r="K206" s="41" t="n">
        <v>15</v>
      </c>
      <c r="L206" s="42" t="s">
        <v>56</v>
      </c>
      <c r="M206" s="42" t="n">
        <v>1</v>
      </c>
      <c r="N206" s="42" t="n">
        <v>1</v>
      </c>
      <c r="O206" s="42" t="n">
        <v>1</v>
      </c>
      <c r="P206" s="43"/>
      <c r="Q206" s="43"/>
      <c r="R206" s="42"/>
      <c r="S206" s="43"/>
      <c r="T206" s="43"/>
      <c r="U206" s="43"/>
      <c r="V206" s="43"/>
      <c r="W206" s="44"/>
      <c r="X206" s="37"/>
    </row>
    <row r="207" customFormat="false" ht="11.25" hidden="false" customHeight="false" outlineLevel="0" collapsed="false">
      <c r="A207" s="45" t="s">
        <v>198</v>
      </c>
      <c r="B207" s="39" t="n">
        <f aca="false">(M207*$M$7)+(N207*$N$7)+(O207*$O$7)+(P207*$P$7)+(Q207*$Q$7)+(R207*$R$7)+(S207*$S$7)+(T207*$T$7)+(U207*$U$7)+(V207*$V$7)</f>
        <v>1.9</v>
      </c>
      <c r="C207" s="19" t="n">
        <f aca="false">(P207/1.09)/100</f>
        <v>0</v>
      </c>
      <c r="D207" s="19" t="n">
        <f aca="false">(Q207/1.61+N207*0.19802)/100</f>
        <v>0</v>
      </c>
      <c r="E207" s="40" t="n">
        <f aca="false">M207+N207*2+R207</f>
        <v>2</v>
      </c>
      <c r="F207" s="18" t="s">
        <v>186</v>
      </c>
      <c r="G207" s="18" t="s">
        <v>141</v>
      </c>
      <c r="H207" s="18" t="s">
        <v>48</v>
      </c>
      <c r="I207" s="41" t="s">
        <v>88</v>
      </c>
      <c r="J207" s="41" t="n">
        <v>10</v>
      </c>
      <c r="K207" s="41" t="n">
        <v>19</v>
      </c>
      <c r="L207" s="42" t="s">
        <v>50</v>
      </c>
      <c r="M207" s="42" t="n">
        <v>2</v>
      </c>
      <c r="N207" s="42"/>
      <c r="O207" s="42" t="n">
        <v>2</v>
      </c>
      <c r="P207" s="43"/>
      <c r="Q207" s="43"/>
      <c r="R207" s="42"/>
      <c r="S207" s="43"/>
      <c r="T207" s="43"/>
      <c r="U207" s="43"/>
      <c r="V207" s="43"/>
      <c r="W207" s="44"/>
      <c r="X207" s="37"/>
    </row>
    <row r="208" customFormat="false" ht="11.25" hidden="false" customHeight="false" outlineLevel="0" collapsed="false">
      <c r="A208" s="45" t="s">
        <v>199</v>
      </c>
      <c r="B208" s="39" t="n">
        <f aca="false">(M208*$M$7)+(N208*$N$7)+(O208*$O$7)+(P208*$P$7)+(Q208*$Q$7)+(R208*$R$7)+(S208*$S$7)+(T208*$T$7)+(U208*$U$7)+(V208*$V$7)</f>
        <v>1.48</v>
      </c>
      <c r="C208" s="19" t="n">
        <f aca="false">(P208/1.09)/100</f>
        <v>0</v>
      </c>
      <c r="D208" s="19" t="n">
        <f aca="false">(Q208/1.61+N208*0.19802)/100</f>
        <v>0.0124223602484472</v>
      </c>
      <c r="E208" s="40" t="n">
        <f aca="false">M208+N208*2+R208</f>
        <v>0</v>
      </c>
      <c r="F208" s="18" t="s">
        <v>186</v>
      </c>
      <c r="G208" s="18" t="s">
        <v>187</v>
      </c>
      <c r="H208" s="18" t="s">
        <v>48</v>
      </c>
      <c r="I208" s="41" t="s">
        <v>188</v>
      </c>
      <c r="J208" s="41" t="n">
        <v>9</v>
      </c>
      <c r="K208" s="41" t="n">
        <v>21</v>
      </c>
      <c r="L208" s="42" t="s">
        <v>50</v>
      </c>
      <c r="M208" s="42"/>
      <c r="N208" s="42"/>
      <c r="O208" s="42"/>
      <c r="P208" s="43"/>
      <c r="Q208" s="43" t="n">
        <v>2</v>
      </c>
      <c r="R208" s="42"/>
      <c r="S208" s="43"/>
      <c r="T208" s="43"/>
      <c r="U208" s="43"/>
      <c r="V208" s="43"/>
      <c r="W208" s="44"/>
      <c r="X208" s="37"/>
    </row>
    <row r="209" customFormat="false" ht="11.25" hidden="false" customHeight="false" outlineLevel="0" collapsed="false">
      <c r="A209" s="45" t="s">
        <v>312</v>
      </c>
      <c r="B209" s="39" t="n">
        <f aca="false">(M209*$M$7)+(N209*$N$7)+(O209*$O$7)+(P209*$P$7)+(Q209*$Q$7)+(R209*$R$7)+(S209*$S$7)+(T209*$T$7)+(U209*$U$7)+(V209*$V$7)</f>
        <v>1.2</v>
      </c>
      <c r="C209" s="19" t="n">
        <f aca="false">(P209/1.09)/100</f>
        <v>0</v>
      </c>
      <c r="D209" s="19" t="n">
        <f aca="false">(Q209/1.61+N209*0.19802)/100</f>
        <v>0</v>
      </c>
      <c r="E209" s="40" t="n">
        <f aca="false">M209+N209*2+R209</f>
        <v>0</v>
      </c>
      <c r="F209" s="18" t="s">
        <v>186</v>
      </c>
      <c r="G209" s="18" t="s">
        <v>201</v>
      </c>
      <c r="H209" s="18" t="n">
        <v>5</v>
      </c>
      <c r="I209" s="41" t="s">
        <v>202</v>
      </c>
      <c r="J209" s="41" t="n">
        <v>12</v>
      </c>
      <c r="K209" s="41" t="n">
        <v>17</v>
      </c>
      <c r="L209" s="42" t="s">
        <v>56</v>
      </c>
      <c r="M209" s="42"/>
      <c r="N209" s="42"/>
      <c r="O209" s="42" t="n">
        <v>2</v>
      </c>
      <c r="P209" s="43"/>
      <c r="Q209" s="43"/>
      <c r="R209" s="42"/>
      <c r="S209" s="43"/>
      <c r="T209" s="43"/>
      <c r="U209" s="43"/>
      <c r="V209" s="43"/>
      <c r="W209" s="44"/>
      <c r="X209" s="37"/>
    </row>
    <row r="210" customFormat="false" ht="11.25" hidden="false" customHeight="false" outlineLevel="0" collapsed="false">
      <c r="A210" s="45" t="s">
        <v>313</v>
      </c>
      <c r="B210" s="39" t="n">
        <f aca="false">(M210*$M$7)+(N210*$N$7)+(O210*$O$7)+(P210*$P$7)+(Q210*$Q$7)+(R210*$R$7)+(S210*$S$7)+(T210*$T$7)+(U210*$U$7)+(V210*$V$7)</f>
        <v>1.05</v>
      </c>
      <c r="C210" s="19" t="n">
        <f aca="false">(P210/1.09)/100</f>
        <v>0</v>
      </c>
      <c r="D210" s="19" t="n">
        <f aca="false">(Q210/1.61+N210*0.19802)/100</f>
        <v>0</v>
      </c>
      <c r="E210" s="40" t="n">
        <f aca="false">M210+N210*2+R210</f>
        <v>3</v>
      </c>
      <c r="F210" s="18" t="s">
        <v>186</v>
      </c>
      <c r="G210" s="18" t="s">
        <v>129</v>
      </c>
      <c r="H210" s="50" t="s">
        <v>48</v>
      </c>
      <c r="I210" s="41" t="s">
        <v>130</v>
      </c>
      <c r="J210" s="41" t="n">
        <v>12</v>
      </c>
      <c r="K210" s="41" t="n">
        <v>20</v>
      </c>
      <c r="L210" s="42" t="s">
        <v>50</v>
      </c>
      <c r="M210" s="42" t="n">
        <v>3</v>
      </c>
      <c r="N210" s="42"/>
      <c r="O210" s="43"/>
      <c r="P210" s="43"/>
      <c r="Q210" s="43"/>
      <c r="R210" s="42"/>
      <c r="S210" s="43"/>
      <c r="T210" s="43"/>
      <c r="U210" s="43"/>
      <c r="V210" s="43"/>
      <c r="W210" s="44"/>
      <c r="X210" s="37"/>
    </row>
    <row r="211" customFormat="false" ht="11.25" hidden="false" customHeight="false" outlineLevel="0" collapsed="false">
      <c r="A211" s="45" t="s">
        <v>314</v>
      </c>
      <c r="B211" s="39" t="n">
        <f aca="false">(M211*$M$7)+(N211*$N$7)+(O211*$O$7)+(P211*$P$7)+(Q211*$Q$7)+(R211*$R$7)+(S211*$S$7)+(T211*$T$7)+(U211*$U$7)+(V211*$V$7)</f>
        <v>0.7</v>
      </c>
      <c r="C211" s="19" t="n">
        <f aca="false">(P211/1.09)/100</f>
        <v>0</v>
      </c>
      <c r="D211" s="19" t="n">
        <f aca="false">(Q211/1.61+N211*0.19802)/100</f>
        <v>0</v>
      </c>
      <c r="E211" s="40" t="n">
        <f aca="false">M211+N211*2+R211</f>
        <v>2</v>
      </c>
      <c r="F211" s="18" t="s">
        <v>186</v>
      </c>
      <c r="G211" s="18" t="s">
        <v>201</v>
      </c>
      <c r="H211" s="18" t="n">
        <v>20</v>
      </c>
      <c r="I211" s="41" t="s">
        <v>202</v>
      </c>
      <c r="J211" s="41" t="n">
        <v>13</v>
      </c>
      <c r="K211" s="41" t="n">
        <v>18</v>
      </c>
      <c r="L211" s="42" t="s">
        <v>56</v>
      </c>
      <c r="M211" s="42" t="n">
        <v>2</v>
      </c>
      <c r="N211" s="42"/>
      <c r="O211" s="42"/>
      <c r="P211" s="43"/>
      <c r="Q211" s="43"/>
      <c r="R211" s="42"/>
      <c r="S211" s="43"/>
      <c r="T211" s="43"/>
      <c r="U211" s="43"/>
      <c r="V211" s="43"/>
      <c r="W211" s="44"/>
      <c r="X211" s="37"/>
    </row>
    <row r="212" customFormat="false" ht="11.25" hidden="false" customHeight="false" outlineLevel="0" collapsed="false">
      <c r="A212" s="66"/>
      <c r="B212" s="39"/>
      <c r="C212" s="19"/>
      <c r="D212" s="19"/>
      <c r="E212" s="40"/>
      <c r="F212" s="18"/>
      <c r="G212" s="18"/>
      <c r="H212" s="18"/>
      <c r="I212" s="41"/>
      <c r="J212" s="41"/>
      <c r="K212" s="41"/>
      <c r="L212" s="42"/>
      <c r="M212" s="42"/>
      <c r="N212" s="42"/>
      <c r="O212" s="42"/>
      <c r="P212" s="43"/>
      <c r="Q212" s="43"/>
      <c r="R212" s="42"/>
      <c r="S212" s="43"/>
      <c r="T212" s="43"/>
      <c r="U212" s="43"/>
      <c r="V212" s="43"/>
      <c r="W212" s="44"/>
      <c r="X212" s="37"/>
    </row>
    <row r="213" customFormat="false" ht="11.25" hidden="false" customHeight="false" outlineLevel="0" collapsed="false">
      <c r="A213" s="49" t="s">
        <v>315</v>
      </c>
      <c r="B213" s="29" t="s">
        <v>15</v>
      </c>
      <c r="C213" s="30" t="s">
        <v>16</v>
      </c>
      <c r="D213" s="30" t="s">
        <v>17</v>
      </c>
      <c r="E213" s="31" t="s">
        <v>18</v>
      </c>
      <c r="F213" s="31" t="s">
        <v>19</v>
      </c>
      <c r="G213" s="32" t="s">
        <v>20</v>
      </c>
      <c r="H213" s="32" t="s">
        <v>21</v>
      </c>
      <c r="I213" s="31" t="s">
        <v>22</v>
      </c>
      <c r="J213" s="32" t="s">
        <v>23</v>
      </c>
      <c r="K213" s="33" t="s">
        <v>24</v>
      </c>
      <c r="L213" s="34" t="s">
        <v>25</v>
      </c>
      <c r="M213" s="34" t="s">
        <v>26</v>
      </c>
      <c r="N213" s="34" t="s">
        <v>27</v>
      </c>
      <c r="O213" s="34" t="s">
        <v>28</v>
      </c>
      <c r="P213" s="35" t="s">
        <v>29</v>
      </c>
      <c r="Q213" s="35" t="s">
        <v>30</v>
      </c>
      <c r="R213" s="34" t="s">
        <v>31</v>
      </c>
      <c r="S213" s="35" t="s">
        <v>32</v>
      </c>
      <c r="T213" s="35" t="s">
        <v>33</v>
      </c>
      <c r="U213" s="35" t="s">
        <v>34</v>
      </c>
      <c r="V213" s="35" t="s">
        <v>35</v>
      </c>
      <c r="W213" s="36" t="s">
        <v>36</v>
      </c>
      <c r="X213" s="37"/>
    </row>
    <row r="214" customFormat="false" ht="11.25" hidden="false" customHeight="false" outlineLevel="0" collapsed="false">
      <c r="A214" s="38" t="s">
        <v>316</v>
      </c>
      <c r="B214" s="39" t="n">
        <f aca="false">(M214*$M$7)+(N214*$N$7)+(O214*$O$7)+(P214*$P$7)+(Q214*$Q$7)+(R214*$R$7)+(S214*$S$7)+(T214*$T$7)+(U214*$U$7)+(V214*$V$7)</f>
        <v>62.2</v>
      </c>
      <c r="C214" s="19" t="n">
        <f aca="false">(P214/1.09)/100</f>
        <v>0</v>
      </c>
      <c r="D214" s="19" t="n">
        <f aca="false">(Q214/1.61+N214*0.19802)/100</f>
        <v>0</v>
      </c>
      <c r="E214" s="40" t="n">
        <f aca="false">M214+N214*2+R214</f>
        <v>0</v>
      </c>
      <c r="F214" s="18" t="s">
        <v>206</v>
      </c>
      <c r="G214" s="18" t="s">
        <v>84</v>
      </c>
      <c r="H214" s="50" t="s">
        <v>81</v>
      </c>
      <c r="I214" s="41" t="s">
        <v>207</v>
      </c>
      <c r="J214" s="41" t="n">
        <v>14</v>
      </c>
      <c r="K214" s="41" t="n">
        <v>1</v>
      </c>
      <c r="L214" s="42" t="s">
        <v>43</v>
      </c>
      <c r="M214" s="42"/>
      <c r="N214" s="42"/>
      <c r="O214" s="42"/>
      <c r="P214" s="43"/>
      <c r="Q214" s="43"/>
      <c r="R214" s="42"/>
      <c r="S214" s="43"/>
      <c r="T214" s="43"/>
      <c r="U214" s="43" t="n">
        <v>5</v>
      </c>
      <c r="V214" s="43" t="n">
        <v>60</v>
      </c>
      <c r="W214" s="44" t="s">
        <v>208</v>
      </c>
      <c r="X214" s="37"/>
    </row>
    <row r="215" customFormat="false" ht="11.25" hidden="false" customHeight="false" outlineLevel="0" collapsed="false">
      <c r="A215" s="38" t="s">
        <v>317</v>
      </c>
      <c r="B215" s="39" t="n">
        <f aca="false">(M215*$M$7)+(N215*$N$7)+(O215*$O$7)+(P215*$P$7)+(Q215*$Q$7)+(R215*$R$7)+(S215*$S$7)+(T215*$T$7)+(U215*$U$7)+(V215*$V$7)</f>
        <v>62.2</v>
      </c>
      <c r="C215" s="19" t="n">
        <f aca="false">(P215/1.09)/100</f>
        <v>0</v>
      </c>
      <c r="D215" s="19" t="n">
        <f aca="false">(Q215/1.61+N215*0.19802)/100</f>
        <v>0</v>
      </c>
      <c r="E215" s="40" t="n">
        <f aca="false">M215+N215*2+R215</f>
        <v>0</v>
      </c>
      <c r="F215" s="18" t="s">
        <v>206</v>
      </c>
      <c r="G215" s="18" t="s">
        <v>84</v>
      </c>
      <c r="H215" s="50" t="s">
        <v>81</v>
      </c>
      <c r="I215" s="41" t="s">
        <v>207</v>
      </c>
      <c r="J215" s="41" t="n">
        <v>14</v>
      </c>
      <c r="K215" s="41" t="n">
        <v>1</v>
      </c>
      <c r="L215" s="42" t="s">
        <v>43</v>
      </c>
      <c r="M215" s="42"/>
      <c r="N215" s="42"/>
      <c r="O215" s="42"/>
      <c r="P215" s="43"/>
      <c r="Q215" s="43"/>
      <c r="R215" s="42"/>
      <c r="S215" s="43"/>
      <c r="T215" s="43"/>
      <c r="U215" s="43" t="n">
        <v>5</v>
      </c>
      <c r="V215" s="43" t="n">
        <v>60</v>
      </c>
      <c r="W215" s="44" t="s">
        <v>208</v>
      </c>
      <c r="X215" s="37"/>
    </row>
    <row r="216" customFormat="false" ht="11.25" hidden="false" customHeight="false" outlineLevel="0" collapsed="false">
      <c r="A216" s="46" t="s">
        <v>210</v>
      </c>
      <c r="B216" s="39" t="n">
        <f aca="false">(M216*$M$7)+(N216*$N$7)+(O216*$O$7)+(P216*$P$7)+(Q216*$Q$7)+(R216*$R$7)+(S216*$S$7)+(T216*$T$7)+(U216*$U$7)+(V216*$V$7)</f>
        <v>60</v>
      </c>
      <c r="C216" s="19" t="n">
        <f aca="false">(P216/1.09)/100</f>
        <v>0</v>
      </c>
      <c r="D216" s="19" t="n">
        <f aca="false">(Q216/1.61+N216*0.19802)/100</f>
        <v>0</v>
      </c>
      <c r="E216" s="40" t="n">
        <f aca="false">M216+N216*2+R216</f>
        <v>0</v>
      </c>
      <c r="F216" s="18" t="s">
        <v>206</v>
      </c>
      <c r="G216" s="18" t="s">
        <v>35</v>
      </c>
      <c r="H216" s="18" t="s">
        <v>211</v>
      </c>
      <c r="I216" s="41" t="s">
        <v>212</v>
      </c>
      <c r="J216" s="41" t="n">
        <v>1</v>
      </c>
      <c r="K216" s="41" t="n">
        <v>60</v>
      </c>
      <c r="L216" s="42" t="s">
        <v>50</v>
      </c>
      <c r="M216" s="42"/>
      <c r="N216" s="42"/>
      <c r="O216" s="42"/>
      <c r="P216" s="43"/>
      <c r="Q216" s="43"/>
      <c r="R216" s="42"/>
      <c r="S216" s="43"/>
      <c r="T216" s="43"/>
      <c r="U216" s="43"/>
      <c r="V216" s="43" t="n">
        <v>60</v>
      </c>
      <c r="W216" s="44" t="s">
        <v>213</v>
      </c>
      <c r="X216" s="37"/>
    </row>
    <row r="217" customFormat="false" ht="11.25" hidden="false" customHeight="false" outlineLevel="0" collapsed="false">
      <c r="A217" s="46" t="s">
        <v>214</v>
      </c>
      <c r="B217" s="39" t="n">
        <f aca="false">(M217*$M$7)+(N217*$N$7)+(O217*$O$7)+(P217*$P$7)+(Q217*$Q$7)+(R217*$R$7)+(S217*$S$7)+(T217*$T$7)+(U217*$U$7)+(V217*$V$7)</f>
        <v>60</v>
      </c>
      <c r="C217" s="19" t="n">
        <f aca="false">(P217/1.09)/100</f>
        <v>0</v>
      </c>
      <c r="D217" s="19" t="n">
        <f aca="false">(Q217/1.61+N217*0.19802)/100</f>
        <v>0</v>
      </c>
      <c r="E217" s="40" t="n">
        <f aca="false">M217+N217*2+R217</f>
        <v>0</v>
      </c>
      <c r="F217" s="18" t="s">
        <v>206</v>
      </c>
      <c r="G217" s="18" t="s">
        <v>35</v>
      </c>
      <c r="H217" s="18" t="s">
        <v>215</v>
      </c>
      <c r="I217" s="41" t="s">
        <v>212</v>
      </c>
      <c r="J217" s="41" t="n">
        <v>1</v>
      </c>
      <c r="K217" s="41" t="n">
        <v>60</v>
      </c>
      <c r="L217" s="42" t="s">
        <v>50</v>
      </c>
      <c r="M217" s="42"/>
      <c r="N217" s="42"/>
      <c r="O217" s="42"/>
      <c r="P217" s="43"/>
      <c r="Q217" s="43"/>
      <c r="R217" s="42"/>
      <c r="S217" s="43"/>
      <c r="T217" s="43"/>
      <c r="U217" s="43"/>
      <c r="V217" s="43" t="n">
        <v>60</v>
      </c>
      <c r="W217" s="44" t="s">
        <v>213</v>
      </c>
      <c r="X217" s="37"/>
    </row>
    <row r="218" customFormat="false" ht="11.25" hidden="false" customHeight="false" outlineLevel="0" collapsed="false">
      <c r="A218" s="46" t="s">
        <v>216</v>
      </c>
      <c r="B218" s="39" t="n">
        <f aca="false">(M218*$M$7)+(N218*$N$7)+(O218*$O$7)+(P218*$P$7)+(Q218*$Q$7)+(R218*$R$7)+(S218*$S$7)+(T218*$T$7)+(U218*$U$7)+(V218*$V$7)</f>
        <v>27.2</v>
      </c>
      <c r="C218" s="19" t="n">
        <f aca="false">(P218/1.09)/100</f>
        <v>0</v>
      </c>
      <c r="D218" s="19" t="n">
        <f aca="false">(Q218/1.61+N218*0.19802)/100</f>
        <v>0</v>
      </c>
      <c r="E218" s="40" t="n">
        <f aca="false">M218+N218*2+R218</f>
        <v>0</v>
      </c>
      <c r="F218" s="18" t="s">
        <v>206</v>
      </c>
      <c r="G218" s="18" t="s">
        <v>47</v>
      </c>
      <c r="H218" s="18" t="s">
        <v>48</v>
      </c>
      <c r="I218" s="41" t="s">
        <v>217</v>
      </c>
      <c r="J218" s="41" t="n">
        <v>1</v>
      </c>
      <c r="K218" s="41" t="n">
        <v>55</v>
      </c>
      <c r="L218" s="42" t="s">
        <v>50</v>
      </c>
      <c r="M218" s="42"/>
      <c r="N218" s="42"/>
      <c r="O218" s="42" t="n">
        <v>12</v>
      </c>
      <c r="P218" s="43"/>
      <c r="Q218" s="43"/>
      <c r="R218" s="42"/>
      <c r="S218" s="43"/>
      <c r="T218" s="43"/>
      <c r="U218" s="43"/>
      <c r="V218" s="43" t="n">
        <v>20</v>
      </c>
      <c r="W218" s="44" t="s">
        <v>218</v>
      </c>
      <c r="X218" s="37"/>
    </row>
    <row r="219" customFormat="false" ht="11.25" hidden="false" customHeight="false" outlineLevel="0" collapsed="false">
      <c r="A219" s="45" t="s">
        <v>219</v>
      </c>
      <c r="B219" s="39" t="n">
        <f aca="false">(M219*$M$7)+(N219*$N$7)+(O219*$O$7)+(P219*$P$7)+(Q219*$Q$7)+(R219*$R$7)+(S219*$S$7)+(T219*$T$7)+(U219*$U$7)+(V219*$V$7)</f>
        <v>14</v>
      </c>
      <c r="C219" s="19" t="n">
        <f aca="false">(P219/1.09)/100</f>
        <v>0</v>
      </c>
      <c r="D219" s="19" t="n">
        <f aca="false">(Q219/1.61+N219*0.19802)/100</f>
        <v>0</v>
      </c>
      <c r="E219" s="40" t="n">
        <f aca="false">M219+N219*2+R219</f>
        <v>0</v>
      </c>
      <c r="F219" s="18" t="s">
        <v>206</v>
      </c>
      <c r="G219" s="18" t="s">
        <v>54</v>
      </c>
      <c r="H219" s="18" t="n">
        <v>140</v>
      </c>
      <c r="I219" s="41" t="s">
        <v>55</v>
      </c>
      <c r="J219" s="41" t="n">
        <v>5</v>
      </c>
      <c r="K219" s="41" t="n">
        <v>28</v>
      </c>
      <c r="L219" s="42" t="s">
        <v>56</v>
      </c>
      <c r="M219" s="42"/>
      <c r="N219" s="42"/>
      <c r="O219" s="42"/>
      <c r="P219" s="43"/>
      <c r="Q219" s="43"/>
      <c r="R219" s="42"/>
      <c r="S219" s="43"/>
      <c r="T219" s="43"/>
      <c r="U219" s="43"/>
      <c r="V219" s="43" t="n">
        <v>14</v>
      </c>
      <c r="W219" s="44" t="s">
        <v>220</v>
      </c>
      <c r="X219" s="37"/>
    </row>
    <row r="220" customFormat="false" ht="11.25" hidden="false" customHeight="false" outlineLevel="0" collapsed="false">
      <c r="A220" s="38" t="s">
        <v>318</v>
      </c>
      <c r="B220" s="39" t="n">
        <f aca="false">(M220*$M$7)+(N220*$N$7)+(O220*$O$7)+(P220*$P$7)+(Q220*$Q$7)+(R220*$R$7)+(S220*$S$7)+(T220*$T$7)+(U220*$U$7)+(V220*$V$7)</f>
        <v>4.35</v>
      </c>
      <c r="C220" s="19" t="n">
        <f aca="false">(P220/1.09)/100</f>
        <v>0</v>
      </c>
      <c r="D220" s="19" t="n">
        <f aca="false">(Q220/1.61+N220*0.19802)/100</f>
        <v>0</v>
      </c>
      <c r="E220" s="40" t="n">
        <f aca="false">M220+N220*2+R220</f>
        <v>0</v>
      </c>
      <c r="F220" s="18" t="s">
        <v>206</v>
      </c>
      <c r="G220" s="18" t="s">
        <v>80</v>
      </c>
      <c r="H220" s="50" t="s">
        <v>81</v>
      </c>
      <c r="I220" s="41" t="s">
        <v>222</v>
      </c>
      <c r="J220" s="41" t="n">
        <v>14</v>
      </c>
      <c r="K220" s="41" t="n">
        <v>1</v>
      </c>
      <c r="L220" s="42" t="s">
        <v>43</v>
      </c>
      <c r="M220" s="42"/>
      <c r="N220" s="42"/>
      <c r="O220" s="42"/>
      <c r="P220" s="43"/>
      <c r="Q220" s="43"/>
      <c r="R220" s="42"/>
      <c r="S220" s="43"/>
      <c r="T220" s="43" t="n">
        <v>5</v>
      </c>
      <c r="U220" s="43"/>
      <c r="V220" s="43" t="n">
        <v>0</v>
      </c>
      <c r="W220" s="44" t="s">
        <v>223</v>
      </c>
      <c r="X220" s="37"/>
    </row>
    <row r="221" customFormat="false" ht="11.25" hidden="false" customHeight="false" outlineLevel="0" collapsed="false">
      <c r="A221" s="46"/>
      <c r="B221" s="39"/>
      <c r="C221" s="19"/>
      <c r="D221" s="19"/>
      <c r="E221" s="40"/>
      <c r="F221" s="18"/>
      <c r="G221" s="18"/>
      <c r="H221" s="18"/>
      <c r="I221" s="41"/>
      <c r="J221" s="41"/>
      <c r="K221" s="41"/>
      <c r="L221" s="42"/>
      <c r="M221" s="42"/>
      <c r="N221" s="42"/>
      <c r="O221" s="42"/>
      <c r="P221" s="43"/>
      <c r="Q221" s="43"/>
      <c r="R221" s="42"/>
      <c r="S221" s="43"/>
      <c r="T221" s="43"/>
      <c r="U221" s="43"/>
      <c r="V221" s="43"/>
      <c r="W221" s="44"/>
      <c r="X221" s="37"/>
    </row>
    <row r="222" customFormat="false" ht="11.25" hidden="false" customHeight="false" outlineLevel="0" collapsed="false">
      <c r="A222" s="49" t="s">
        <v>319</v>
      </c>
      <c r="B222" s="29" t="s">
        <v>15</v>
      </c>
      <c r="C222" s="30" t="s">
        <v>16</v>
      </c>
      <c r="D222" s="30" t="s">
        <v>17</v>
      </c>
      <c r="E222" s="31" t="s">
        <v>18</v>
      </c>
      <c r="F222" s="31" t="s">
        <v>19</v>
      </c>
      <c r="G222" s="32" t="s">
        <v>20</v>
      </c>
      <c r="H222" s="32" t="s">
        <v>21</v>
      </c>
      <c r="I222" s="31" t="s">
        <v>22</v>
      </c>
      <c r="J222" s="32" t="s">
        <v>23</v>
      </c>
      <c r="K222" s="33" t="s">
        <v>24</v>
      </c>
      <c r="L222" s="34" t="s">
        <v>25</v>
      </c>
      <c r="M222" s="34" t="s">
        <v>26</v>
      </c>
      <c r="N222" s="34" t="s">
        <v>27</v>
      </c>
      <c r="O222" s="34" t="s">
        <v>28</v>
      </c>
      <c r="P222" s="35" t="s">
        <v>29</v>
      </c>
      <c r="Q222" s="35" t="s">
        <v>30</v>
      </c>
      <c r="R222" s="34" t="s">
        <v>31</v>
      </c>
      <c r="S222" s="35" t="s">
        <v>32</v>
      </c>
      <c r="T222" s="35" t="s">
        <v>33</v>
      </c>
      <c r="U222" s="35" t="s">
        <v>34</v>
      </c>
      <c r="V222" s="35" t="s">
        <v>35</v>
      </c>
      <c r="W222" s="36" t="s">
        <v>36</v>
      </c>
      <c r="X222" s="52" t="s">
        <v>94</v>
      </c>
      <c r="Y222" s="53" t="s">
        <v>15</v>
      </c>
    </row>
    <row r="223" customFormat="false" ht="11.25" hidden="false" customHeight="false" outlineLevel="0" collapsed="false">
      <c r="A223" s="38" t="s">
        <v>320</v>
      </c>
      <c r="B223" s="39" t="n">
        <f aca="false">(M223*$M$7)+(N223*$N$7)+(O223*$O$7)+(P223*$P$7)+(Q223*$Q$7)+(R223*$R$7)+(S223*$S$7)+(T223*$T$7)+(U223*$U$7)+(V223*$V$7)</f>
        <v>8.62</v>
      </c>
      <c r="C223" s="19" t="n">
        <f aca="false">(P223/1.09)/100</f>
        <v>0</v>
      </c>
      <c r="D223" s="19" t="n">
        <f aca="false">(Q223/1.61+N223*0.19802)/100</f>
        <v>0.0183629602484472</v>
      </c>
      <c r="E223" s="40" t="n">
        <f aca="false">M223+N223*2+R223</f>
        <v>6</v>
      </c>
      <c r="F223" s="18" t="s">
        <v>226</v>
      </c>
      <c r="G223" s="18" t="s">
        <v>40</v>
      </c>
      <c r="H223" s="18" t="s">
        <v>227</v>
      </c>
      <c r="I223" s="41" t="s">
        <v>228</v>
      </c>
      <c r="J223" s="41" t="n">
        <v>14</v>
      </c>
      <c r="K223" s="41" t="n">
        <v>1</v>
      </c>
      <c r="L223" s="42" t="s">
        <v>43</v>
      </c>
      <c r="M223" s="42"/>
      <c r="N223" s="42" t="n">
        <v>3</v>
      </c>
      <c r="O223" s="42" t="n">
        <v>4</v>
      </c>
      <c r="P223" s="43"/>
      <c r="Q223" s="43" t="n">
        <v>2</v>
      </c>
      <c r="R223" s="42"/>
      <c r="S223" s="43"/>
      <c r="T223" s="43" t="n">
        <v>2</v>
      </c>
      <c r="U223" s="43"/>
      <c r="V223" s="43" t="n">
        <v>0</v>
      </c>
      <c r="W223" s="44" t="s">
        <v>193</v>
      </c>
      <c r="X223" s="37" t="s">
        <v>229</v>
      </c>
      <c r="Y223" s="9" t="n">
        <f aca="false">(8*$N$7)+8*0.001</f>
        <v>8.008</v>
      </c>
    </row>
    <row r="224" customFormat="false" ht="11.25" hidden="false" customHeight="false" outlineLevel="0" collapsed="false">
      <c r="A224" s="46" t="s">
        <v>321</v>
      </c>
      <c r="B224" s="39" t="n">
        <f aca="false">(M224*$M$7)+(N224*$N$7)+(O224*$O$7)+(P224*$P$7)+(Q224*$Q$7)+(R224*$R$7)+(S224*$S$7)+(T224*$T$7)+(U224*$U$7)+(V224*$V$7)</f>
        <v>5.4</v>
      </c>
      <c r="C224" s="19" t="n">
        <f aca="false">(P224/1.09)/100</f>
        <v>0</v>
      </c>
      <c r="D224" s="19" t="n">
        <f aca="false">(Q224/1.61+N224*0.19802)/100</f>
        <v>0.0079208</v>
      </c>
      <c r="E224" s="40" t="n">
        <f aca="false">M224+N224*2+R224</f>
        <v>12</v>
      </c>
      <c r="F224" s="18" t="s">
        <v>226</v>
      </c>
      <c r="G224" s="18" t="s">
        <v>99</v>
      </c>
      <c r="H224" s="50" t="n">
        <v>0.35</v>
      </c>
      <c r="I224" s="41" t="s">
        <v>322</v>
      </c>
      <c r="J224" s="41" t="n">
        <v>13</v>
      </c>
      <c r="K224" s="41" t="n">
        <v>18</v>
      </c>
      <c r="L224" s="42" t="s">
        <v>50</v>
      </c>
      <c r="M224" s="42" t="n">
        <v>4</v>
      </c>
      <c r="N224" s="42" t="n">
        <v>4</v>
      </c>
      <c r="O224" s="42"/>
      <c r="P224" s="43"/>
      <c r="Q224" s="43"/>
      <c r="R224" s="42"/>
      <c r="S224" s="43"/>
      <c r="T224" s="43"/>
      <c r="U224" s="43"/>
      <c r="V224" s="43"/>
      <c r="W224" s="44"/>
      <c r="X224" s="37" t="s">
        <v>231</v>
      </c>
      <c r="Y224" s="9" t="n">
        <f aca="false">(3*$N$7)</f>
        <v>3</v>
      </c>
    </row>
    <row r="225" customFormat="false" ht="11.25" hidden="false" customHeight="false" outlineLevel="0" collapsed="false">
      <c r="A225" s="67" t="s">
        <v>323</v>
      </c>
      <c r="B225" s="57" t="n">
        <f aca="false">(M225*$M$7)+(N225*$N$7)+(O225*$O$7)+(P225*$P$7)+(Q225*$Q$7)+(R225*$R$7)+(S225*$S$7)+(T225*$T$7)+(U225*$U$7)+(V225*$V$7)</f>
        <v>5.4</v>
      </c>
      <c r="C225" s="58" t="n">
        <f aca="false">(P225/1.09)/100</f>
        <v>0</v>
      </c>
      <c r="D225" s="58" t="n">
        <f aca="false">(Q225/1.61+N225*0.19802)/100</f>
        <v>0.0079208</v>
      </c>
      <c r="E225" s="59" t="n">
        <f aca="false">M225+N225*2+R225</f>
        <v>12</v>
      </c>
      <c r="F225" s="60" t="s">
        <v>226</v>
      </c>
      <c r="G225" s="60" t="s">
        <v>99</v>
      </c>
      <c r="H225" s="69" t="s">
        <v>288</v>
      </c>
      <c r="I225" s="61" t="s">
        <v>324</v>
      </c>
      <c r="J225" s="61" t="n">
        <v>13</v>
      </c>
      <c r="K225" s="61" t="n">
        <v>18</v>
      </c>
      <c r="L225" s="62" t="s">
        <v>50</v>
      </c>
      <c r="M225" s="62" t="n">
        <v>4</v>
      </c>
      <c r="N225" s="62" t="n">
        <v>4</v>
      </c>
      <c r="O225" s="62"/>
      <c r="P225" s="63"/>
      <c r="Q225" s="63"/>
      <c r="R225" s="62"/>
      <c r="S225" s="63"/>
      <c r="T225" s="63"/>
      <c r="U225" s="63"/>
      <c r="V225" s="63"/>
      <c r="W225" s="64"/>
      <c r="X225" s="37"/>
    </row>
    <row r="226" customFormat="false" ht="11.25" hidden="false" customHeight="false" outlineLevel="0" collapsed="false">
      <c r="A226" s="45" t="s">
        <v>325</v>
      </c>
      <c r="B226" s="39" t="n">
        <f aca="false">(M226*$M$7)+(N226*$N$7)+(O226*$O$7)+(P226*$P$7)+(Q226*$Q$7)+(R226*$R$7)+(S226*$S$7)+(T226*$T$7)+(U226*$U$7)+(V226*$V$7)</f>
        <v>3.68</v>
      </c>
      <c r="C226" s="19" t="n">
        <f aca="false">(P226/1.09)/100</f>
        <v>0</v>
      </c>
      <c r="D226" s="19" t="n">
        <f aca="false">(Q226/1.61+N226*0.19802)/100</f>
        <v>0.0144025602484472</v>
      </c>
      <c r="E226" s="40" t="n">
        <f aca="false">M226+N226*2+R226</f>
        <v>2</v>
      </c>
      <c r="F226" s="18" t="s">
        <v>226</v>
      </c>
      <c r="G226" s="18" t="s">
        <v>107</v>
      </c>
      <c r="H226" s="18" t="s">
        <v>48</v>
      </c>
      <c r="I226" s="41" t="s">
        <v>285</v>
      </c>
      <c r="J226" s="41" t="n">
        <v>14</v>
      </c>
      <c r="K226" s="41" t="n">
        <v>19</v>
      </c>
      <c r="L226" s="42" t="s">
        <v>50</v>
      </c>
      <c r="M226" s="42"/>
      <c r="N226" s="42" t="n">
        <v>1</v>
      </c>
      <c r="O226" s="42" t="n">
        <v>2</v>
      </c>
      <c r="P226" s="43"/>
      <c r="Q226" s="43" t="n">
        <v>2</v>
      </c>
      <c r="R226" s="42"/>
      <c r="S226" s="43"/>
      <c r="T226" s="43"/>
      <c r="U226" s="43"/>
      <c r="V226" s="43"/>
      <c r="W226" s="44"/>
      <c r="X226" s="37"/>
    </row>
    <row r="227" customFormat="false" ht="11.25" hidden="false" customHeight="false" outlineLevel="0" collapsed="false">
      <c r="A227" s="45" t="s">
        <v>326</v>
      </c>
      <c r="B227" s="39" t="n">
        <f aca="false">(M227*$M$7)+(N227*$N$7)+(O227*$O$7)+(P227*$P$7)+(Q227*$Q$7)+(R227*$R$7)+(S227*$S$7)+(T227*$T$7)+(U227*$U$7)+(V227*$V$7)</f>
        <v>3.2</v>
      </c>
      <c r="C227" s="19" t="n">
        <f aca="false">(P227/1.09)/100</f>
        <v>0</v>
      </c>
      <c r="D227" s="19" t="n">
        <f aca="false">(Q227/1.61+N227*0.19802)/100</f>
        <v>0.0039604</v>
      </c>
      <c r="E227" s="40" t="n">
        <f aca="false">M227+N227*2+R227</f>
        <v>4</v>
      </c>
      <c r="F227" s="18" t="s">
        <v>226</v>
      </c>
      <c r="G227" s="18" t="s">
        <v>145</v>
      </c>
      <c r="H227" s="18" t="n">
        <v>90</v>
      </c>
      <c r="I227" s="41" t="s">
        <v>146</v>
      </c>
      <c r="J227" s="41" t="n">
        <v>13</v>
      </c>
      <c r="K227" s="41" t="n">
        <v>18</v>
      </c>
      <c r="L227" s="42" t="s">
        <v>56</v>
      </c>
      <c r="M227" s="42"/>
      <c r="N227" s="42" t="n">
        <v>2</v>
      </c>
      <c r="O227" s="42" t="n">
        <v>2</v>
      </c>
      <c r="P227" s="43"/>
      <c r="Q227" s="43"/>
      <c r="R227" s="42"/>
      <c r="S227" s="43"/>
      <c r="T227" s="43"/>
      <c r="U227" s="43"/>
      <c r="V227" s="43"/>
      <c r="W227" s="44"/>
    </row>
    <row r="228" customFormat="false" ht="11.25" hidden="false" customHeight="false" outlineLevel="0" collapsed="false">
      <c r="A228" s="45" t="s">
        <v>327</v>
      </c>
      <c r="B228" s="39" t="n">
        <f aca="false">(M228*$M$7)+(N228*$N$7)+(O228*$O$7)+(P228*$P$7)+(Q228*$Q$7)+(R228*$R$7)+(S228*$S$7)+(T228*$T$7)+(U228*$U$7)+(V228*$V$7)</f>
        <v>3.2</v>
      </c>
      <c r="C228" s="19" t="n">
        <f aca="false">(P228/1.09)/100</f>
        <v>0</v>
      </c>
      <c r="D228" s="19" t="n">
        <f aca="false">(Q228/1.61+N228*0.19802)/100</f>
        <v>0.0039604</v>
      </c>
      <c r="E228" s="40" t="n">
        <f aca="false">M228+N228*2+R228</f>
        <v>4</v>
      </c>
      <c r="F228" s="18" t="s">
        <v>226</v>
      </c>
      <c r="G228" s="18" t="s">
        <v>113</v>
      </c>
      <c r="H228" s="18" t="s">
        <v>262</v>
      </c>
      <c r="I228" s="41" t="s">
        <v>115</v>
      </c>
      <c r="J228" s="41" t="n">
        <v>14</v>
      </c>
      <c r="K228" s="41" t="n">
        <v>19</v>
      </c>
      <c r="L228" s="42" t="s">
        <v>56</v>
      </c>
      <c r="M228" s="42"/>
      <c r="N228" s="42" t="n">
        <v>2</v>
      </c>
      <c r="O228" s="42" t="n">
        <v>2</v>
      </c>
      <c r="P228" s="43"/>
      <c r="Q228" s="43"/>
      <c r="R228" s="42"/>
      <c r="S228" s="43"/>
      <c r="T228" s="43"/>
      <c r="U228" s="43"/>
      <c r="V228" s="43"/>
      <c r="W228" s="44"/>
    </row>
    <row r="229" customFormat="false" ht="11.25" hidden="false" customHeight="false" outlineLevel="0" collapsed="false">
      <c r="A229" s="45" t="s">
        <v>328</v>
      </c>
      <c r="B229" s="39" t="n">
        <f aca="false">(M229*$M$7)+(N229*$N$7)+(O229*$O$7)+(P229*$P$7)+(Q229*$Q$7)+(R229*$R$7)+(S229*$S$7)+(T229*$T$7)+(U229*$U$7)+(V229*$V$7)</f>
        <v>3.2</v>
      </c>
      <c r="C229" s="19" t="n">
        <f aca="false">(P229/1.09)/100</f>
        <v>0</v>
      </c>
      <c r="D229" s="19" t="n">
        <f aca="false">(Q229/1.61+N229*0.19802)/100</f>
        <v>0.0039604</v>
      </c>
      <c r="E229" s="40" t="n">
        <f aca="false">M229+N229*2+R229</f>
        <v>4</v>
      </c>
      <c r="F229" s="18" t="s">
        <v>226</v>
      </c>
      <c r="G229" s="50" t="s">
        <v>236</v>
      </c>
      <c r="H229" s="50" t="n">
        <v>0.01</v>
      </c>
      <c r="I229" s="41" t="s">
        <v>329</v>
      </c>
      <c r="J229" s="41" t="n">
        <v>14</v>
      </c>
      <c r="K229" s="41" t="n">
        <v>19</v>
      </c>
      <c r="L229" s="42" t="s">
        <v>56</v>
      </c>
      <c r="M229" s="42"/>
      <c r="N229" s="42" t="n">
        <v>2</v>
      </c>
      <c r="O229" s="42" t="n">
        <v>2</v>
      </c>
      <c r="P229" s="43"/>
      <c r="Q229" s="43"/>
      <c r="R229" s="42"/>
      <c r="S229" s="43"/>
      <c r="T229" s="43"/>
      <c r="U229" s="43"/>
      <c r="V229" s="43"/>
      <c r="W229" s="44"/>
    </row>
    <row r="230" customFormat="false" ht="11.25" hidden="false" customHeight="false" outlineLevel="0" collapsed="false">
      <c r="A230" s="45" t="s">
        <v>330</v>
      </c>
      <c r="B230" s="39" t="n">
        <f aca="false">(M230*$M$7)+(N230*$N$7)+(O230*$O$7)+(P230*$P$7)+(Q230*$Q$7)+(R230*$R$7)+(S230*$S$7)+(T230*$T$7)+(U230*$U$7)+(V230*$V$7)</f>
        <v>3.2</v>
      </c>
      <c r="C230" s="19" t="n">
        <f aca="false">(P230/1.09)/100</f>
        <v>0</v>
      </c>
      <c r="D230" s="19" t="n">
        <f aca="false">(Q230/1.61+N230*0.19802)/100</f>
        <v>0.0039604</v>
      </c>
      <c r="E230" s="40" t="n">
        <f aca="false">M230+N230*2+R230</f>
        <v>4</v>
      </c>
      <c r="F230" s="18" t="s">
        <v>226</v>
      </c>
      <c r="G230" s="18" t="s">
        <v>113</v>
      </c>
      <c r="H230" s="18" t="s">
        <v>262</v>
      </c>
      <c r="I230" s="41" t="s">
        <v>115</v>
      </c>
      <c r="J230" s="41" t="n">
        <v>14</v>
      </c>
      <c r="K230" s="41" t="n">
        <v>19</v>
      </c>
      <c r="L230" s="42" t="s">
        <v>56</v>
      </c>
      <c r="M230" s="42"/>
      <c r="N230" s="42" t="n">
        <v>2</v>
      </c>
      <c r="O230" s="42" t="n">
        <v>2</v>
      </c>
      <c r="P230" s="43"/>
      <c r="Q230" s="43"/>
      <c r="R230" s="42"/>
      <c r="S230" s="43"/>
      <c r="T230" s="43"/>
      <c r="U230" s="43"/>
      <c r="V230" s="43"/>
      <c r="W230" s="44"/>
    </row>
    <row r="231" customFormat="false" ht="11.25" hidden="false" customHeight="false" outlineLevel="0" collapsed="false">
      <c r="A231" s="45" t="s">
        <v>331</v>
      </c>
      <c r="B231" s="39" t="n">
        <f aca="false">(M231*$M$7)+(N231*$N$7)+(O231*$O$7)+(P231*$P$7)+(Q231*$Q$7)+(R231*$R$7)+(S231*$S$7)+(T231*$T$7)+(U231*$U$7)+(V231*$V$7)</f>
        <v>3</v>
      </c>
      <c r="C231" s="19" t="n">
        <f aca="false">(P231/1.09)/100</f>
        <v>0</v>
      </c>
      <c r="D231" s="19" t="n">
        <f aca="false">(Q231/1.61+N231*0.19802)/100</f>
        <v>0.0059406</v>
      </c>
      <c r="E231" s="40" t="n">
        <f aca="false">M231+N231*2+R231</f>
        <v>6</v>
      </c>
      <c r="F231" s="18" t="s">
        <v>226</v>
      </c>
      <c r="G231" s="18" t="s">
        <v>87</v>
      </c>
      <c r="H231" s="18" t="s">
        <v>48</v>
      </c>
      <c r="I231" s="41" t="s">
        <v>88</v>
      </c>
      <c r="J231" s="41" t="n">
        <v>14</v>
      </c>
      <c r="K231" s="41" t="n">
        <v>20</v>
      </c>
      <c r="L231" s="42" t="s">
        <v>50</v>
      </c>
      <c r="M231" s="42"/>
      <c r="N231" s="42" t="n">
        <v>3</v>
      </c>
      <c r="O231" s="42"/>
      <c r="P231" s="43"/>
      <c r="Q231" s="43"/>
      <c r="R231" s="42"/>
      <c r="S231" s="43"/>
      <c r="T231" s="43"/>
      <c r="U231" s="43"/>
      <c r="V231" s="43"/>
      <c r="W231" s="44"/>
    </row>
    <row r="232" customFormat="false" ht="11.25" hidden="false" customHeight="false" outlineLevel="0" collapsed="false">
      <c r="A232" s="46" t="s">
        <v>332</v>
      </c>
      <c r="B232" s="39" t="n">
        <f aca="false">(M232*$M$7)+(N232*$N$7)+(O232*$O$7)+(P232*$P$7)+(Q232*$Q$7)+(R232*$R$7)+(S232*$S$7)+(T232*$T$7)+(U232*$U$7)+(V232*$V$7)</f>
        <v>2.85</v>
      </c>
      <c r="C232" s="19" t="n">
        <f aca="false">(P232/1.09)/100</f>
        <v>0</v>
      </c>
      <c r="D232" s="19" t="n">
        <f aca="false">(Q232/1.61+N232*0.19802)/100</f>
        <v>0</v>
      </c>
      <c r="E232" s="40" t="n">
        <f aca="false">M232+N232*2+R232</f>
        <v>3</v>
      </c>
      <c r="F232" s="18" t="s">
        <v>226</v>
      </c>
      <c r="G232" s="18" t="s">
        <v>291</v>
      </c>
      <c r="H232" s="18" t="s">
        <v>48</v>
      </c>
      <c r="I232" s="41" t="s">
        <v>292</v>
      </c>
      <c r="J232" s="41" t="n">
        <v>12</v>
      </c>
      <c r="K232" s="41" t="n">
        <v>17</v>
      </c>
      <c r="L232" s="42" t="s">
        <v>50</v>
      </c>
      <c r="M232" s="42" t="n">
        <v>3</v>
      </c>
      <c r="N232" s="42"/>
      <c r="O232" s="42" t="n">
        <v>3</v>
      </c>
      <c r="P232" s="43"/>
      <c r="Q232" s="43"/>
      <c r="R232" s="42"/>
      <c r="S232" s="43"/>
      <c r="T232" s="43"/>
      <c r="U232" s="43"/>
      <c r="V232" s="43"/>
      <c r="W232" s="44"/>
    </row>
    <row r="233" customFormat="false" ht="11.25" hidden="false" customHeight="false" outlineLevel="0" collapsed="false">
      <c r="A233" s="46" t="s">
        <v>333</v>
      </c>
      <c r="B233" s="39" t="n">
        <f aca="false">(M233*$M$7)+(N233*$N$7)+(O233*$O$7)+(P233*$P$7)+(Q233*$Q$7)+(R233*$R$7)+(S233*$S$7)+(T233*$T$7)+(U233*$U$7)+(V233*$V$7)</f>
        <v>2.85</v>
      </c>
      <c r="C233" s="19" t="n">
        <f aca="false">(P233/1.09)/100</f>
        <v>0</v>
      </c>
      <c r="D233" s="19" t="n">
        <f aca="false">(Q233/1.61+N233*0.19802)/100</f>
        <v>0</v>
      </c>
      <c r="E233" s="40" t="n">
        <f aca="false">M233+N233*2+R233</f>
        <v>3</v>
      </c>
      <c r="F233" s="18" t="s">
        <v>226</v>
      </c>
      <c r="G233" s="18" t="s">
        <v>129</v>
      </c>
      <c r="H233" s="18" t="s">
        <v>48</v>
      </c>
      <c r="I233" s="41" t="s">
        <v>130</v>
      </c>
      <c r="J233" s="41" t="n">
        <v>14</v>
      </c>
      <c r="K233" s="41" t="n">
        <v>17</v>
      </c>
      <c r="L233" s="42" t="s">
        <v>50</v>
      </c>
      <c r="M233" s="42" t="n">
        <v>3</v>
      </c>
      <c r="N233" s="42"/>
      <c r="O233" s="42" t="n">
        <v>3</v>
      </c>
      <c r="P233" s="43"/>
      <c r="Q233" s="43"/>
      <c r="R233" s="42"/>
      <c r="S233" s="43"/>
      <c r="T233" s="43"/>
      <c r="U233" s="43"/>
      <c r="V233" s="43"/>
      <c r="W233" s="44"/>
    </row>
    <row r="234" customFormat="false" ht="11.25" hidden="false" customHeight="false" outlineLevel="0" collapsed="false">
      <c r="A234" s="46" t="s">
        <v>230</v>
      </c>
      <c r="B234" s="39" t="n">
        <f aca="false">(M234*$M$7)+(N234*$N$7)+(O234*$O$7)+(P234*$P$7)+(Q234*$Q$7)+(R234*$R$7)+(S234*$S$7)+(T234*$T$7)+(U234*$U$7)+(V234*$V$7)</f>
        <v>2.68</v>
      </c>
      <c r="C234" s="19" t="n">
        <f aca="false">(P234/1.09)/100</f>
        <v>0</v>
      </c>
      <c r="D234" s="19" t="n">
        <f aca="false">(Q234/1.61+N234*0.19802)/100</f>
        <v>0.0124223602484472</v>
      </c>
      <c r="E234" s="40" t="n">
        <f aca="false">M234+N234*2+R234</f>
        <v>0</v>
      </c>
      <c r="F234" s="18" t="s">
        <v>226</v>
      </c>
      <c r="G234" s="18" t="s">
        <v>120</v>
      </c>
      <c r="H234" s="18" t="s">
        <v>48</v>
      </c>
      <c r="I234" s="41" t="s">
        <v>155</v>
      </c>
      <c r="J234" s="41" t="n">
        <v>10</v>
      </c>
      <c r="K234" s="41" t="n">
        <v>15</v>
      </c>
      <c r="L234" s="42" t="s">
        <v>50</v>
      </c>
      <c r="M234" s="42"/>
      <c r="N234" s="42"/>
      <c r="O234" s="42" t="n">
        <v>2</v>
      </c>
      <c r="P234" s="43"/>
      <c r="Q234" s="43" t="n">
        <v>2</v>
      </c>
      <c r="R234" s="42"/>
      <c r="S234" s="43"/>
      <c r="T234" s="43"/>
      <c r="U234" s="43"/>
      <c r="V234" s="43"/>
      <c r="W234" s="44"/>
    </row>
    <row r="235" customFormat="false" ht="11.25" hidden="false" customHeight="false" outlineLevel="0" collapsed="false">
      <c r="A235" s="45" t="s">
        <v>237</v>
      </c>
      <c r="B235" s="39" t="n">
        <f aca="false">(M235*$M$7)+(N235*$N$7)+(O235*$O$7)+(P235*$P$7)+(Q235*$Q$7)+(R235*$R$7)+(S235*$S$7)+(T235*$T$7)+(U235*$U$7)+(V235*$V$7)</f>
        <v>1.86</v>
      </c>
      <c r="C235" s="19" t="n">
        <f aca="false">(P235/1.09)/100</f>
        <v>0.0091743119266055</v>
      </c>
      <c r="D235" s="19" t="n">
        <f aca="false">(Q235/1.61+N235*0.19802)/100</f>
        <v>0.0019802</v>
      </c>
      <c r="E235" s="40" t="n">
        <f aca="false">M235+N235*2+R235</f>
        <v>2</v>
      </c>
      <c r="F235" s="18" t="s">
        <v>226</v>
      </c>
      <c r="G235" s="18" t="s">
        <v>113</v>
      </c>
      <c r="H235" s="55" t="s">
        <v>114</v>
      </c>
      <c r="I235" s="41" t="s">
        <v>115</v>
      </c>
      <c r="J235" s="41" t="n">
        <v>10</v>
      </c>
      <c r="K235" s="41" t="n">
        <v>15</v>
      </c>
      <c r="L235" s="42" t="s">
        <v>56</v>
      </c>
      <c r="M235" s="42"/>
      <c r="N235" s="42" t="n">
        <v>1</v>
      </c>
      <c r="O235" s="42"/>
      <c r="P235" s="43" t="n">
        <v>1</v>
      </c>
      <c r="Q235" s="43"/>
      <c r="R235" s="42"/>
      <c r="S235" s="43"/>
      <c r="T235" s="43"/>
      <c r="U235" s="43"/>
      <c r="V235" s="43"/>
      <c r="W235" s="44"/>
    </row>
    <row r="236" customFormat="false" ht="11.25" hidden="false" customHeight="false" outlineLevel="0" collapsed="false">
      <c r="A236" s="46"/>
      <c r="B236" s="39"/>
      <c r="C236" s="19"/>
      <c r="D236" s="19"/>
      <c r="E236" s="40"/>
      <c r="F236" s="18"/>
      <c r="G236" s="18"/>
      <c r="H236" s="18"/>
      <c r="I236" s="41"/>
      <c r="J236" s="41"/>
      <c r="K236" s="41"/>
      <c r="L236" s="42"/>
      <c r="M236" s="42"/>
      <c r="N236" s="42"/>
      <c r="O236" s="42"/>
      <c r="P236" s="43"/>
      <c r="Q236" s="43"/>
      <c r="R236" s="42"/>
      <c r="S236" s="43"/>
      <c r="T236" s="43"/>
      <c r="U236" s="43"/>
      <c r="V236" s="43"/>
      <c r="W236" s="44"/>
    </row>
    <row r="237" customFormat="false" ht="11.25" hidden="false" customHeight="false" outlineLevel="0" collapsed="false">
      <c r="A237" s="28" t="s">
        <v>334</v>
      </c>
      <c r="B237" s="29" t="s">
        <v>15</v>
      </c>
      <c r="C237" s="30" t="s">
        <v>16</v>
      </c>
      <c r="D237" s="30" t="s">
        <v>17</v>
      </c>
      <c r="E237" s="31" t="s">
        <v>18</v>
      </c>
      <c r="F237" s="31" t="s">
        <v>19</v>
      </c>
      <c r="G237" s="32" t="s">
        <v>20</v>
      </c>
      <c r="H237" s="32" t="s">
        <v>21</v>
      </c>
      <c r="I237" s="31" t="s">
        <v>22</v>
      </c>
      <c r="J237" s="32" t="s">
        <v>23</v>
      </c>
      <c r="K237" s="33" t="s">
        <v>24</v>
      </c>
      <c r="L237" s="34" t="s">
        <v>25</v>
      </c>
      <c r="M237" s="34" t="s">
        <v>26</v>
      </c>
      <c r="N237" s="34" t="s">
        <v>27</v>
      </c>
      <c r="O237" s="34" t="s">
        <v>28</v>
      </c>
      <c r="P237" s="35" t="s">
        <v>29</v>
      </c>
      <c r="Q237" s="35" t="s">
        <v>30</v>
      </c>
      <c r="R237" s="34" t="s">
        <v>31</v>
      </c>
      <c r="S237" s="35" t="s">
        <v>32</v>
      </c>
      <c r="T237" s="35" t="s">
        <v>33</v>
      </c>
      <c r="U237" s="35" t="s">
        <v>34</v>
      </c>
      <c r="V237" s="35" t="s">
        <v>35</v>
      </c>
      <c r="W237" s="36" t="s">
        <v>36</v>
      </c>
      <c r="X237" s="37" t="s">
        <v>37</v>
      </c>
    </row>
    <row r="238" customFormat="false" ht="11.25" hidden="false" customHeight="false" outlineLevel="0" collapsed="false">
      <c r="A238" s="38" t="s">
        <v>335</v>
      </c>
      <c r="B238" s="39" t="n">
        <f aca="false">(M238*$M$8)+(N238*$N$8)+(O238*$O$8)+(P238*$P$8)+(Q238*$Q$8)+(R238*$R$8)+(S238*$S$8)+(T238*$T$8)+(U238*$U$8)+(V238*$V$8)</f>
        <v>17.08</v>
      </c>
      <c r="C238" s="19" t="n">
        <f aca="false">(P238/2)/100</f>
        <v>0.02</v>
      </c>
      <c r="D238" s="19" t="n">
        <f aca="false">(Q238/2.94+N238*0.1355)/100</f>
        <v>0.0217354421768707</v>
      </c>
      <c r="E238" s="40" t="n">
        <f aca="false">M238+N238*2+R238</f>
        <v>12</v>
      </c>
      <c r="F238" s="18" t="s">
        <v>39</v>
      </c>
      <c r="G238" s="18" t="s">
        <v>40</v>
      </c>
      <c r="H238" s="18" t="s">
        <v>41</v>
      </c>
      <c r="I238" s="41" t="s">
        <v>42</v>
      </c>
      <c r="J238" s="41" t="n">
        <v>19</v>
      </c>
      <c r="K238" s="41" t="n">
        <v>1</v>
      </c>
      <c r="L238" s="42" t="s">
        <v>43</v>
      </c>
      <c r="M238" s="42"/>
      <c r="N238" s="42" t="n">
        <v>6</v>
      </c>
      <c r="O238" s="42" t="n">
        <v>10</v>
      </c>
      <c r="P238" s="43" t="n">
        <v>4</v>
      </c>
      <c r="Q238" s="43" t="n">
        <v>4</v>
      </c>
      <c r="R238" s="42"/>
      <c r="S238" s="43"/>
      <c r="T238" s="43"/>
      <c r="U238" s="43"/>
      <c r="V238" s="43" t="n">
        <v>0</v>
      </c>
      <c r="W238" s="44" t="s">
        <v>44</v>
      </c>
      <c r="X238" s="37" t="s">
        <v>45</v>
      </c>
    </row>
    <row r="239" customFormat="false" ht="11.25" hidden="false" customHeight="false" outlineLevel="0" collapsed="false">
      <c r="A239" s="45" t="s">
        <v>46</v>
      </c>
      <c r="B239" s="39" t="n">
        <f aca="false">(M239*$M$8)+(N239*$N$8)+(O239*$O$8)+(P239*$P$8)+(Q239*$Q$8)+(R239*$R$8)+(S239*$S$8)+(T239*$T$8)+(U239*$U$8)+(V239*$V$8)</f>
        <v>9</v>
      </c>
      <c r="C239" s="19" t="n">
        <f aca="false">(P239/2)/100</f>
        <v>0</v>
      </c>
      <c r="D239" s="19" t="n">
        <f aca="false">(Q239/2.94+N239*0.1355)/100</f>
        <v>0</v>
      </c>
      <c r="E239" s="40" t="n">
        <f aca="false">M239+N239*2+R239</f>
        <v>0</v>
      </c>
      <c r="F239" s="18" t="s">
        <v>39</v>
      </c>
      <c r="G239" s="18" t="s">
        <v>47</v>
      </c>
      <c r="H239" s="18" t="s">
        <v>48</v>
      </c>
      <c r="I239" s="41" t="s">
        <v>49</v>
      </c>
      <c r="J239" s="41" t="n">
        <v>1</v>
      </c>
      <c r="K239" s="41" t="n">
        <v>40</v>
      </c>
      <c r="L239" s="42" t="s">
        <v>50</v>
      </c>
      <c r="M239" s="42"/>
      <c r="N239" s="42"/>
      <c r="O239" s="42" t="n">
        <v>15</v>
      </c>
      <c r="P239" s="43"/>
      <c r="Q239" s="43"/>
      <c r="R239" s="42"/>
      <c r="S239" s="43"/>
      <c r="T239" s="43"/>
      <c r="U239" s="43"/>
      <c r="V239" s="43"/>
      <c r="W239" s="44" t="s">
        <v>51</v>
      </c>
      <c r="X239" s="37" t="s">
        <v>52</v>
      </c>
    </row>
    <row r="240" customFormat="false" ht="11.25" hidden="false" customHeight="false" outlineLevel="0" collapsed="false">
      <c r="A240" s="45" t="s">
        <v>53</v>
      </c>
      <c r="B240" s="39" t="n">
        <f aca="false">(M240*$M$8)+(N240*$N$8)+(O240*$O$8)+(P240*$P$8)+(Q240*$Q$8)+(R240*$R$8)+(S240*$S$8)+(T240*$T$8)+(U240*$U$8)+(V240*$V$8)</f>
        <v>5.12</v>
      </c>
      <c r="C240" s="19" t="n">
        <f aca="false">(P240/2)/100</f>
        <v>0.02</v>
      </c>
      <c r="D240" s="19" t="n">
        <f aca="false">(Q240/2.94+N240*0.1355)/100</f>
        <v>0</v>
      </c>
      <c r="E240" s="40" t="n">
        <f aca="false">M240+N240*2+R240</f>
        <v>0</v>
      </c>
      <c r="F240" s="18" t="s">
        <v>39</v>
      </c>
      <c r="G240" s="18" t="s">
        <v>54</v>
      </c>
      <c r="H240" s="18" t="n">
        <v>100</v>
      </c>
      <c r="I240" s="41" t="s">
        <v>55</v>
      </c>
      <c r="J240" s="41" t="n">
        <v>10</v>
      </c>
      <c r="K240" s="41" t="n">
        <v>20</v>
      </c>
      <c r="L240" s="42" t="s">
        <v>56</v>
      </c>
      <c r="M240" s="42"/>
      <c r="N240" s="42"/>
      <c r="O240" s="42" t="n">
        <v>4</v>
      </c>
      <c r="P240" s="43" t="n">
        <v>4</v>
      </c>
      <c r="Q240" s="43"/>
      <c r="R240" s="42"/>
      <c r="S240" s="43"/>
      <c r="T240" s="43"/>
      <c r="U240" s="43"/>
      <c r="V240" s="43"/>
      <c r="W240" s="44"/>
      <c r="X240" s="37" t="s">
        <v>57</v>
      </c>
    </row>
    <row r="241" customFormat="false" ht="11.25" hidden="false" customHeight="false" outlineLevel="0" collapsed="false">
      <c r="A241" s="45" t="s">
        <v>58</v>
      </c>
      <c r="B241" s="39" t="n">
        <f aca="false">(M241*$M$8)+(N241*$N$8)+(O241*$O$8)+(P241*$P$8)+(Q241*$Q$8)+(R241*$R$8)+(S241*$S$8)+(T241*$T$8)+(U241*$U$8)+(V241*$V$8)</f>
        <v>4.8</v>
      </c>
      <c r="C241" s="19" t="n">
        <f aca="false">(P241/2)/100</f>
        <v>0</v>
      </c>
      <c r="D241" s="19" t="n">
        <f aca="false">(Q241/2.94+N241*0.1355)/100</f>
        <v>0</v>
      </c>
      <c r="E241" s="40" t="n">
        <f aca="false">M241+N241*2+R241</f>
        <v>0</v>
      </c>
      <c r="F241" s="18" t="s">
        <v>39</v>
      </c>
      <c r="G241" s="18" t="s">
        <v>54</v>
      </c>
      <c r="H241" s="18" t="n">
        <v>150</v>
      </c>
      <c r="I241" s="41" t="s">
        <v>55</v>
      </c>
      <c r="J241" s="41" t="n">
        <v>10</v>
      </c>
      <c r="K241" s="41" t="n">
        <v>30</v>
      </c>
      <c r="L241" s="42" t="s">
        <v>56</v>
      </c>
      <c r="M241" s="42"/>
      <c r="N241" s="42"/>
      <c r="O241" s="42" t="n">
        <v>8</v>
      </c>
      <c r="P241" s="43"/>
      <c r="Q241" s="43"/>
      <c r="R241" s="42"/>
      <c r="S241" s="43"/>
      <c r="T241" s="43"/>
      <c r="U241" s="43"/>
      <c r="V241" s="43"/>
      <c r="W241" s="44"/>
      <c r="X241" s="37" t="s">
        <v>59</v>
      </c>
    </row>
    <row r="242" customFormat="false" ht="11.25" hidden="false" customHeight="false" outlineLevel="0" collapsed="false">
      <c r="A242" s="46" t="s">
        <v>60</v>
      </c>
      <c r="B242" s="39" t="n">
        <f aca="false">(M242*$M$8)+(N242*$N$8)+(O242*$O$8)+(P242*$P$8)+(Q242*$Q$8)+(R242*$R$8)+(S242*$S$8)+(T242*$T$8)+(U242*$U$8)+(V242*$V$8)</f>
        <v>1.8</v>
      </c>
      <c r="C242" s="19" t="n">
        <f aca="false">(P242/2)/100</f>
        <v>0</v>
      </c>
      <c r="D242" s="19" t="n">
        <f aca="false">(Q242/2.94+N242*0.1355)/100</f>
        <v>0</v>
      </c>
      <c r="E242" s="40" t="n">
        <f aca="false">M242+N242*2+R242</f>
        <v>0</v>
      </c>
      <c r="F242" s="18" t="s">
        <v>39</v>
      </c>
      <c r="G242" s="18" t="s">
        <v>61</v>
      </c>
      <c r="H242" s="18" t="s">
        <v>48</v>
      </c>
      <c r="I242" s="41" t="s">
        <v>62</v>
      </c>
      <c r="J242" s="41" t="n">
        <v>1</v>
      </c>
      <c r="K242" s="41" t="n">
        <v>10</v>
      </c>
      <c r="L242" s="42" t="s">
        <v>50</v>
      </c>
      <c r="M242" s="42"/>
      <c r="N242" s="42"/>
      <c r="O242" s="42" t="n">
        <v>3</v>
      </c>
      <c r="P242" s="43"/>
      <c r="Q242" s="43"/>
      <c r="R242" s="42"/>
      <c r="S242" s="43"/>
      <c r="T242" s="43"/>
      <c r="U242" s="43"/>
      <c r="V242" s="43"/>
      <c r="W242" s="44" t="s">
        <v>63</v>
      </c>
      <c r="X242" s="37" t="s">
        <v>64</v>
      </c>
    </row>
    <row r="243" customFormat="false" ht="11.25" hidden="false" customHeight="false" outlineLevel="0" collapsed="false">
      <c r="A243" s="47" t="s">
        <v>336</v>
      </c>
      <c r="B243" s="39" t="n">
        <f aca="false">(M243*$M$8)+(N243*$N$8)+(O243*$O$8)+(P243*$P$8)+(Q243*$Q$8)+(R243*$R$8)+(S243*$S$8)+(T243*$T$8)+(U243*$U$8)+(V243*$V$8)</f>
        <v>0.044</v>
      </c>
      <c r="C243" s="19" t="n">
        <f aca="false">(P243/2)/100</f>
        <v>0</v>
      </c>
      <c r="D243" s="19" t="n">
        <f aca="false">(Q243/2.94+N243*0.1355)/100</f>
        <v>0</v>
      </c>
      <c r="E243" s="40" t="n">
        <f aca="false">M243+N243*2+R243</f>
        <v>0</v>
      </c>
      <c r="F243" s="18" t="s">
        <v>39</v>
      </c>
      <c r="G243" s="18" t="s">
        <v>291</v>
      </c>
      <c r="H243" s="18" t="s">
        <v>48</v>
      </c>
      <c r="I243" s="41" t="s">
        <v>292</v>
      </c>
      <c r="J243" s="41" t="n">
        <v>15</v>
      </c>
      <c r="K243" s="41" t="n">
        <v>20</v>
      </c>
      <c r="L243" s="42" t="s">
        <v>50</v>
      </c>
      <c r="M243" s="42"/>
      <c r="N243" s="42"/>
      <c r="O243" s="42"/>
      <c r="P243" s="43"/>
      <c r="Q243" s="43"/>
      <c r="R243" s="42"/>
      <c r="S243" s="43"/>
      <c r="T243" s="43"/>
      <c r="U243" s="43"/>
      <c r="V243" s="43" t="n">
        <f aca="false">44*0.001</f>
        <v>0.044</v>
      </c>
      <c r="W243" s="44" t="s">
        <v>337</v>
      </c>
      <c r="X243" s="37" t="s">
        <v>68</v>
      </c>
    </row>
    <row r="244" customFormat="false" ht="11.25" hidden="false" customHeight="false" outlineLevel="0" collapsed="false">
      <c r="A244" s="47" t="s">
        <v>65</v>
      </c>
      <c r="B244" s="39" t="n">
        <f aca="false">(M244*$M$8)+(N244*$N$8)+(O244*$O$8)+(P244*$P$8)+(Q244*$Q$8)+(R244*$R$8)+(S244*$S$8)+(T244*$T$8)+(U244*$U$8)+(V244*$V$8)</f>
        <v>0.04</v>
      </c>
      <c r="C244" s="19" t="n">
        <f aca="false">(P244/2)/100</f>
        <v>0</v>
      </c>
      <c r="D244" s="19" t="n">
        <f aca="false">(Q244/2.94+N244*0.1355)/100</f>
        <v>0</v>
      </c>
      <c r="E244" s="40" t="n">
        <f aca="false">M244+N244*2+R244</f>
        <v>0</v>
      </c>
      <c r="F244" s="18" t="s">
        <v>39</v>
      </c>
      <c r="G244" s="18" t="s">
        <v>61</v>
      </c>
      <c r="H244" s="18" t="s">
        <v>48</v>
      </c>
      <c r="I244" s="41" t="s">
        <v>62</v>
      </c>
      <c r="J244" s="41" t="n">
        <v>1</v>
      </c>
      <c r="K244" s="41" t="n">
        <v>10</v>
      </c>
      <c r="L244" s="42" t="s">
        <v>66</v>
      </c>
      <c r="M244" s="42"/>
      <c r="N244" s="42"/>
      <c r="O244" s="42"/>
      <c r="P244" s="43"/>
      <c r="Q244" s="43"/>
      <c r="R244" s="42"/>
      <c r="S244" s="43"/>
      <c r="T244" s="43"/>
      <c r="U244" s="43"/>
      <c r="V244" s="43" t="n">
        <f aca="false">40*0.001</f>
        <v>0.04</v>
      </c>
      <c r="W244" s="44" t="s">
        <v>67</v>
      </c>
      <c r="X244" s="37" t="s">
        <v>71</v>
      </c>
    </row>
    <row r="245" customFormat="false" ht="11.25" hidden="false" customHeight="false" outlineLevel="0" collapsed="false">
      <c r="A245" s="47" t="s">
        <v>338</v>
      </c>
      <c r="B245" s="39" t="n">
        <f aca="false">(M245*$M$8)+(N245*$N$8)+(O245*$O$8)+(P245*$P$8)+(Q245*$Q$8)+(R245*$R$8)+(S245*$S$8)+(T245*$T$8)+(U245*$U$8)+(V245*$V$8)</f>
        <v>0.036</v>
      </c>
      <c r="C245" s="19" t="n">
        <f aca="false">(P245/2)/100</f>
        <v>0</v>
      </c>
      <c r="D245" s="19" t="n">
        <f aca="false">(Q245/2.94+N245*0.1355)/100</f>
        <v>0</v>
      </c>
      <c r="E245" s="40" t="n">
        <f aca="false">M245+N245*2+R245</f>
        <v>0</v>
      </c>
      <c r="F245" s="18" t="s">
        <v>39</v>
      </c>
      <c r="G245" s="18" t="s">
        <v>296</v>
      </c>
      <c r="H245" s="18" t="s">
        <v>48</v>
      </c>
      <c r="I245" s="41" t="s">
        <v>297</v>
      </c>
      <c r="J245" s="41" t="n">
        <v>17</v>
      </c>
      <c r="K245" s="41" t="n">
        <v>1</v>
      </c>
      <c r="L245" s="42" t="s">
        <v>50</v>
      </c>
      <c r="M245" s="42"/>
      <c r="N245" s="42"/>
      <c r="O245" s="42"/>
      <c r="P245" s="43"/>
      <c r="Q245" s="43"/>
      <c r="R245" s="42"/>
      <c r="S245" s="43"/>
      <c r="T245" s="43"/>
      <c r="U245" s="43"/>
      <c r="V245" s="43" t="n">
        <f aca="false">36*0.001</f>
        <v>0.036</v>
      </c>
      <c r="W245" s="44" t="s">
        <v>339</v>
      </c>
      <c r="X245" s="37"/>
    </row>
    <row r="246" customFormat="false" ht="11.25" hidden="false" customHeight="false" outlineLevel="0" collapsed="false">
      <c r="A246" s="47" t="s">
        <v>69</v>
      </c>
      <c r="B246" s="39" t="n">
        <f aca="false">(M246*$M$8)+(N246*$N$8)+(O246*$O$8)+(P246*$P$8)+(Q246*$Q$8)+(R246*$R$8)+(S246*$S$8)+(T246*$T$8)+(U246*$U$8)+(V246*$V$8)</f>
        <v>0.019</v>
      </c>
      <c r="C246" s="19" t="n">
        <f aca="false">(P246/2)/100</f>
        <v>0</v>
      </c>
      <c r="D246" s="19" t="n">
        <f aca="false">(Q246/2.94+N246*0.1355)/100</f>
        <v>0</v>
      </c>
      <c r="E246" s="40" t="n">
        <f aca="false">M246+N246*2+R246</f>
        <v>0</v>
      </c>
      <c r="F246" s="18" t="s">
        <v>39</v>
      </c>
      <c r="G246" s="18" t="s">
        <v>54</v>
      </c>
      <c r="H246" s="18" t="n">
        <v>440</v>
      </c>
      <c r="I246" s="41" t="s">
        <v>55</v>
      </c>
      <c r="J246" s="41" t="n">
        <v>1</v>
      </c>
      <c r="K246" s="41" t="n">
        <v>6</v>
      </c>
      <c r="L246" s="42" t="s">
        <v>66</v>
      </c>
      <c r="M246" s="42"/>
      <c r="N246" s="42"/>
      <c r="O246" s="42"/>
      <c r="P246" s="43"/>
      <c r="Q246" s="43"/>
      <c r="R246" s="42"/>
      <c r="S246" s="43"/>
      <c r="T246" s="43"/>
      <c r="U246" s="43"/>
      <c r="V246" s="43" t="n">
        <f aca="false">19*0.001</f>
        <v>0.019</v>
      </c>
      <c r="W246" s="44" t="s">
        <v>70</v>
      </c>
      <c r="X246" s="37"/>
    </row>
    <row r="247" customFormat="false" ht="11.25" hidden="false" customHeight="false" outlineLevel="0" collapsed="false">
      <c r="A247" s="46"/>
      <c r="B247" s="39"/>
      <c r="C247" s="19"/>
      <c r="D247" s="19"/>
      <c r="E247" s="40"/>
      <c r="F247" s="18"/>
      <c r="G247" s="18"/>
      <c r="H247" s="18"/>
      <c r="I247" s="41"/>
      <c r="J247" s="41"/>
      <c r="K247" s="41"/>
      <c r="L247" s="42"/>
      <c r="M247" s="42"/>
      <c r="N247" s="42"/>
      <c r="O247" s="42"/>
      <c r="P247" s="43"/>
      <c r="Q247" s="43"/>
      <c r="R247" s="42"/>
      <c r="S247" s="43"/>
      <c r="T247" s="43"/>
      <c r="U247" s="43"/>
      <c r="V247" s="43"/>
      <c r="W247" s="44"/>
      <c r="X247" s="37"/>
    </row>
    <row r="248" customFormat="false" ht="11.25" hidden="false" customHeight="false" outlineLevel="0" collapsed="false">
      <c r="A248" s="28" t="s">
        <v>340</v>
      </c>
      <c r="B248" s="29" t="s">
        <v>15</v>
      </c>
      <c r="C248" s="30" t="s">
        <v>16</v>
      </c>
      <c r="D248" s="30" t="s">
        <v>17</v>
      </c>
      <c r="E248" s="31" t="s">
        <v>18</v>
      </c>
      <c r="F248" s="31" t="s">
        <v>19</v>
      </c>
      <c r="G248" s="32" t="s">
        <v>20</v>
      </c>
      <c r="H248" s="32" t="s">
        <v>21</v>
      </c>
      <c r="I248" s="31" t="s">
        <v>22</v>
      </c>
      <c r="J248" s="32" t="s">
        <v>23</v>
      </c>
      <c r="K248" s="33" t="s">
        <v>24</v>
      </c>
      <c r="L248" s="34" t="s">
        <v>25</v>
      </c>
      <c r="M248" s="34" t="s">
        <v>26</v>
      </c>
      <c r="N248" s="34" t="s">
        <v>27</v>
      </c>
      <c r="O248" s="34" t="s">
        <v>28</v>
      </c>
      <c r="P248" s="35" t="s">
        <v>29</v>
      </c>
      <c r="Q248" s="35" t="s">
        <v>30</v>
      </c>
      <c r="R248" s="34" t="s">
        <v>31</v>
      </c>
      <c r="S248" s="35" t="s">
        <v>32</v>
      </c>
      <c r="T248" s="35" t="s">
        <v>33</v>
      </c>
      <c r="U248" s="35" t="s">
        <v>34</v>
      </c>
      <c r="V248" s="35" t="s">
        <v>35</v>
      </c>
      <c r="W248" s="36" t="s">
        <v>36</v>
      </c>
      <c r="X248" s="37"/>
    </row>
    <row r="249" customFormat="false" ht="11.25" hidden="false" customHeight="false" outlineLevel="0" collapsed="false">
      <c r="A249" s="46" t="s">
        <v>341</v>
      </c>
      <c r="B249" s="39" t="n">
        <f aca="false">(M249*$M$8)+(N249*$N$8)+(O249*$O$8)+(P249*$P$8)+(Q249*$Q$8)+(R249*$R$8)+(S249*$S$8)+(T249*$T$8)+(U249*$U$8)+(V249*$V$8)</f>
        <v>7.2</v>
      </c>
      <c r="C249" s="19" t="n">
        <f aca="false">(P249/2)/100</f>
        <v>0</v>
      </c>
      <c r="D249" s="19" t="n">
        <f aca="false">(Q249/2.94+N249*0.1355)/100</f>
        <v>0.00813</v>
      </c>
      <c r="E249" s="40" t="n">
        <f aca="false">M249+N249*2+R249</f>
        <v>12</v>
      </c>
      <c r="F249" s="18" t="s">
        <v>75</v>
      </c>
      <c r="G249" s="18" t="s">
        <v>35</v>
      </c>
      <c r="H249" s="18" t="s">
        <v>215</v>
      </c>
      <c r="I249" s="41" t="s">
        <v>342</v>
      </c>
      <c r="J249" s="41" t="n">
        <v>18</v>
      </c>
      <c r="K249" s="41" t="n">
        <v>23</v>
      </c>
      <c r="L249" s="42" t="s">
        <v>50</v>
      </c>
      <c r="M249" s="42"/>
      <c r="N249" s="42" t="n">
        <v>6</v>
      </c>
      <c r="O249" s="42" t="n">
        <v>2</v>
      </c>
      <c r="P249" s="43"/>
      <c r="Q249" s="43"/>
      <c r="R249" s="42"/>
      <c r="S249" s="43"/>
      <c r="T249" s="43"/>
      <c r="U249" s="43"/>
      <c r="V249" s="43"/>
      <c r="W249" s="44"/>
      <c r="X249" s="37"/>
    </row>
    <row r="250" customFormat="false" ht="11.25" hidden="false" customHeight="false" outlineLevel="0" collapsed="false">
      <c r="A250" s="46" t="s">
        <v>343</v>
      </c>
      <c r="B250" s="39" t="n">
        <f aca="false">(M250*$M$8)+(N250*$N$8)+(O250*$O$8)+(P250*$P$8)+(Q250*$Q$8)+(R250*$R$8)+(S250*$S$8)+(T250*$T$8)+(U250*$U$8)+(V250*$V$8)</f>
        <v>7.2</v>
      </c>
      <c r="C250" s="19" t="n">
        <f aca="false">(P250/2)/100</f>
        <v>0</v>
      </c>
      <c r="D250" s="19" t="n">
        <f aca="false">(Q250/2.94+N250*0.1355)/100</f>
        <v>0.00813</v>
      </c>
      <c r="E250" s="40" t="n">
        <f aca="false">M250+N250*2+R250</f>
        <v>12</v>
      </c>
      <c r="F250" s="18" t="s">
        <v>75</v>
      </c>
      <c r="G250" s="18" t="s">
        <v>35</v>
      </c>
      <c r="H250" s="18" t="s">
        <v>211</v>
      </c>
      <c r="I250" s="41" t="s">
        <v>342</v>
      </c>
      <c r="J250" s="41" t="n">
        <v>18</v>
      </c>
      <c r="K250" s="41" t="n">
        <v>23</v>
      </c>
      <c r="L250" s="42" t="s">
        <v>50</v>
      </c>
      <c r="M250" s="42"/>
      <c r="N250" s="42" t="n">
        <v>6</v>
      </c>
      <c r="O250" s="42" t="n">
        <v>2</v>
      </c>
      <c r="P250" s="43"/>
      <c r="Q250" s="43"/>
      <c r="R250" s="42"/>
      <c r="S250" s="43"/>
      <c r="T250" s="43"/>
      <c r="U250" s="43"/>
      <c r="V250" s="43"/>
      <c r="W250" s="44"/>
      <c r="X250" s="37"/>
    </row>
    <row r="251" customFormat="false" ht="11.25" hidden="false" customHeight="false" outlineLevel="0" collapsed="false">
      <c r="A251" s="45" t="s">
        <v>250</v>
      </c>
      <c r="B251" s="39" t="n">
        <f aca="false">(M251*$M$8)+(N251*$N$8)+(O251*$O$8)+(P251*$P$8)+(Q251*$Q$8)+(R251*$R$8)+(S251*$S$8)+(T251*$T$8)+(U251*$U$8)+(V251*$V$8)</f>
        <v>2</v>
      </c>
      <c r="C251" s="19" t="n">
        <f aca="false">(P251/2)/100</f>
        <v>0</v>
      </c>
      <c r="D251" s="19" t="n">
        <f aca="false">(Q251/2.94+N251*0.1355)/100</f>
        <v>0.00271</v>
      </c>
      <c r="E251" s="40" t="n">
        <f aca="false">M251+N251*2+R251</f>
        <v>4</v>
      </c>
      <c r="F251" s="18" t="s">
        <v>75</v>
      </c>
      <c r="G251" s="18" t="s">
        <v>201</v>
      </c>
      <c r="H251" s="18" t="n">
        <v>50</v>
      </c>
      <c r="I251" s="41" t="s">
        <v>251</v>
      </c>
      <c r="J251" s="41" t="n">
        <v>13</v>
      </c>
      <c r="K251" s="41" t="n">
        <v>18</v>
      </c>
      <c r="L251" s="42" t="s">
        <v>56</v>
      </c>
      <c r="M251" s="42"/>
      <c r="N251" s="42" t="n">
        <v>2</v>
      </c>
      <c r="O251" s="42"/>
      <c r="P251" s="43"/>
      <c r="Q251" s="43"/>
      <c r="R251" s="42"/>
      <c r="S251" s="43"/>
      <c r="T251" s="43"/>
      <c r="U251" s="43"/>
      <c r="V251" s="43"/>
      <c r="W251" s="44"/>
      <c r="X251" s="37"/>
    </row>
    <row r="252" customFormat="false" ht="11.25" hidden="false" customHeight="false" outlineLevel="0" collapsed="false">
      <c r="A252" s="45" t="s">
        <v>344</v>
      </c>
      <c r="B252" s="39" t="n">
        <f aca="false">(M252*$M$8)+(N252*$N$8)+(O252*$O$8)+(P252*$P$8)+(Q252*$Q$8)+(R252*$R$8)+(S252*$S$8)+(T252*$T$8)+(U252*$U$8)+(V252*$V$8)</f>
        <v>1.8</v>
      </c>
      <c r="C252" s="19" t="n">
        <f aca="false">(P252/2)/100</f>
        <v>0</v>
      </c>
      <c r="D252" s="19" t="n">
        <f aca="false">(Q252/2.94+N252*0.1355)/100</f>
        <v>0</v>
      </c>
      <c r="E252" s="40" t="n">
        <f aca="false">M252+N252*2+R252</f>
        <v>0</v>
      </c>
      <c r="F252" s="18" t="s">
        <v>75</v>
      </c>
      <c r="G252" s="18" t="s">
        <v>201</v>
      </c>
      <c r="H252" s="18" t="n">
        <v>50</v>
      </c>
      <c r="I252" s="41" t="s">
        <v>251</v>
      </c>
      <c r="J252" s="41" t="n">
        <v>17</v>
      </c>
      <c r="K252" s="41" t="n">
        <v>22</v>
      </c>
      <c r="L252" s="42" t="s">
        <v>56</v>
      </c>
      <c r="M252" s="42"/>
      <c r="N252" s="42"/>
      <c r="O252" s="42" t="n">
        <v>3</v>
      </c>
      <c r="P252" s="43"/>
      <c r="Q252" s="43"/>
      <c r="R252" s="42"/>
      <c r="S252" s="43"/>
      <c r="T252" s="43"/>
      <c r="U252" s="43"/>
      <c r="V252" s="43"/>
      <c r="W252" s="44"/>
      <c r="X252" s="37"/>
    </row>
    <row r="253" customFormat="false" ht="11.25" hidden="false" customHeight="false" outlineLevel="0" collapsed="false">
      <c r="A253" s="46"/>
      <c r="B253" s="39"/>
      <c r="C253" s="19"/>
      <c r="D253" s="19"/>
      <c r="E253" s="40"/>
      <c r="F253" s="18"/>
      <c r="G253" s="18"/>
      <c r="H253" s="18"/>
      <c r="I253" s="41"/>
      <c r="J253" s="41"/>
      <c r="K253" s="41"/>
      <c r="L253" s="42"/>
      <c r="M253" s="42"/>
      <c r="N253" s="42"/>
      <c r="O253" s="42"/>
      <c r="P253" s="43"/>
      <c r="Q253" s="43"/>
      <c r="R253" s="42"/>
      <c r="S253" s="43"/>
      <c r="T253" s="43"/>
      <c r="U253" s="43"/>
      <c r="V253" s="43"/>
      <c r="W253" s="44"/>
      <c r="X253" s="37"/>
    </row>
    <row r="254" customFormat="false" ht="11.25" hidden="false" customHeight="false" outlineLevel="0" collapsed="false">
      <c r="A254" s="49" t="s">
        <v>345</v>
      </c>
      <c r="B254" s="29" t="s">
        <v>15</v>
      </c>
      <c r="C254" s="30" t="s">
        <v>16</v>
      </c>
      <c r="D254" s="30" t="s">
        <v>17</v>
      </c>
      <c r="E254" s="31" t="s">
        <v>18</v>
      </c>
      <c r="F254" s="31" t="s">
        <v>19</v>
      </c>
      <c r="G254" s="32" t="s">
        <v>20</v>
      </c>
      <c r="H254" s="32" t="s">
        <v>21</v>
      </c>
      <c r="I254" s="31" t="s">
        <v>22</v>
      </c>
      <c r="J254" s="32" t="s">
        <v>23</v>
      </c>
      <c r="K254" s="33" t="s">
        <v>24</v>
      </c>
      <c r="L254" s="34" t="s">
        <v>25</v>
      </c>
      <c r="M254" s="34" t="s">
        <v>26</v>
      </c>
      <c r="N254" s="34" t="s">
        <v>27</v>
      </c>
      <c r="O254" s="34" t="s">
        <v>28</v>
      </c>
      <c r="P254" s="35" t="s">
        <v>29</v>
      </c>
      <c r="Q254" s="35" t="s">
        <v>30</v>
      </c>
      <c r="R254" s="34" t="s">
        <v>31</v>
      </c>
      <c r="S254" s="35" t="s">
        <v>32</v>
      </c>
      <c r="T254" s="35" t="s">
        <v>33</v>
      </c>
      <c r="U254" s="35" t="s">
        <v>34</v>
      </c>
      <c r="V254" s="35" t="s">
        <v>35</v>
      </c>
      <c r="W254" s="36" t="s">
        <v>36</v>
      </c>
      <c r="X254" s="48"/>
    </row>
    <row r="255" customFormat="false" ht="11.25" hidden="false" customHeight="false" outlineLevel="0" collapsed="false">
      <c r="A255" s="38" t="s">
        <v>346</v>
      </c>
      <c r="B255" s="39" t="n">
        <f aca="false">(M255*$M$8)+(N255*$N$8)+(O255*$O$8)+(P255*$P$8)+(Q255*$Q$8)+(R255*$R$8)+(S255*$S$8)+(T255*$T$8)+(U255*$U$8)+(V255*$V$8)</f>
        <v>12.16</v>
      </c>
      <c r="C255" s="19" t="n">
        <f aca="false">(P255/2)/100</f>
        <v>0</v>
      </c>
      <c r="D255" s="19" t="n">
        <f aca="false">(Q255/2.94+N255*0.1355)/100</f>
        <v>0.00813</v>
      </c>
      <c r="E255" s="40" t="n">
        <f aca="false">M255+N255*2+R255</f>
        <v>12</v>
      </c>
      <c r="F255" s="18" t="s">
        <v>79</v>
      </c>
      <c r="G255" s="18" t="s">
        <v>84</v>
      </c>
      <c r="H255" s="50" t="s">
        <v>81</v>
      </c>
      <c r="I255" s="41" t="s">
        <v>85</v>
      </c>
      <c r="J255" s="41" t="n">
        <v>19</v>
      </c>
      <c r="K255" s="41" t="n">
        <v>1</v>
      </c>
      <c r="L255" s="42" t="s">
        <v>43</v>
      </c>
      <c r="M255" s="42"/>
      <c r="N255" s="42" t="n">
        <v>6</v>
      </c>
      <c r="O255" s="42" t="n">
        <v>6</v>
      </c>
      <c r="P255" s="43"/>
      <c r="Q255" s="43"/>
      <c r="R255" s="42"/>
      <c r="S255" s="43"/>
      <c r="T255" s="43"/>
      <c r="U255" s="43" t="n">
        <v>4</v>
      </c>
      <c r="V255" s="43" t="n">
        <v>0</v>
      </c>
      <c r="W255" s="44" t="s">
        <v>44</v>
      </c>
    </row>
    <row r="256" customFormat="false" ht="11.25" hidden="false" customHeight="false" outlineLevel="0" collapsed="false">
      <c r="A256" s="38" t="s">
        <v>347</v>
      </c>
      <c r="B256" s="39" t="n">
        <f aca="false">(M256*$M$8)+(N256*$N$8)+(O256*$O$8)+(P256*$P$8)+(Q256*$Q$8)+(R256*$R$8)+(S256*$S$8)+(T256*$T$8)+(U256*$U$8)+(V256*$V$8)</f>
        <v>12.12</v>
      </c>
      <c r="C256" s="19" t="n">
        <f aca="false">(P256/2)/100</f>
        <v>0.02</v>
      </c>
      <c r="D256" s="19" t="n">
        <f aca="false">(Q256/2.94+N256*0.1355)/100</f>
        <v>0.009485</v>
      </c>
      <c r="E256" s="40" t="n">
        <f aca="false">M256+N256*2+R256</f>
        <v>14</v>
      </c>
      <c r="F256" s="18" t="s">
        <v>79</v>
      </c>
      <c r="G256" s="18" t="s">
        <v>80</v>
      </c>
      <c r="H256" s="50" t="s">
        <v>81</v>
      </c>
      <c r="I256" s="41" t="s">
        <v>82</v>
      </c>
      <c r="J256" s="41" t="n">
        <v>19</v>
      </c>
      <c r="K256" s="41" t="n">
        <v>1</v>
      </c>
      <c r="L256" s="42" t="s">
        <v>43</v>
      </c>
      <c r="M256" s="42"/>
      <c r="N256" s="42" t="n">
        <v>7</v>
      </c>
      <c r="O256" s="43" t="n">
        <v>4</v>
      </c>
      <c r="P256" s="43" t="n">
        <v>4</v>
      </c>
      <c r="Q256" s="43"/>
      <c r="R256" s="42"/>
      <c r="S256" s="43"/>
      <c r="T256" s="43"/>
      <c r="U256" s="43"/>
      <c r="V256" s="43" t="n">
        <v>0</v>
      </c>
      <c r="W256" s="44" t="s">
        <v>44</v>
      </c>
    </row>
    <row r="257" customFormat="false" ht="11.25" hidden="false" customHeight="false" outlineLevel="0" collapsed="false">
      <c r="A257" s="46" t="s">
        <v>348</v>
      </c>
      <c r="B257" s="39" t="n">
        <f aca="false">(M257*$M$8)+(N257*$N$8)+(O257*$O$8)+(P257*$P$8)+(Q257*$Q$8)+(R257*$R$8)+(S257*$S$8)+(T257*$T$8)+(U257*$U$8)+(V257*$V$8)</f>
        <v>9.36</v>
      </c>
      <c r="C257" s="19" t="n">
        <f aca="false">(P257/2)/100</f>
        <v>0</v>
      </c>
      <c r="D257" s="19" t="n">
        <f aca="false">(Q257/2.94+N257*0.1355)/100</f>
        <v>0.0190254421768707</v>
      </c>
      <c r="E257" s="40" t="n">
        <f aca="false">M257+N257*2+R257</f>
        <v>8</v>
      </c>
      <c r="F257" s="18" t="s">
        <v>79</v>
      </c>
      <c r="G257" s="18" t="s">
        <v>349</v>
      </c>
      <c r="H257" s="18" t="s">
        <v>48</v>
      </c>
      <c r="I257" s="41" t="s">
        <v>350</v>
      </c>
      <c r="J257" s="41" t="n">
        <v>16</v>
      </c>
      <c r="K257" s="41" t="n">
        <v>21</v>
      </c>
      <c r="L257" s="42" t="s">
        <v>50</v>
      </c>
      <c r="M257" s="42"/>
      <c r="N257" s="42" t="n">
        <v>4</v>
      </c>
      <c r="O257" s="42" t="n">
        <v>5</v>
      </c>
      <c r="P257" s="43"/>
      <c r="Q257" s="43" t="n">
        <v>4</v>
      </c>
      <c r="R257" s="42"/>
      <c r="S257" s="43"/>
      <c r="T257" s="43"/>
      <c r="U257" s="43"/>
      <c r="V257" s="43"/>
      <c r="W257" s="44"/>
    </row>
    <row r="258" customFormat="false" ht="11.25" hidden="false" customHeight="false" outlineLevel="0" collapsed="false">
      <c r="A258" s="46" t="s">
        <v>351</v>
      </c>
      <c r="B258" s="39" t="n">
        <f aca="false">(M258*$M$8)+(N258*$N$8)+(O258*$O$8)+(P258*$P$8)+(Q258*$Q$8)+(R258*$R$8)+(S258*$S$8)+(T258*$T$8)+(U258*$U$8)+(V258*$V$8)</f>
        <v>9.36</v>
      </c>
      <c r="C258" s="19" t="n">
        <f aca="false">(P258/2)/100</f>
        <v>0</v>
      </c>
      <c r="D258" s="19" t="n">
        <f aca="false">(Q258/2.94+N258*0.1355)/100</f>
        <v>0.0190254421768707</v>
      </c>
      <c r="E258" s="40" t="n">
        <f aca="false">M258+N258*2+R258</f>
        <v>8</v>
      </c>
      <c r="F258" s="18" t="s">
        <v>79</v>
      </c>
      <c r="G258" s="18" t="s">
        <v>349</v>
      </c>
      <c r="H258" s="18" t="s">
        <v>48</v>
      </c>
      <c r="I258" s="41" t="s">
        <v>350</v>
      </c>
      <c r="J258" s="41" t="n">
        <v>16</v>
      </c>
      <c r="K258" s="41" t="n">
        <v>21</v>
      </c>
      <c r="L258" s="42" t="s">
        <v>50</v>
      </c>
      <c r="M258" s="42"/>
      <c r="N258" s="42" t="n">
        <v>4</v>
      </c>
      <c r="O258" s="42" t="n">
        <v>5</v>
      </c>
      <c r="P258" s="43"/>
      <c r="Q258" s="43" t="n">
        <v>4</v>
      </c>
      <c r="R258" s="42"/>
      <c r="S258" s="43"/>
      <c r="T258" s="43"/>
      <c r="U258" s="43"/>
      <c r="V258" s="43"/>
      <c r="W258" s="44"/>
      <c r="X258" s="51"/>
    </row>
    <row r="259" customFormat="false" ht="11.25" hidden="false" customHeight="false" outlineLevel="0" collapsed="false">
      <c r="A259" s="46" t="s">
        <v>352</v>
      </c>
      <c r="B259" s="39" t="n">
        <f aca="false">(M259*$M$8)+(N259*$N$8)+(O259*$O$8)+(P259*$P$8)+(Q259*$Q$8)+(R259*$R$8)+(S259*$S$8)+(T259*$T$8)+(U259*$U$8)+(V259*$V$8)</f>
        <v>8.4</v>
      </c>
      <c r="C259" s="19" t="n">
        <f aca="false">(P259/2)/100</f>
        <v>0</v>
      </c>
      <c r="D259" s="19" t="n">
        <f aca="false">(Q259/2.94+N259*0.1355)/100</f>
        <v>0.00813</v>
      </c>
      <c r="E259" s="40" t="n">
        <f aca="false">M259+N259*2+R259</f>
        <v>12</v>
      </c>
      <c r="F259" s="18" t="s">
        <v>79</v>
      </c>
      <c r="G259" s="18" t="s">
        <v>273</v>
      </c>
      <c r="H259" s="50" t="n">
        <v>0.65</v>
      </c>
      <c r="I259" s="41" t="s">
        <v>353</v>
      </c>
      <c r="J259" s="41" t="n">
        <v>16</v>
      </c>
      <c r="K259" s="41" t="n">
        <v>21</v>
      </c>
      <c r="L259" s="42" t="s">
        <v>50</v>
      </c>
      <c r="M259" s="42"/>
      <c r="N259" s="42" t="n">
        <v>6</v>
      </c>
      <c r="O259" s="42" t="n">
        <v>4</v>
      </c>
      <c r="P259" s="43"/>
      <c r="Q259" s="43"/>
      <c r="R259" s="42"/>
      <c r="S259" s="43"/>
      <c r="T259" s="43"/>
      <c r="U259" s="43"/>
      <c r="V259" s="43"/>
      <c r="W259" s="44"/>
      <c r="X259" s="51"/>
    </row>
    <row r="260" customFormat="false" ht="11.25" hidden="false" customHeight="false" outlineLevel="0" collapsed="false">
      <c r="A260" s="46" t="s">
        <v>354</v>
      </c>
      <c r="B260" s="39" t="n">
        <f aca="false">(M260*$M$8)+(N260*$N$8)+(O260*$O$8)+(P260*$P$8)+(Q260*$Q$8)+(R260*$R$8)+(S260*$S$8)+(T260*$T$8)+(U260*$U$8)+(V260*$V$8)</f>
        <v>8.4</v>
      </c>
      <c r="C260" s="19" t="n">
        <f aca="false">(P260/2)/100</f>
        <v>0</v>
      </c>
      <c r="D260" s="19" t="n">
        <f aca="false">(Q260/2.94+N260*0.1355)/100</f>
        <v>0.00813</v>
      </c>
      <c r="E260" s="40" t="n">
        <f aca="false">M260+N260*2+R260</f>
        <v>12</v>
      </c>
      <c r="F260" s="18" t="s">
        <v>79</v>
      </c>
      <c r="G260" s="18" t="s">
        <v>349</v>
      </c>
      <c r="H260" s="50" t="n">
        <v>0.96</v>
      </c>
      <c r="I260" s="41" t="s">
        <v>88</v>
      </c>
      <c r="J260" s="41" t="n">
        <v>16</v>
      </c>
      <c r="K260" s="41" t="n">
        <v>21</v>
      </c>
      <c r="L260" s="42" t="s">
        <v>50</v>
      </c>
      <c r="M260" s="42"/>
      <c r="N260" s="42" t="n">
        <v>6</v>
      </c>
      <c r="O260" s="42" t="n">
        <v>4</v>
      </c>
      <c r="P260" s="43"/>
      <c r="Q260" s="43"/>
      <c r="R260" s="42"/>
      <c r="S260" s="43"/>
      <c r="T260" s="43"/>
      <c r="U260" s="43"/>
      <c r="V260" s="43"/>
      <c r="W260" s="44"/>
      <c r="X260" s="51"/>
    </row>
    <row r="261" customFormat="false" ht="11.25" hidden="false" customHeight="false" outlineLevel="0" collapsed="false">
      <c r="A261" s="45" t="s">
        <v>355</v>
      </c>
      <c r="B261" s="39" t="n">
        <f aca="false">(M261*$M$8)+(N261*$N$8)+(O261*$O$8)+(P261*$P$8)+(Q261*$Q$8)+(R261*$R$8)+(S261*$S$8)+(T261*$T$8)+(U261*$U$8)+(V261*$V$8)</f>
        <v>5.4</v>
      </c>
      <c r="C261" s="19" t="n">
        <f aca="false">(P261/2)/100</f>
        <v>0</v>
      </c>
      <c r="D261" s="19" t="n">
        <f aca="false">(Q261/2.94+N261*0.1355)/100</f>
        <v>0.004065</v>
      </c>
      <c r="E261" s="40" t="n">
        <f aca="false">M261+N261*2+R261</f>
        <v>6</v>
      </c>
      <c r="F261" s="18" t="s">
        <v>79</v>
      </c>
      <c r="G261" s="18" t="s">
        <v>296</v>
      </c>
      <c r="H261" s="50" t="s">
        <v>48</v>
      </c>
      <c r="I261" s="41" t="s">
        <v>297</v>
      </c>
      <c r="J261" s="41" t="n">
        <v>17</v>
      </c>
      <c r="K261" s="41" t="n">
        <v>20</v>
      </c>
      <c r="L261" s="42" t="s">
        <v>50</v>
      </c>
      <c r="M261" s="42"/>
      <c r="N261" s="42" t="n">
        <v>3</v>
      </c>
      <c r="O261" s="42" t="n">
        <v>4</v>
      </c>
      <c r="P261" s="43"/>
      <c r="Q261" s="43"/>
      <c r="R261" s="42"/>
      <c r="S261" s="43"/>
      <c r="T261" s="43"/>
      <c r="U261" s="43"/>
      <c r="V261" s="43"/>
      <c r="W261" s="44"/>
      <c r="X261" s="48"/>
    </row>
    <row r="262" customFormat="false" ht="11.25" hidden="false" customHeight="false" outlineLevel="0" collapsed="false">
      <c r="A262" s="45" t="s">
        <v>356</v>
      </c>
      <c r="B262" s="39" t="n">
        <f aca="false">(M262*$M$8)+(N262*$N$8)+(O262*$O$8)+(P262*$P$8)+(Q262*$Q$8)+(R262*$R$8)+(S262*$S$8)+(T262*$T$8)+(U262*$U$8)+(V262*$V$8)</f>
        <v>5.4</v>
      </c>
      <c r="C262" s="19" t="n">
        <f aca="false">(P262/2)/100</f>
        <v>0</v>
      </c>
      <c r="D262" s="19" t="n">
        <f aca="false">(Q262/2.94+N262*0.1355)/100</f>
        <v>0.004065</v>
      </c>
      <c r="E262" s="40" t="n">
        <f aca="false">M262+N262*2+R262</f>
        <v>6</v>
      </c>
      <c r="F262" s="18" t="s">
        <v>79</v>
      </c>
      <c r="G262" s="18" t="s">
        <v>296</v>
      </c>
      <c r="H262" s="50" t="s">
        <v>48</v>
      </c>
      <c r="I262" s="41" t="s">
        <v>297</v>
      </c>
      <c r="J262" s="41" t="n">
        <v>19</v>
      </c>
      <c r="K262" s="41" t="n">
        <v>21</v>
      </c>
      <c r="L262" s="42" t="s">
        <v>50</v>
      </c>
      <c r="M262" s="42"/>
      <c r="N262" s="42" t="n">
        <v>3</v>
      </c>
      <c r="O262" s="42" t="n">
        <v>4</v>
      </c>
      <c r="P262" s="43"/>
      <c r="Q262" s="43"/>
      <c r="R262" s="42"/>
      <c r="S262" s="43"/>
      <c r="T262" s="43"/>
      <c r="U262" s="43"/>
      <c r="V262" s="43"/>
      <c r="W262" s="44"/>
    </row>
    <row r="263" customFormat="false" ht="11.25" hidden="false" customHeight="false" outlineLevel="0" collapsed="false">
      <c r="A263" s="45" t="s">
        <v>357</v>
      </c>
      <c r="B263" s="39" t="n">
        <f aca="false">(M263*$M$8)+(N263*$N$8)+(O263*$O$8)+(P263*$P$8)+(Q263*$Q$8)+(R263*$R$8)+(S263*$S$8)+(T263*$T$8)+(U263*$U$8)+(V263*$V$8)</f>
        <v>5.4</v>
      </c>
      <c r="C263" s="19" t="n">
        <f aca="false">(P263/2)/100</f>
        <v>0</v>
      </c>
      <c r="D263" s="19" t="n">
        <f aca="false">(Q263/2.94+N263*0.1355)/100</f>
        <v>0.004065</v>
      </c>
      <c r="E263" s="40" t="n">
        <f aca="false">M263+N263*2+R263</f>
        <v>6</v>
      </c>
      <c r="F263" s="18" t="s">
        <v>79</v>
      </c>
      <c r="G263" s="18" t="s">
        <v>358</v>
      </c>
      <c r="H263" s="50" t="s">
        <v>48</v>
      </c>
      <c r="I263" s="41" t="s">
        <v>359</v>
      </c>
      <c r="J263" s="41" t="n">
        <v>19</v>
      </c>
      <c r="K263" s="41" t="n">
        <v>21</v>
      </c>
      <c r="L263" s="42" t="s">
        <v>50</v>
      </c>
      <c r="M263" s="42"/>
      <c r="N263" s="42" t="n">
        <v>3</v>
      </c>
      <c r="O263" s="42" t="n">
        <v>4</v>
      </c>
      <c r="P263" s="43"/>
      <c r="Q263" s="43"/>
      <c r="R263" s="42"/>
      <c r="S263" s="43"/>
      <c r="T263" s="43"/>
      <c r="U263" s="43"/>
      <c r="V263" s="43"/>
      <c r="W263" s="44"/>
    </row>
    <row r="264" customFormat="false" ht="11.25" hidden="false" customHeight="false" outlineLevel="0" collapsed="false">
      <c r="A264" s="45" t="s">
        <v>360</v>
      </c>
      <c r="B264" s="39" t="n">
        <f aca="false">(M264*$M$8)+(N264*$N$8)+(O264*$O$8)+(P264*$P$8)+(Q264*$Q$8)+(R264*$R$8)+(S264*$S$8)+(T264*$T$8)+(U264*$U$8)+(V264*$V$8)</f>
        <v>4.8</v>
      </c>
      <c r="C264" s="19" t="n">
        <f aca="false">(P264/2)/100</f>
        <v>0</v>
      </c>
      <c r="D264" s="19" t="n">
        <f aca="false">(Q264/2.94+N264*0.1355)/100</f>
        <v>0.004065</v>
      </c>
      <c r="E264" s="40" t="n">
        <f aca="false">M264+N264*2+R264</f>
        <v>6</v>
      </c>
      <c r="F264" s="18" t="s">
        <v>79</v>
      </c>
      <c r="G264" s="18" t="s">
        <v>361</v>
      </c>
      <c r="H264" s="50" t="s">
        <v>48</v>
      </c>
      <c r="I264" s="41" t="s">
        <v>362</v>
      </c>
      <c r="J264" s="41" t="n">
        <v>19</v>
      </c>
      <c r="K264" s="41" t="n">
        <v>20</v>
      </c>
      <c r="L264" s="42" t="s">
        <v>50</v>
      </c>
      <c r="M264" s="42"/>
      <c r="N264" s="42" t="n">
        <v>3</v>
      </c>
      <c r="O264" s="42" t="n">
        <v>3</v>
      </c>
      <c r="P264" s="43"/>
      <c r="Q264" s="43"/>
      <c r="R264" s="42"/>
      <c r="S264" s="43"/>
      <c r="T264" s="43"/>
      <c r="U264" s="43"/>
      <c r="V264" s="43"/>
      <c r="W264" s="44"/>
    </row>
    <row r="265" customFormat="false" ht="11.25" hidden="false" customHeight="false" outlineLevel="0" collapsed="false">
      <c r="A265" s="46"/>
      <c r="B265" s="39"/>
      <c r="C265" s="19"/>
      <c r="D265" s="19"/>
      <c r="E265" s="40"/>
      <c r="F265" s="18"/>
      <c r="G265" s="18"/>
      <c r="H265" s="18"/>
      <c r="I265" s="41"/>
      <c r="J265" s="41"/>
      <c r="K265" s="41"/>
      <c r="L265" s="42"/>
      <c r="M265" s="42"/>
      <c r="N265" s="42"/>
      <c r="O265" s="42"/>
      <c r="P265" s="43"/>
      <c r="Q265" s="43"/>
      <c r="R265" s="42"/>
      <c r="S265" s="43"/>
      <c r="T265" s="43"/>
      <c r="U265" s="43"/>
      <c r="V265" s="43"/>
      <c r="W265" s="44"/>
    </row>
    <row r="266" customFormat="false" ht="11.25" hidden="false" customHeight="false" outlineLevel="0" collapsed="false">
      <c r="A266" s="49" t="s">
        <v>363</v>
      </c>
      <c r="B266" s="29" t="s">
        <v>15</v>
      </c>
      <c r="C266" s="30" t="s">
        <v>16</v>
      </c>
      <c r="D266" s="30" t="s">
        <v>17</v>
      </c>
      <c r="E266" s="31" t="s">
        <v>18</v>
      </c>
      <c r="F266" s="31" t="s">
        <v>19</v>
      </c>
      <c r="G266" s="32" t="s">
        <v>20</v>
      </c>
      <c r="H266" s="32" t="s">
        <v>21</v>
      </c>
      <c r="I266" s="31" t="s">
        <v>22</v>
      </c>
      <c r="J266" s="32" t="s">
        <v>23</v>
      </c>
      <c r="K266" s="33" t="s">
        <v>24</v>
      </c>
      <c r="L266" s="34" t="s">
        <v>25</v>
      </c>
      <c r="M266" s="34" t="s">
        <v>26</v>
      </c>
      <c r="N266" s="34" t="s">
        <v>27</v>
      </c>
      <c r="O266" s="34" t="s">
        <v>28</v>
      </c>
      <c r="P266" s="35" t="s">
        <v>29</v>
      </c>
      <c r="Q266" s="35" t="s">
        <v>30</v>
      </c>
      <c r="R266" s="34" t="s">
        <v>31</v>
      </c>
      <c r="S266" s="35" t="s">
        <v>32</v>
      </c>
      <c r="T266" s="35" t="s">
        <v>33</v>
      </c>
      <c r="U266" s="35" t="s">
        <v>34</v>
      </c>
      <c r="V266" s="35" t="s">
        <v>35</v>
      </c>
      <c r="W266" s="36" t="s">
        <v>36</v>
      </c>
      <c r="X266" s="52" t="s">
        <v>94</v>
      </c>
      <c r="Y266" s="53" t="s">
        <v>15</v>
      </c>
    </row>
    <row r="267" customFormat="false" ht="11.25" hidden="false" customHeight="false" outlineLevel="0" collapsed="false">
      <c r="A267" s="38" t="s">
        <v>364</v>
      </c>
      <c r="B267" s="39" t="n">
        <f aca="false">(M267*$M$8)+(N267*$N$8)+(O267*$O$8)+(P267*$P$8)+(Q267*$Q$8)+(R267*$R$8)+(S267*$S$8)+(T267*$T$8)+(U267*$U$8)+(V267*$V$8)</f>
        <v>16.08</v>
      </c>
      <c r="C267" s="19" t="n">
        <f aca="false">(P267/2)/100</f>
        <v>0.03</v>
      </c>
      <c r="D267" s="19" t="n">
        <f aca="false">(Q267/2.94+N267*0.1355)/100</f>
        <v>0.00813</v>
      </c>
      <c r="E267" s="40" t="n">
        <f aca="false">M267+N267*2+R267</f>
        <v>12</v>
      </c>
      <c r="F267" s="18" t="s">
        <v>96</v>
      </c>
      <c r="G267" s="18" t="s">
        <v>80</v>
      </c>
      <c r="H267" s="50" t="s">
        <v>81</v>
      </c>
      <c r="I267" s="41" t="s">
        <v>82</v>
      </c>
      <c r="J267" s="41" t="n">
        <v>19</v>
      </c>
      <c r="K267" s="41" t="n">
        <v>1</v>
      </c>
      <c r="L267" s="42" t="s">
        <v>43</v>
      </c>
      <c r="M267" s="42"/>
      <c r="N267" s="42" t="n">
        <v>6</v>
      </c>
      <c r="O267" s="42" t="n">
        <v>10</v>
      </c>
      <c r="P267" s="43" t="n">
        <v>6</v>
      </c>
      <c r="Q267" s="43"/>
      <c r="R267" s="42"/>
      <c r="S267" s="43"/>
      <c r="T267" s="43"/>
      <c r="U267" s="43"/>
      <c r="V267" s="43" t="n">
        <v>0</v>
      </c>
      <c r="W267" s="44" t="s">
        <v>44</v>
      </c>
      <c r="X267" s="37" t="s">
        <v>97</v>
      </c>
      <c r="Y267" s="9" t="n">
        <f aca="false">(4*$M$8)+(4*$N$8)+(4*$O$8)</f>
        <v>7.8</v>
      </c>
    </row>
    <row r="268" customFormat="false" ht="11.25" hidden="false" customHeight="false" outlineLevel="0" collapsed="false">
      <c r="A268" s="46" t="s">
        <v>256</v>
      </c>
      <c r="B268" s="39" t="n">
        <f aca="false">(M268*$M$8)+(N268*$N$8)+(O268*$O$8)+(P268*$P$8)+(Q268*$Q$8)+(R268*$R$8)+(S268*$S$8)+(T268*$T$8)+(U268*$U$8)+(V268*$V$8)</f>
        <v>14</v>
      </c>
      <c r="C268" s="19" t="n">
        <f aca="false">(P268/2)/100</f>
        <v>0</v>
      </c>
      <c r="D268" s="19" t="n">
        <f aca="false">(Q268/2.94+N268*0.1355)/100</f>
        <v>0.014905</v>
      </c>
      <c r="E268" s="40" t="n">
        <f aca="false">M268+N268*2+R268</f>
        <v>22</v>
      </c>
      <c r="F268" s="18" t="s">
        <v>96</v>
      </c>
      <c r="G268" s="18" t="s">
        <v>257</v>
      </c>
      <c r="H268" s="18" t="s">
        <v>48</v>
      </c>
      <c r="I268" s="41" t="s">
        <v>88</v>
      </c>
      <c r="J268" s="41" t="n">
        <v>14</v>
      </c>
      <c r="K268" s="41" t="n">
        <v>24</v>
      </c>
      <c r="L268" s="42" t="s">
        <v>50</v>
      </c>
      <c r="M268" s="42"/>
      <c r="N268" s="42" t="n">
        <v>11</v>
      </c>
      <c r="O268" s="42" t="n">
        <v>5</v>
      </c>
      <c r="P268" s="43"/>
      <c r="Q268" s="43"/>
      <c r="R268" s="42"/>
      <c r="S268" s="43"/>
      <c r="T268" s="43"/>
      <c r="U268" s="43"/>
      <c r="V268" s="43"/>
      <c r="W268" s="44"/>
      <c r="X268" s="37" t="s">
        <v>101</v>
      </c>
      <c r="Y268" s="9" t="n">
        <f aca="false">(100*$O$8*0.1)</f>
        <v>6</v>
      </c>
    </row>
    <row r="269" customFormat="false" ht="11.25" hidden="false" customHeight="false" outlineLevel="0" collapsed="false">
      <c r="A269" s="46" t="s">
        <v>365</v>
      </c>
      <c r="B269" s="39" t="n">
        <f aca="false">(M269*$M$8)+(N269*$N$8)+(O269*$O$8)+(P269*$P$8)+(Q269*$Q$8)+(R269*$R$8)+(S269*$S$8)+(T269*$T$8)+(U269*$U$8)+(V269*$V$8)</f>
        <v>13.94</v>
      </c>
      <c r="C269" s="19" t="n">
        <f aca="false">(P269/2)/100</f>
        <v>0</v>
      </c>
      <c r="D269" s="19" t="n">
        <f aca="false">(Q269/2.94+N269*0.1355)/100</f>
        <v>0.0312481632653061</v>
      </c>
      <c r="E269" s="40" t="n">
        <f aca="false">M269+N269*2+R269</f>
        <v>16</v>
      </c>
      <c r="F269" s="18" t="s">
        <v>96</v>
      </c>
      <c r="G269" s="18" t="s">
        <v>349</v>
      </c>
      <c r="H269" s="18" t="s">
        <v>113</v>
      </c>
      <c r="I269" s="41" t="s">
        <v>88</v>
      </c>
      <c r="J269" s="41" t="n">
        <v>16</v>
      </c>
      <c r="K269" s="41" t="n">
        <v>21</v>
      </c>
      <c r="L269" s="42" t="s">
        <v>56</v>
      </c>
      <c r="M269" s="42"/>
      <c r="N269" s="42" t="n">
        <v>8</v>
      </c>
      <c r="O269" s="42" t="n">
        <v>4</v>
      </c>
      <c r="P269" s="43"/>
      <c r="Q269" s="43" t="n">
        <v>6</v>
      </c>
      <c r="R269" s="42"/>
      <c r="S269" s="43"/>
      <c r="T269" s="43"/>
      <c r="U269" s="43"/>
      <c r="V269" s="43"/>
      <c r="W269" s="44"/>
    </row>
    <row r="270" customFormat="false" ht="11.25" hidden="false" customHeight="false" outlineLevel="0" collapsed="false">
      <c r="A270" s="46" t="s">
        <v>366</v>
      </c>
      <c r="B270" s="39" t="n">
        <f aca="false">(M270*$M$8)+(N270*$N$8)+(O270*$O$8)+(P270*$P$8)+(Q270*$Q$8)+(R270*$R$8)+(S270*$S$8)+(T270*$T$8)+(U270*$U$8)+(V270*$V$8)</f>
        <v>11.6</v>
      </c>
      <c r="C270" s="19" t="n">
        <f aca="false">(P270/2)/100</f>
        <v>0</v>
      </c>
      <c r="D270" s="19" t="n">
        <f aca="false">(Q270/2.94+N270*0.1355)/100</f>
        <v>0.01084</v>
      </c>
      <c r="E270" s="40" t="n">
        <f aca="false">M270+N270*2+R270</f>
        <v>16</v>
      </c>
      <c r="F270" s="18" t="s">
        <v>96</v>
      </c>
      <c r="G270" s="18" t="s">
        <v>273</v>
      </c>
      <c r="H270" s="50" t="n">
        <v>0.6</v>
      </c>
      <c r="I270" s="41" t="s">
        <v>367</v>
      </c>
      <c r="J270" s="41" t="n">
        <v>16</v>
      </c>
      <c r="K270" s="41" t="n">
        <v>21</v>
      </c>
      <c r="L270" s="42" t="s">
        <v>50</v>
      </c>
      <c r="M270" s="42"/>
      <c r="N270" s="42" t="n">
        <v>8</v>
      </c>
      <c r="O270" s="42" t="n">
        <v>6</v>
      </c>
      <c r="P270" s="43"/>
      <c r="Q270" s="43"/>
      <c r="R270" s="42"/>
      <c r="S270" s="43"/>
      <c r="T270" s="43"/>
      <c r="U270" s="43"/>
      <c r="V270" s="43"/>
      <c r="W270" s="44"/>
    </row>
    <row r="271" customFormat="false" ht="11.25" hidden="false" customHeight="false" outlineLevel="0" collapsed="false">
      <c r="A271" s="46" t="s">
        <v>368</v>
      </c>
      <c r="B271" s="39" t="n">
        <f aca="false">(M271*$M$8)+(N271*$N$8)+(O271*$O$8)+(P271*$P$8)+(Q271*$Q$8)+(R271*$R$8)+(S271*$S$8)+(T271*$T$8)+(U271*$U$8)+(V271*$V$8)</f>
        <v>11.2</v>
      </c>
      <c r="C271" s="19" t="n">
        <f aca="false">(P271/2)/100</f>
        <v>0</v>
      </c>
      <c r="D271" s="19" t="n">
        <f aca="false">(Q271/2.94+N271*0.1355)/100</f>
        <v>0.009485</v>
      </c>
      <c r="E271" s="40" t="n">
        <f aca="false">M271+N271*2+R271</f>
        <v>14</v>
      </c>
      <c r="F271" s="18" t="s">
        <v>96</v>
      </c>
      <c r="G271" s="18" t="s">
        <v>257</v>
      </c>
      <c r="H271" s="50" t="n">
        <v>0.16</v>
      </c>
      <c r="I271" s="41" t="s">
        <v>369</v>
      </c>
      <c r="J271" s="41" t="n">
        <v>15</v>
      </c>
      <c r="K271" s="41" t="n">
        <v>20</v>
      </c>
      <c r="L271" s="42" t="s">
        <v>50</v>
      </c>
      <c r="M271" s="42"/>
      <c r="N271" s="42" t="n">
        <v>7</v>
      </c>
      <c r="O271" s="42" t="n">
        <v>7</v>
      </c>
      <c r="P271" s="43"/>
      <c r="Q271" s="43"/>
      <c r="R271" s="42"/>
      <c r="S271" s="43"/>
      <c r="T271" s="43"/>
      <c r="U271" s="43"/>
      <c r="V271" s="43"/>
      <c r="W271" s="44"/>
    </row>
    <row r="272" s="7" customFormat="true" ht="11.25" hidden="false" customHeight="false" outlineLevel="0" collapsed="false">
      <c r="A272" s="46" t="s">
        <v>370</v>
      </c>
      <c r="B272" s="39" t="n">
        <f aca="false">(M272*$M$8)+(N272*$N$8)+(O272*$O$8)+(P272*$P$8)+(Q272*$Q$8)+(R272*$R$8)+(S272*$S$8)+(T272*$T$8)+(U272*$U$8)+(V272*$V$8)</f>
        <v>10.95</v>
      </c>
      <c r="C272" s="19" t="n">
        <f aca="false">(P272/2)/100</f>
        <v>0</v>
      </c>
      <c r="D272" s="19" t="n">
        <f aca="false">(Q272/2.94+N272*0.1355)/100</f>
        <v>0.0237818027210884</v>
      </c>
      <c r="E272" s="40" t="n">
        <f aca="false">M272+N272*2+R272</f>
        <v>10</v>
      </c>
      <c r="F272" s="18" t="s">
        <v>96</v>
      </c>
      <c r="G272" s="18" t="s">
        <v>291</v>
      </c>
      <c r="H272" s="18" t="s">
        <v>48</v>
      </c>
      <c r="I272" s="41" t="s">
        <v>292</v>
      </c>
      <c r="J272" s="41" t="n">
        <v>15</v>
      </c>
      <c r="K272" s="41" t="n">
        <v>19</v>
      </c>
      <c r="L272" s="42" t="s">
        <v>50</v>
      </c>
      <c r="M272" s="42"/>
      <c r="N272" s="42" t="n">
        <v>5</v>
      </c>
      <c r="O272" s="42" t="n">
        <v>5</v>
      </c>
      <c r="P272" s="43"/>
      <c r="Q272" s="43" t="n">
        <v>5</v>
      </c>
      <c r="R272" s="42"/>
      <c r="S272" s="43"/>
      <c r="T272" s="43"/>
      <c r="U272" s="43"/>
      <c r="V272" s="43"/>
      <c r="W272" s="44"/>
      <c r="X272" s="8"/>
      <c r="Y272" s="9"/>
    </row>
    <row r="273" s="7" customFormat="true" ht="11.25" hidden="false" customHeight="false" outlineLevel="0" collapsed="false">
      <c r="A273" s="67" t="s">
        <v>371</v>
      </c>
      <c r="B273" s="57" t="n">
        <f aca="false">(M273*$M$7)+(N273*$N$7)+(O273*$O$7)+(P273*$P$7)+(Q273*$Q$7)+(R273*$R$7)+(S273*$S$7)+(T273*$T$7)+(U273*$U$7)+(V273*$V$7)</f>
        <v>10.56</v>
      </c>
      <c r="C273" s="58" t="n">
        <f aca="false">(P273/0.36)/100</f>
        <v>0</v>
      </c>
      <c r="D273" s="58" t="n">
        <f aca="false">(Q273/0.54+N273*0.29412)/100</f>
        <v>0.0858388740740741</v>
      </c>
      <c r="E273" s="59" t="n">
        <f aca="false">M273+N273*2+R273</f>
        <v>8</v>
      </c>
      <c r="F273" s="60" t="s">
        <v>96</v>
      </c>
      <c r="G273" s="60" t="s">
        <v>99</v>
      </c>
      <c r="H273" s="60" t="s">
        <v>48</v>
      </c>
      <c r="I273" s="61" t="s">
        <v>100</v>
      </c>
      <c r="J273" s="61" t="n">
        <v>15</v>
      </c>
      <c r="K273" s="61" t="n">
        <v>18</v>
      </c>
      <c r="L273" s="62" t="s">
        <v>50</v>
      </c>
      <c r="M273" s="62"/>
      <c r="N273" s="62" t="n">
        <v>4</v>
      </c>
      <c r="O273" s="62" t="n">
        <v>6</v>
      </c>
      <c r="P273" s="63"/>
      <c r="Q273" s="63" t="n">
        <v>4</v>
      </c>
      <c r="R273" s="62"/>
      <c r="S273" s="63"/>
      <c r="T273" s="63"/>
      <c r="U273" s="63"/>
      <c r="V273" s="63"/>
      <c r="W273" s="64"/>
      <c r="X273" s="8"/>
      <c r="Y273" s="9"/>
    </row>
    <row r="274" s="7" customFormat="true" ht="11.25" hidden="false" customHeight="false" outlineLevel="0" collapsed="false">
      <c r="A274" s="46" t="s">
        <v>98</v>
      </c>
      <c r="B274" s="39" t="n">
        <f aca="false">(M274*$M$8)+(N274*$N$8)+(O274*$O$8)+(P274*$P$8)+(Q274*$Q$8)+(R274*$R$8)+(S274*$S$8)+(T274*$T$8)+(U274*$U$8)+(V274*$V$8)</f>
        <v>9.36</v>
      </c>
      <c r="C274" s="19" t="n">
        <f aca="false">(P274/2)/100</f>
        <v>0</v>
      </c>
      <c r="D274" s="19" t="n">
        <f aca="false">(Q274/2.94+N274*0.1355)/100</f>
        <v>0.0190254421768707</v>
      </c>
      <c r="E274" s="40" t="n">
        <f aca="false">M274+N274*2+R274</f>
        <v>8</v>
      </c>
      <c r="F274" s="18" t="s">
        <v>96</v>
      </c>
      <c r="G274" s="18" t="s">
        <v>99</v>
      </c>
      <c r="H274" s="18" t="s">
        <v>48</v>
      </c>
      <c r="I274" s="41" t="s">
        <v>100</v>
      </c>
      <c r="J274" s="41" t="n">
        <v>13</v>
      </c>
      <c r="K274" s="41" t="n">
        <v>16</v>
      </c>
      <c r="L274" s="42" t="s">
        <v>50</v>
      </c>
      <c r="M274" s="42"/>
      <c r="N274" s="42" t="n">
        <v>4</v>
      </c>
      <c r="O274" s="42" t="n">
        <v>5</v>
      </c>
      <c r="P274" s="43"/>
      <c r="Q274" s="43" t="n">
        <v>4</v>
      </c>
      <c r="R274" s="42"/>
      <c r="S274" s="43"/>
      <c r="T274" s="43"/>
      <c r="U274" s="43"/>
      <c r="V274" s="43"/>
      <c r="W274" s="44"/>
      <c r="X274" s="8"/>
      <c r="Y274" s="9"/>
    </row>
    <row r="275" s="7" customFormat="true" ht="11.25" hidden="false" customHeight="false" outlineLevel="0" collapsed="false">
      <c r="A275" s="46" t="s">
        <v>259</v>
      </c>
      <c r="B275" s="39" t="n">
        <f aca="false">(M275*$M$8)+(N275*$N$8)+(O275*$O$8)+(P275*$P$8)+(Q275*$Q$8)+(R275*$R$8)+(S275*$S$8)+(T275*$T$8)+(U275*$U$8)+(V275*$V$8)</f>
        <v>9.12</v>
      </c>
      <c r="C275" s="19" t="n">
        <f aca="false">(P275/2)/100</f>
        <v>0.02</v>
      </c>
      <c r="D275" s="19" t="n">
        <f aca="false">(Q275/2.94+N275*0.1355)/100</f>
        <v>0.00542</v>
      </c>
      <c r="E275" s="40" t="n">
        <f aca="false">M275+N275*2+R275</f>
        <v>8</v>
      </c>
      <c r="F275" s="18" t="s">
        <v>96</v>
      </c>
      <c r="G275" s="18" t="s">
        <v>129</v>
      </c>
      <c r="H275" s="18" t="s">
        <v>48</v>
      </c>
      <c r="I275" s="41" t="s">
        <v>130</v>
      </c>
      <c r="J275" s="41" t="n">
        <v>14</v>
      </c>
      <c r="K275" s="41" t="n">
        <v>16</v>
      </c>
      <c r="L275" s="42" t="s">
        <v>50</v>
      </c>
      <c r="M275" s="42"/>
      <c r="N275" s="42" t="n">
        <v>4</v>
      </c>
      <c r="O275" s="42" t="n">
        <v>4</v>
      </c>
      <c r="P275" s="43" t="n">
        <v>4</v>
      </c>
      <c r="Q275" s="43"/>
      <c r="R275" s="42"/>
      <c r="S275" s="43"/>
      <c r="T275" s="43"/>
      <c r="U275" s="43"/>
      <c r="V275" s="43"/>
      <c r="W275" s="44"/>
      <c r="X275" s="8"/>
      <c r="Y275" s="9"/>
    </row>
    <row r="276" s="7" customFormat="true" ht="11.25" hidden="false" customHeight="false" outlineLevel="0" collapsed="false">
      <c r="A276" s="45" t="s">
        <v>372</v>
      </c>
      <c r="B276" s="39" t="n">
        <f aca="false">(M276*$M$8)+(N276*$N$8)+(O276*$O$8)+(P276*$P$8)+(Q276*$Q$8)+(R276*$R$8)+(S276*$S$8)+(T276*$T$8)+(U276*$U$8)+(V276*$V$8)</f>
        <v>9.12</v>
      </c>
      <c r="C276" s="19" t="n">
        <f aca="false">(P276/2)/100</f>
        <v>0.02</v>
      </c>
      <c r="D276" s="19" t="n">
        <f aca="false">(Q276/2.94+N276*0.1355)/100</f>
        <v>0.00542</v>
      </c>
      <c r="E276" s="40" t="n">
        <f aca="false">M276+N276*2+R276</f>
        <v>8</v>
      </c>
      <c r="F276" s="18" t="s">
        <v>96</v>
      </c>
      <c r="G276" s="18" t="s">
        <v>373</v>
      </c>
      <c r="H276" s="18" t="s">
        <v>48</v>
      </c>
      <c r="I276" s="41" t="s">
        <v>374</v>
      </c>
      <c r="J276" s="41" t="n">
        <v>19</v>
      </c>
      <c r="K276" s="41" t="n">
        <v>21</v>
      </c>
      <c r="L276" s="42" t="s">
        <v>50</v>
      </c>
      <c r="M276" s="42"/>
      <c r="N276" s="42" t="n">
        <v>4</v>
      </c>
      <c r="O276" s="42" t="n">
        <v>4</v>
      </c>
      <c r="P276" s="43" t="n">
        <v>4</v>
      </c>
      <c r="Q276" s="43"/>
      <c r="R276" s="42"/>
      <c r="S276" s="43"/>
      <c r="T276" s="43"/>
      <c r="U276" s="43"/>
      <c r="V276" s="43"/>
      <c r="W276" s="44"/>
      <c r="X276" s="37" t="s">
        <v>37</v>
      </c>
      <c r="Y276" s="9"/>
    </row>
    <row r="277" s="7" customFormat="true" ht="11.25" hidden="false" customHeight="false" outlineLevel="0" collapsed="false">
      <c r="A277" s="45" t="s">
        <v>375</v>
      </c>
      <c r="B277" s="39" t="n">
        <f aca="false">(M277*$M$8)+(N277*$N$8)+(O277*$O$8)+(P277*$P$8)+(Q277*$Q$8)+(R277*$R$8)+(S277*$S$8)+(T277*$T$8)+(U277*$U$8)+(V277*$V$8)</f>
        <v>9</v>
      </c>
      <c r="C277" s="19" t="n">
        <f aca="false">(P277/2)/100</f>
        <v>0</v>
      </c>
      <c r="D277" s="19" t="n">
        <f aca="false">(Q277/2.94+N277*0.1355)/100</f>
        <v>0.00813</v>
      </c>
      <c r="E277" s="40" t="n">
        <f aca="false">M277+N277*2+R277</f>
        <v>12</v>
      </c>
      <c r="F277" s="18" t="s">
        <v>96</v>
      </c>
      <c r="G277" s="18" t="s">
        <v>113</v>
      </c>
      <c r="H277" s="18" t="s">
        <v>376</v>
      </c>
      <c r="I277" s="41" t="s">
        <v>115</v>
      </c>
      <c r="J277" s="41" t="n">
        <v>18</v>
      </c>
      <c r="K277" s="41" t="n">
        <v>23</v>
      </c>
      <c r="L277" s="42" t="s">
        <v>56</v>
      </c>
      <c r="M277" s="42"/>
      <c r="N277" s="42" t="n">
        <v>6</v>
      </c>
      <c r="O277" s="42" t="n">
        <v>5</v>
      </c>
      <c r="P277" s="43"/>
      <c r="Q277" s="43"/>
      <c r="R277" s="42"/>
      <c r="S277" s="43"/>
      <c r="T277" s="43"/>
      <c r="U277" s="43"/>
      <c r="V277" s="43"/>
      <c r="W277" s="44"/>
      <c r="X277" s="37" t="s">
        <v>45</v>
      </c>
      <c r="Y277" s="9"/>
    </row>
    <row r="278" s="7" customFormat="true" ht="11.25" hidden="false" customHeight="false" outlineLevel="0" collapsed="false">
      <c r="A278" s="45" t="s">
        <v>377</v>
      </c>
      <c r="B278" s="39" t="n">
        <f aca="false">(M278*$M$8)+(N278*$N$8)+(O278*$O$8)+(P278*$P$8)+(Q278*$Q$8)+(R278*$R$8)+(S278*$S$8)+(T278*$T$8)+(U278*$U$8)+(V278*$V$8)</f>
        <v>8</v>
      </c>
      <c r="C278" s="19" t="n">
        <f aca="false">(P278/2)/100</f>
        <v>0</v>
      </c>
      <c r="D278" s="19" t="n">
        <f aca="false">(Q278/2.94+N278*0.1355)/100</f>
        <v>0.006775</v>
      </c>
      <c r="E278" s="40" t="n">
        <f aca="false">M278+N278*2+R278</f>
        <v>10</v>
      </c>
      <c r="F278" s="18" t="s">
        <v>96</v>
      </c>
      <c r="G278" s="18" t="s">
        <v>113</v>
      </c>
      <c r="H278" s="18" t="s">
        <v>376</v>
      </c>
      <c r="I278" s="41" t="s">
        <v>115</v>
      </c>
      <c r="J278" s="41" t="n">
        <v>18</v>
      </c>
      <c r="K278" s="41" t="n">
        <v>23</v>
      </c>
      <c r="L278" s="42" t="s">
        <v>56</v>
      </c>
      <c r="M278" s="42"/>
      <c r="N278" s="42" t="n">
        <v>5</v>
      </c>
      <c r="O278" s="42" t="n">
        <v>5</v>
      </c>
      <c r="P278" s="43"/>
      <c r="Q278" s="43"/>
      <c r="R278" s="42"/>
      <c r="S278" s="43"/>
      <c r="T278" s="43"/>
      <c r="U278" s="43"/>
      <c r="V278" s="43"/>
      <c r="W278" s="44"/>
      <c r="X278" s="37" t="s">
        <v>52</v>
      </c>
      <c r="Y278" s="9"/>
    </row>
    <row r="279" customFormat="false" ht="11.25" hidden="false" customHeight="false" outlineLevel="0" collapsed="false">
      <c r="A279" s="45" t="s">
        <v>378</v>
      </c>
      <c r="B279" s="39" t="n">
        <f aca="false">(M279*$M$8)+(N279*$N$8)+(O279*$O$8)+(P279*$P$8)+(Q279*$Q$8)+(R279*$R$8)+(S279*$S$8)+(T279*$T$8)+(U279*$U$8)+(V279*$V$8)</f>
        <v>8</v>
      </c>
      <c r="C279" s="19" t="n">
        <f aca="false">(P279/2)/100</f>
        <v>0</v>
      </c>
      <c r="D279" s="19" t="n">
        <f aca="false">(Q279/2.94+N279*0.1355)/100</f>
        <v>0.006775</v>
      </c>
      <c r="E279" s="40" t="n">
        <f aca="false">M279+N279*2+R279</f>
        <v>10</v>
      </c>
      <c r="F279" s="18" t="s">
        <v>96</v>
      </c>
      <c r="G279" s="18" t="s">
        <v>379</v>
      </c>
      <c r="H279" s="18" t="s">
        <v>48</v>
      </c>
      <c r="I279" s="41" t="s">
        <v>380</v>
      </c>
      <c r="J279" s="41" t="n">
        <v>19</v>
      </c>
      <c r="K279" s="41" t="n">
        <v>21</v>
      </c>
      <c r="L279" s="42" t="s">
        <v>50</v>
      </c>
      <c r="M279" s="42"/>
      <c r="N279" s="42" t="n">
        <v>5</v>
      </c>
      <c r="O279" s="42" t="n">
        <v>5</v>
      </c>
      <c r="P279" s="43"/>
      <c r="Q279" s="43"/>
      <c r="R279" s="42"/>
      <c r="S279" s="43"/>
      <c r="T279" s="43"/>
      <c r="U279" s="43"/>
      <c r="V279" s="43"/>
      <c r="W279" s="44"/>
      <c r="X279" s="37" t="s">
        <v>57</v>
      </c>
    </row>
    <row r="280" customFormat="false" ht="11.25" hidden="false" customHeight="false" outlineLevel="0" collapsed="false">
      <c r="A280" s="46" t="s">
        <v>381</v>
      </c>
      <c r="B280" s="39" t="n">
        <f aca="false">(M280*$M$8)+(N280*$N$8)+(O280*$O$8)+(P280*$P$8)+(Q280*$Q$8)+(R280*$R$8)+(S280*$S$8)+(T280*$T$8)+(U280*$U$8)+(V280*$V$8)</f>
        <v>7.8</v>
      </c>
      <c r="C280" s="19" t="n">
        <f aca="false">(P280/2)/100</f>
        <v>0</v>
      </c>
      <c r="D280" s="19" t="n">
        <f aca="false">(Q280/2.94+N280*0.1355)/100</f>
        <v>0</v>
      </c>
      <c r="E280" s="40" t="n">
        <f aca="false">M280+N280*2+R280</f>
        <v>0</v>
      </c>
      <c r="F280" s="18" t="s">
        <v>96</v>
      </c>
      <c r="G280" s="18" t="s">
        <v>145</v>
      </c>
      <c r="H280" s="18" t="n">
        <v>120</v>
      </c>
      <c r="I280" s="41" t="s">
        <v>146</v>
      </c>
      <c r="J280" s="41" t="n">
        <v>19</v>
      </c>
      <c r="K280" s="41" t="n">
        <v>24</v>
      </c>
      <c r="L280" s="42" t="s">
        <v>56</v>
      </c>
      <c r="M280" s="42"/>
      <c r="N280" s="42"/>
      <c r="O280" s="42" t="n">
        <v>13</v>
      </c>
      <c r="P280" s="43"/>
      <c r="Q280" s="43"/>
      <c r="R280" s="42"/>
      <c r="S280" s="43"/>
      <c r="T280" s="43"/>
      <c r="U280" s="43"/>
      <c r="V280" s="43"/>
      <c r="W280" s="44"/>
      <c r="X280" s="37" t="s">
        <v>59</v>
      </c>
    </row>
    <row r="281" customFormat="false" ht="11.25" hidden="false" customHeight="false" outlineLevel="0" collapsed="false">
      <c r="A281" s="45" t="s">
        <v>382</v>
      </c>
      <c r="B281" s="39" t="n">
        <f aca="false">(M281*$M$8)+(N281*$N$8)+(O281*$O$8)+(P281*$P$8)+(Q281*$Q$8)+(R281*$R$8)+(S281*$S$8)+(T281*$T$8)+(U281*$U$8)+(V281*$V$8)</f>
        <v>7.36</v>
      </c>
      <c r="C281" s="19" t="n">
        <f aca="false">(P281/2)/100</f>
        <v>0</v>
      </c>
      <c r="D281" s="19" t="n">
        <f aca="false">(Q281/2.94+N281*0.1355)/100</f>
        <v>0.0163154421768708</v>
      </c>
      <c r="E281" s="40" t="n">
        <f aca="false">M281+N281*2+R281</f>
        <v>4</v>
      </c>
      <c r="F281" s="18" t="s">
        <v>96</v>
      </c>
      <c r="G281" s="18" t="s">
        <v>358</v>
      </c>
      <c r="H281" s="18" t="s">
        <v>48</v>
      </c>
      <c r="I281" s="41" t="s">
        <v>359</v>
      </c>
      <c r="J281" s="41" t="n">
        <v>19</v>
      </c>
      <c r="K281" s="41" t="n">
        <v>22</v>
      </c>
      <c r="L281" s="42" t="s">
        <v>50</v>
      </c>
      <c r="M281" s="42"/>
      <c r="N281" s="42" t="n">
        <v>2</v>
      </c>
      <c r="O281" s="42" t="n">
        <v>5</v>
      </c>
      <c r="P281" s="43"/>
      <c r="Q281" s="43" t="n">
        <v>4</v>
      </c>
      <c r="R281" s="42"/>
      <c r="S281" s="43"/>
      <c r="T281" s="43"/>
      <c r="U281" s="43"/>
      <c r="V281" s="43"/>
      <c r="W281" s="44"/>
      <c r="X281" s="37" t="s">
        <v>64</v>
      </c>
    </row>
    <row r="282" customFormat="false" ht="11.25" hidden="false" customHeight="false" outlineLevel="0" collapsed="false">
      <c r="A282" s="45" t="s">
        <v>383</v>
      </c>
      <c r="B282" s="39" t="n">
        <f aca="false">(M282*$M$8)+(N282*$N$8)+(O282*$O$8)+(P282*$P$8)+(Q282*$Q$8)+(R282*$R$8)+(S282*$S$8)+(T282*$T$8)+(U282*$U$8)+(V282*$V$8)</f>
        <v>6.8</v>
      </c>
      <c r="C282" s="19" t="n">
        <f aca="false">(P282/2)/100</f>
        <v>0</v>
      </c>
      <c r="D282" s="19" t="n">
        <f aca="false">(Q282/2.94+N282*0.1355)/100</f>
        <v>0.00271</v>
      </c>
      <c r="E282" s="40" t="n">
        <f aca="false">M282+N282*2+R282</f>
        <v>4</v>
      </c>
      <c r="F282" s="18" t="s">
        <v>96</v>
      </c>
      <c r="G282" s="18" t="s">
        <v>87</v>
      </c>
      <c r="H282" s="18" t="s">
        <v>48</v>
      </c>
      <c r="I282" s="41" t="s">
        <v>88</v>
      </c>
      <c r="J282" s="41" t="n">
        <v>17</v>
      </c>
      <c r="K282" s="41" t="n">
        <v>25</v>
      </c>
      <c r="L282" s="42" t="s">
        <v>50</v>
      </c>
      <c r="M282" s="42"/>
      <c r="N282" s="42" t="n">
        <v>2</v>
      </c>
      <c r="O282" s="42" t="n">
        <v>8</v>
      </c>
      <c r="P282" s="43"/>
      <c r="Q282" s="43"/>
      <c r="R282" s="42"/>
      <c r="S282" s="43"/>
      <c r="T282" s="43"/>
      <c r="U282" s="43"/>
      <c r="V282" s="43"/>
      <c r="W282" s="44"/>
      <c r="X282" s="37" t="s">
        <v>68</v>
      </c>
    </row>
    <row r="283" customFormat="false" ht="11.25" hidden="false" customHeight="false" outlineLevel="0" collapsed="false">
      <c r="A283" s="46"/>
      <c r="B283" s="39"/>
      <c r="C283" s="19"/>
      <c r="D283" s="19"/>
      <c r="E283" s="40"/>
      <c r="F283" s="18"/>
      <c r="G283" s="18"/>
      <c r="H283" s="18"/>
      <c r="I283" s="41"/>
      <c r="J283" s="41"/>
      <c r="K283" s="41"/>
      <c r="L283" s="42"/>
      <c r="M283" s="42"/>
      <c r="N283" s="42"/>
      <c r="O283" s="42"/>
      <c r="P283" s="43"/>
      <c r="Q283" s="43"/>
      <c r="R283" s="42"/>
      <c r="S283" s="43"/>
      <c r="T283" s="43"/>
      <c r="U283" s="43"/>
      <c r="V283" s="43"/>
      <c r="W283" s="44"/>
      <c r="X283" s="37" t="s">
        <v>71</v>
      </c>
    </row>
    <row r="284" customFormat="false" ht="11.25" hidden="false" customHeight="false" outlineLevel="0" collapsed="false">
      <c r="A284" s="49" t="s">
        <v>384</v>
      </c>
      <c r="B284" s="29" t="s">
        <v>15</v>
      </c>
      <c r="C284" s="30" t="s">
        <v>16</v>
      </c>
      <c r="D284" s="30" t="s">
        <v>17</v>
      </c>
      <c r="E284" s="31" t="s">
        <v>18</v>
      </c>
      <c r="F284" s="31" t="s">
        <v>19</v>
      </c>
      <c r="G284" s="32" t="s">
        <v>20</v>
      </c>
      <c r="H284" s="32" t="s">
        <v>21</v>
      </c>
      <c r="I284" s="31" t="s">
        <v>22</v>
      </c>
      <c r="J284" s="32" t="s">
        <v>23</v>
      </c>
      <c r="K284" s="33" t="s">
        <v>24</v>
      </c>
      <c r="L284" s="34" t="s">
        <v>25</v>
      </c>
      <c r="M284" s="34" t="s">
        <v>26</v>
      </c>
      <c r="N284" s="34" t="s">
        <v>27</v>
      </c>
      <c r="O284" s="34" t="s">
        <v>28</v>
      </c>
      <c r="P284" s="35" t="s">
        <v>29</v>
      </c>
      <c r="Q284" s="35" t="s">
        <v>30</v>
      </c>
      <c r="R284" s="34" t="s">
        <v>31</v>
      </c>
      <c r="S284" s="35" t="s">
        <v>32</v>
      </c>
      <c r="T284" s="35" t="s">
        <v>33</v>
      </c>
      <c r="U284" s="35" t="s">
        <v>34</v>
      </c>
      <c r="V284" s="35" t="s">
        <v>35</v>
      </c>
      <c r="W284" s="36" t="s">
        <v>36</v>
      </c>
      <c r="X284" s="37"/>
    </row>
    <row r="285" customFormat="false" ht="11.25" hidden="false" customHeight="false" outlineLevel="0" collapsed="false">
      <c r="A285" s="46" t="s">
        <v>385</v>
      </c>
      <c r="B285" s="39" t="n">
        <f aca="false">(M285*$M$8)+(N285*$N$8)+(O285*$O$8)+(P285*$P$8)+(Q285*$Q$8)+(R285*$R$8)+(S285*$S$8)+(T285*$T$8)+(U285*$U$8)+(V285*$V$8)</f>
        <v>10.95</v>
      </c>
      <c r="C285" s="19" t="n">
        <f aca="false">(P285/2)/100</f>
        <v>0</v>
      </c>
      <c r="D285" s="19" t="n">
        <f aca="false">(Q285/2.94+N285*0.1355)/100</f>
        <v>0.0237818027210884</v>
      </c>
      <c r="E285" s="40" t="n">
        <f aca="false">M285+N285*2+R285</f>
        <v>10</v>
      </c>
      <c r="F285" s="18" t="s">
        <v>118</v>
      </c>
      <c r="G285" s="18" t="s">
        <v>386</v>
      </c>
      <c r="H285" s="18" t="s">
        <v>48</v>
      </c>
      <c r="I285" s="41" t="s">
        <v>387</v>
      </c>
      <c r="J285" s="41" t="n">
        <v>15</v>
      </c>
      <c r="K285" s="41" t="n">
        <v>25</v>
      </c>
      <c r="L285" s="42" t="s">
        <v>50</v>
      </c>
      <c r="M285" s="42"/>
      <c r="N285" s="42" t="n">
        <v>5</v>
      </c>
      <c r="O285" s="42" t="n">
        <v>5</v>
      </c>
      <c r="P285" s="43"/>
      <c r="Q285" s="43" t="n">
        <v>5</v>
      </c>
      <c r="R285" s="42"/>
      <c r="S285" s="43"/>
      <c r="T285" s="43"/>
      <c r="U285" s="43"/>
      <c r="V285" s="43"/>
      <c r="W285" s="44"/>
      <c r="X285" s="51"/>
    </row>
    <row r="286" customFormat="false" ht="11.25" hidden="false" customHeight="false" outlineLevel="0" collapsed="false">
      <c r="A286" s="45" t="s">
        <v>388</v>
      </c>
      <c r="B286" s="39" t="n">
        <f aca="false">(M286*$M$8)+(N286*$N$8)+(O286*$O$8)+(P286*$P$8)+(Q286*$Q$8)+(R286*$R$8)+(S286*$S$8)+(T286*$T$8)+(U286*$U$8)+(V286*$V$8)</f>
        <v>9.16</v>
      </c>
      <c r="C286" s="19" t="n">
        <f aca="false">(P286/2)/100</f>
        <v>0.01</v>
      </c>
      <c r="D286" s="19" t="n">
        <f aca="false">(Q286/2.94+N286*0.1355)/100</f>
        <v>0.00813</v>
      </c>
      <c r="E286" s="40" t="n">
        <f aca="false">M286+N286*2+R286</f>
        <v>12</v>
      </c>
      <c r="F286" s="18" t="s">
        <v>118</v>
      </c>
      <c r="G286" s="18" t="s">
        <v>389</v>
      </c>
      <c r="H286" s="18" t="s">
        <v>48</v>
      </c>
      <c r="I286" s="41" t="s">
        <v>88</v>
      </c>
      <c r="J286" s="41" t="n">
        <v>18</v>
      </c>
      <c r="K286" s="41" t="n">
        <v>27</v>
      </c>
      <c r="L286" s="42" t="s">
        <v>50</v>
      </c>
      <c r="M286" s="42"/>
      <c r="N286" s="42" t="n">
        <v>6</v>
      </c>
      <c r="O286" s="42" t="n">
        <v>3</v>
      </c>
      <c r="P286" s="43" t="n">
        <v>2</v>
      </c>
      <c r="Q286" s="43"/>
      <c r="R286" s="42"/>
      <c r="S286" s="43"/>
      <c r="T286" s="43"/>
      <c r="U286" s="43"/>
      <c r="V286" s="43"/>
      <c r="W286" s="44"/>
      <c r="X286" s="51"/>
    </row>
    <row r="287" customFormat="false" ht="11.25" hidden="false" customHeight="false" outlineLevel="0" collapsed="false">
      <c r="A287" s="46" t="s">
        <v>390</v>
      </c>
      <c r="B287" s="39" t="n">
        <f aca="false">(M287*$M$8)+(N287*$N$8)+(O287*$O$8)+(P287*$P$8)+(Q287*$Q$8)+(R287*$R$8)+(S287*$S$8)+(T287*$T$8)+(U287*$U$8)+(V287*$V$8)</f>
        <v>9.04</v>
      </c>
      <c r="C287" s="19" t="n">
        <f aca="false">(P287/2)/100</f>
        <v>0.015</v>
      </c>
      <c r="D287" s="19" t="n">
        <f aca="false">(Q287/2.94+N287*0.1355)/100</f>
        <v>0.00542</v>
      </c>
      <c r="E287" s="40" t="n">
        <f aca="false">M287+N287*2+R287</f>
        <v>8</v>
      </c>
      <c r="F287" s="18" t="s">
        <v>118</v>
      </c>
      <c r="G287" s="18" t="s">
        <v>145</v>
      </c>
      <c r="H287" s="18" t="n">
        <v>115</v>
      </c>
      <c r="I287" s="41" t="s">
        <v>391</v>
      </c>
      <c r="J287" s="41" t="n">
        <v>16</v>
      </c>
      <c r="K287" s="41" t="n">
        <v>21</v>
      </c>
      <c r="L287" s="42" t="s">
        <v>56</v>
      </c>
      <c r="M287" s="42"/>
      <c r="N287" s="42" t="n">
        <v>4</v>
      </c>
      <c r="O287" s="42" t="n">
        <v>5</v>
      </c>
      <c r="P287" s="43" t="n">
        <v>3</v>
      </c>
      <c r="Q287" s="43"/>
      <c r="R287" s="42"/>
      <c r="S287" s="43"/>
      <c r="T287" s="43"/>
      <c r="U287" s="43"/>
      <c r="V287" s="43"/>
      <c r="W287" s="44"/>
      <c r="X287" s="51"/>
    </row>
    <row r="288" customFormat="false" ht="11.25" hidden="false" customHeight="false" outlineLevel="0" collapsed="false">
      <c r="A288" s="46" t="s">
        <v>392</v>
      </c>
      <c r="B288" s="39" t="n">
        <f aca="false">(M288*$M$8)+(N288*$N$8)+(O288*$O$8)+(P288*$P$8)+(Q288*$Q$8)+(R288*$R$8)+(S288*$S$8)+(T288*$T$8)+(U288*$U$8)+(V288*$V$8)</f>
        <v>8.36</v>
      </c>
      <c r="C288" s="19" t="n">
        <f aca="false">(P288/2)/100</f>
        <v>0</v>
      </c>
      <c r="D288" s="19" t="n">
        <f aca="false">(Q288/2.94+N288*0.1355)/100</f>
        <v>0.0176704421768708</v>
      </c>
      <c r="E288" s="40" t="n">
        <f aca="false">M288+N288*2+R288</f>
        <v>6</v>
      </c>
      <c r="F288" s="18" t="s">
        <v>118</v>
      </c>
      <c r="G288" s="18" t="s">
        <v>107</v>
      </c>
      <c r="H288" s="18" t="s">
        <v>48</v>
      </c>
      <c r="I288" s="41" t="s">
        <v>285</v>
      </c>
      <c r="J288" s="41" t="n">
        <v>15</v>
      </c>
      <c r="K288" s="41" t="n">
        <v>20</v>
      </c>
      <c r="L288" s="42" t="s">
        <v>50</v>
      </c>
      <c r="M288" s="42"/>
      <c r="N288" s="42" t="n">
        <v>3</v>
      </c>
      <c r="O288" s="42" t="n">
        <v>5</v>
      </c>
      <c r="P288" s="43"/>
      <c r="Q288" s="43" t="n">
        <v>4</v>
      </c>
      <c r="R288" s="42"/>
      <c r="S288" s="43"/>
      <c r="T288" s="43"/>
      <c r="U288" s="43"/>
      <c r="V288" s="43"/>
      <c r="W288" s="44"/>
      <c r="X288" s="51"/>
    </row>
    <row r="289" customFormat="false" ht="11.25" hidden="false" customHeight="false" outlineLevel="0" collapsed="false">
      <c r="A289" s="46" t="s">
        <v>393</v>
      </c>
      <c r="B289" s="39" t="n">
        <f aca="false">(M289*$M$8)+(N289*$N$8)+(O289*$O$8)+(P289*$P$8)+(Q289*$Q$8)+(R289*$R$8)+(S289*$S$8)+(T289*$T$8)+(U289*$U$8)+(V289*$V$8)</f>
        <v>8.4</v>
      </c>
      <c r="C289" s="19" t="n">
        <f aca="false">(P289/2)/100</f>
        <v>0</v>
      </c>
      <c r="D289" s="19" t="n">
        <f aca="false">(Q289/2.94+N289*0.1355)/100</f>
        <v>0.00813</v>
      </c>
      <c r="E289" s="40" t="n">
        <f aca="false">M289+N289*2+R289</f>
        <v>12</v>
      </c>
      <c r="F289" s="18" t="s">
        <v>118</v>
      </c>
      <c r="G289" s="18" t="s">
        <v>257</v>
      </c>
      <c r="H289" s="50" t="n">
        <v>0.25</v>
      </c>
      <c r="I289" s="41" t="s">
        <v>394</v>
      </c>
      <c r="J289" s="41" t="n">
        <v>15</v>
      </c>
      <c r="K289" s="41" t="n">
        <v>20</v>
      </c>
      <c r="L289" s="42" t="s">
        <v>56</v>
      </c>
      <c r="M289" s="42"/>
      <c r="N289" s="42" t="n">
        <v>6</v>
      </c>
      <c r="O289" s="42" t="n">
        <v>4</v>
      </c>
      <c r="P289" s="43"/>
      <c r="Q289" s="43"/>
      <c r="R289" s="42"/>
      <c r="S289" s="43"/>
      <c r="T289" s="43"/>
      <c r="U289" s="43"/>
      <c r="V289" s="43"/>
      <c r="W289" s="44"/>
      <c r="X289" s="51"/>
    </row>
    <row r="290" customFormat="false" ht="11.25" hidden="false" customHeight="false" outlineLevel="0" collapsed="false">
      <c r="A290" s="46" t="s">
        <v>395</v>
      </c>
      <c r="B290" s="39" t="n">
        <f aca="false">(M290*$M$8)+(N290*$N$8)+(O290*$O$8)+(P290*$P$8)+(Q290*$Q$8)+(R290*$R$8)+(S290*$S$8)+(T290*$T$8)+(U290*$U$8)+(V290*$V$8)</f>
        <v>7.6</v>
      </c>
      <c r="C290" s="19" t="n">
        <f aca="false">(P290/2)/100</f>
        <v>0</v>
      </c>
      <c r="D290" s="19" t="n">
        <f aca="false">(Q290/2.94+N290*0.1355)/100</f>
        <v>0.00542</v>
      </c>
      <c r="E290" s="40" t="n">
        <f aca="false">M290+N290*2+R290</f>
        <v>8</v>
      </c>
      <c r="F290" s="18" t="s">
        <v>118</v>
      </c>
      <c r="G290" s="18" t="s">
        <v>273</v>
      </c>
      <c r="H290" s="50" t="n">
        <v>0.09</v>
      </c>
      <c r="I290" s="41" t="s">
        <v>353</v>
      </c>
      <c r="J290" s="41" t="n">
        <v>16</v>
      </c>
      <c r="K290" s="41" t="n">
        <v>21</v>
      </c>
      <c r="L290" s="42" t="s">
        <v>50</v>
      </c>
      <c r="M290" s="42"/>
      <c r="N290" s="42" t="n">
        <v>4</v>
      </c>
      <c r="O290" s="42" t="n">
        <v>6</v>
      </c>
      <c r="P290" s="43"/>
      <c r="Q290" s="43"/>
      <c r="R290" s="42"/>
      <c r="S290" s="43"/>
      <c r="T290" s="43"/>
      <c r="U290" s="43"/>
      <c r="V290" s="43"/>
      <c r="W290" s="44"/>
      <c r="X290" s="51"/>
    </row>
    <row r="291" customFormat="false" ht="11.25" hidden="false" customHeight="false" outlineLevel="0" collapsed="false">
      <c r="A291" s="45" t="s">
        <v>396</v>
      </c>
      <c r="B291" s="39" t="n">
        <f aca="false">(M291*$M$8)+(N291*$N$8)+(O291*$O$8)+(P291*$P$8)+(Q291*$Q$8)+(R291*$R$8)+(S291*$S$8)+(T291*$T$8)+(U291*$U$8)+(V291*$V$8)</f>
        <v>6.4</v>
      </c>
      <c r="C291" s="19" t="n">
        <f aca="false">(P291/2)/100</f>
        <v>0</v>
      </c>
      <c r="D291" s="19" t="n">
        <f aca="false">(Q291/2.94+N291*0.1355)/100</f>
        <v>0.00542</v>
      </c>
      <c r="E291" s="40" t="n">
        <f aca="false">M291+N291*2+R291</f>
        <v>8</v>
      </c>
      <c r="F291" s="18" t="s">
        <v>118</v>
      </c>
      <c r="G291" s="18" t="s">
        <v>113</v>
      </c>
      <c r="H291" s="18" t="s">
        <v>397</v>
      </c>
      <c r="I291" s="41" t="s">
        <v>115</v>
      </c>
      <c r="J291" s="41" t="n">
        <v>19</v>
      </c>
      <c r="K291" s="41" t="n">
        <v>24</v>
      </c>
      <c r="L291" s="42" t="s">
        <v>56</v>
      </c>
      <c r="M291" s="42"/>
      <c r="N291" s="42" t="n">
        <v>4</v>
      </c>
      <c r="O291" s="42" t="n">
        <v>4</v>
      </c>
      <c r="P291" s="43"/>
      <c r="Q291" s="43"/>
      <c r="R291" s="42"/>
      <c r="S291" s="43"/>
      <c r="T291" s="43"/>
      <c r="U291" s="43"/>
      <c r="V291" s="43"/>
      <c r="W291" s="44"/>
      <c r="X291" s="51"/>
    </row>
    <row r="292" customFormat="false" ht="11.25" hidden="false" customHeight="false" outlineLevel="0" collapsed="false">
      <c r="A292" s="45" t="s">
        <v>398</v>
      </c>
      <c r="B292" s="39" t="n">
        <f aca="false">(M292*$M$8)+(N292*$N$8)+(O292*$O$8)+(P292*$P$8)+(Q292*$Q$8)+(R292*$R$8)+(S292*$S$8)+(T292*$T$8)+(U292*$U$8)+(V292*$V$8)</f>
        <v>6.4</v>
      </c>
      <c r="C292" s="19" t="n">
        <f aca="false">(P292/2)/100</f>
        <v>0</v>
      </c>
      <c r="D292" s="19" t="n">
        <f aca="false">(Q292/2.94+N292*0.1355)/100</f>
        <v>0.00542</v>
      </c>
      <c r="E292" s="40" t="n">
        <f aca="false">M292+N292*2+R292</f>
        <v>8</v>
      </c>
      <c r="F292" s="18" t="s">
        <v>118</v>
      </c>
      <c r="G292" s="18" t="s">
        <v>361</v>
      </c>
      <c r="H292" s="50" t="n">
        <v>0.01</v>
      </c>
      <c r="I292" s="41" t="s">
        <v>399</v>
      </c>
      <c r="J292" s="41" t="n">
        <v>19</v>
      </c>
      <c r="K292" s="41" t="n">
        <v>24</v>
      </c>
      <c r="L292" s="42" t="s">
        <v>56</v>
      </c>
      <c r="M292" s="42"/>
      <c r="N292" s="42" t="n">
        <v>4</v>
      </c>
      <c r="O292" s="42" t="n">
        <v>4</v>
      </c>
      <c r="P292" s="43"/>
      <c r="Q292" s="43"/>
      <c r="R292" s="42"/>
      <c r="S292" s="43"/>
      <c r="T292" s="43"/>
      <c r="U292" s="43"/>
      <c r="V292" s="43"/>
      <c r="W292" s="44"/>
      <c r="X292" s="51"/>
    </row>
    <row r="293" customFormat="false" ht="11.25" hidden="false" customHeight="false" outlineLevel="0" collapsed="false">
      <c r="A293" s="46"/>
      <c r="B293" s="39"/>
      <c r="C293" s="19"/>
      <c r="D293" s="19"/>
      <c r="E293" s="40"/>
      <c r="F293" s="18"/>
      <c r="G293" s="18"/>
      <c r="H293" s="50"/>
      <c r="I293" s="41"/>
      <c r="J293" s="41"/>
      <c r="K293" s="41"/>
      <c r="L293" s="42"/>
      <c r="M293" s="42"/>
      <c r="N293" s="42"/>
      <c r="O293" s="42"/>
      <c r="P293" s="43"/>
      <c r="Q293" s="43"/>
      <c r="R293" s="42"/>
      <c r="S293" s="43"/>
      <c r="T293" s="43"/>
      <c r="U293" s="43"/>
      <c r="V293" s="43"/>
      <c r="W293" s="44"/>
    </row>
    <row r="294" customFormat="false" ht="11.25" hidden="false" customHeight="false" outlineLevel="0" collapsed="false">
      <c r="A294" s="49" t="s">
        <v>400</v>
      </c>
      <c r="B294" s="29" t="s">
        <v>15</v>
      </c>
      <c r="C294" s="30" t="s">
        <v>16</v>
      </c>
      <c r="D294" s="30" t="s">
        <v>17</v>
      </c>
      <c r="E294" s="31" t="s">
        <v>18</v>
      </c>
      <c r="F294" s="31" t="s">
        <v>19</v>
      </c>
      <c r="G294" s="32" t="s">
        <v>20</v>
      </c>
      <c r="H294" s="32" t="s">
        <v>21</v>
      </c>
      <c r="I294" s="31" t="s">
        <v>22</v>
      </c>
      <c r="J294" s="32" t="s">
        <v>23</v>
      </c>
      <c r="K294" s="33" t="s">
        <v>24</v>
      </c>
      <c r="L294" s="34" t="s">
        <v>25</v>
      </c>
      <c r="M294" s="34" t="s">
        <v>26</v>
      </c>
      <c r="N294" s="34" t="s">
        <v>27</v>
      </c>
      <c r="O294" s="34" t="s">
        <v>28</v>
      </c>
      <c r="P294" s="35" t="s">
        <v>29</v>
      </c>
      <c r="Q294" s="35" t="s">
        <v>30</v>
      </c>
      <c r="R294" s="34" t="s">
        <v>31</v>
      </c>
      <c r="S294" s="35" t="s">
        <v>32</v>
      </c>
      <c r="T294" s="35" t="s">
        <v>33</v>
      </c>
      <c r="U294" s="35" t="s">
        <v>34</v>
      </c>
      <c r="V294" s="35" t="s">
        <v>35</v>
      </c>
      <c r="W294" s="36" t="s">
        <v>36</v>
      </c>
      <c r="X294" s="52" t="s">
        <v>94</v>
      </c>
      <c r="Y294" s="53" t="s">
        <v>15</v>
      </c>
    </row>
    <row r="295" customFormat="false" ht="11.25" hidden="false" customHeight="false" outlineLevel="0" collapsed="false">
      <c r="A295" s="56" t="s">
        <v>401</v>
      </c>
      <c r="B295" s="57" t="n">
        <f aca="false">(M295*$M$8)+(N295*$N$8)+(O295*$O$8)+(P295*$P$8)+(Q295*$Q$8)+(R295*$R$8)+(S295*$S$8)+(T295*$T$8)+(U295*$U$8)+(V295*$V$8)</f>
        <v>17.08</v>
      </c>
      <c r="C295" s="58" t="n">
        <f aca="false">(P295/2)/100</f>
        <v>0</v>
      </c>
      <c r="D295" s="58" t="n">
        <f aca="false">(Q295/2.94+N295*0.1355)/100</f>
        <v>0.0217354421768707</v>
      </c>
      <c r="E295" s="59" t="n">
        <f aca="false">M295+N295*2+R295</f>
        <v>12</v>
      </c>
      <c r="F295" s="60" t="s">
        <v>136</v>
      </c>
      <c r="G295" s="60" t="s">
        <v>40</v>
      </c>
      <c r="H295" s="60" t="s">
        <v>137</v>
      </c>
      <c r="I295" s="61" t="s">
        <v>138</v>
      </c>
      <c r="J295" s="61" t="n">
        <v>19</v>
      </c>
      <c r="K295" s="61" t="n">
        <v>1</v>
      </c>
      <c r="L295" s="62" t="s">
        <v>43</v>
      </c>
      <c r="M295" s="62"/>
      <c r="N295" s="62" t="n">
        <v>6</v>
      </c>
      <c r="O295" s="62" t="n">
        <v>10</v>
      </c>
      <c r="P295" s="63"/>
      <c r="Q295" s="63" t="n">
        <v>4</v>
      </c>
      <c r="R295" s="62"/>
      <c r="S295" s="63"/>
      <c r="T295" s="63" t="n">
        <v>4</v>
      </c>
      <c r="U295" s="63"/>
      <c r="V295" s="63" t="n">
        <v>0</v>
      </c>
      <c r="W295" s="64" t="s">
        <v>44</v>
      </c>
      <c r="X295" s="37" t="s">
        <v>139</v>
      </c>
      <c r="Y295" s="9" t="n">
        <f aca="false">24*0.001</f>
        <v>0.024</v>
      </c>
    </row>
    <row r="296" customFormat="false" ht="11.25" hidden="false" customHeight="false" outlineLevel="0" collapsed="false">
      <c r="A296" s="46" t="s">
        <v>402</v>
      </c>
      <c r="B296" s="39" t="n">
        <f aca="false">(M296*$M$8)+(N296*$N$8)+(O296*$O$8)+(P296*$P$8)+(Q296*$Q$8)+(R296*$R$8)+(S296*$S$8)+(T296*$T$8)+(U296*$U$8)+(V296*$V$8)</f>
        <v>12.76</v>
      </c>
      <c r="C296" s="19" t="n">
        <f aca="false">(P296/2)/100</f>
        <v>0</v>
      </c>
      <c r="D296" s="19" t="n">
        <f aca="false">(Q296/2.94+N296*0.1355)/100</f>
        <v>0.0244454421768708</v>
      </c>
      <c r="E296" s="40" t="n">
        <f aca="false">M296+N296*2+R296</f>
        <v>16</v>
      </c>
      <c r="F296" s="18" t="s">
        <v>136</v>
      </c>
      <c r="G296" s="18" t="s">
        <v>257</v>
      </c>
      <c r="H296" s="50" t="n">
        <v>0.25</v>
      </c>
      <c r="I296" s="41" t="s">
        <v>403</v>
      </c>
      <c r="J296" s="41" t="n">
        <v>15</v>
      </c>
      <c r="K296" s="41" t="n">
        <v>20</v>
      </c>
      <c r="L296" s="42" t="s">
        <v>50</v>
      </c>
      <c r="M296" s="42"/>
      <c r="N296" s="42" t="n">
        <v>8</v>
      </c>
      <c r="O296" s="42" t="n">
        <v>4</v>
      </c>
      <c r="P296" s="43"/>
      <c r="Q296" s="43" t="n">
        <v>4</v>
      </c>
      <c r="R296" s="42"/>
      <c r="S296" s="43"/>
      <c r="T296" s="43"/>
      <c r="U296" s="43"/>
      <c r="V296" s="43"/>
      <c r="W296" s="44"/>
      <c r="X296" s="37" t="s">
        <v>142</v>
      </c>
      <c r="Y296" s="9" t="n">
        <f aca="false">8*0.001</f>
        <v>0.008</v>
      </c>
    </row>
    <row r="297" customFormat="false" ht="11.25" hidden="false" customHeight="false" outlineLevel="0" collapsed="false">
      <c r="A297" s="46" t="s">
        <v>404</v>
      </c>
      <c r="B297" s="39" t="n">
        <f aca="false">(M297*$M$8)+(N297*$N$8)+(O297*$O$8)+(P297*$P$8)+(Q297*$Q$8)+(R297*$R$8)+(S297*$S$8)+(T297*$T$8)+(U297*$U$8)+(V297*$V$8)</f>
        <v>11.2</v>
      </c>
      <c r="C297" s="19" t="n">
        <f aca="false">(P297/2)/100</f>
        <v>0</v>
      </c>
      <c r="D297" s="19" t="n">
        <f aca="false">(Q297/2.94+N297*0.1355)/100</f>
        <v>0.009485</v>
      </c>
      <c r="E297" s="40" t="n">
        <f aca="false">M297+N297*2+R297</f>
        <v>14</v>
      </c>
      <c r="F297" s="18" t="s">
        <v>136</v>
      </c>
      <c r="G297" s="18" t="s">
        <v>273</v>
      </c>
      <c r="H297" s="50" t="n">
        <v>0.17</v>
      </c>
      <c r="I297" s="41" t="s">
        <v>405</v>
      </c>
      <c r="J297" s="41" t="n">
        <v>16</v>
      </c>
      <c r="K297" s="41" t="n">
        <v>21</v>
      </c>
      <c r="L297" s="42" t="s">
        <v>50</v>
      </c>
      <c r="M297" s="42"/>
      <c r="N297" s="42" t="n">
        <v>7</v>
      </c>
      <c r="O297" s="42" t="n">
        <v>7</v>
      </c>
      <c r="P297" s="43"/>
      <c r="Q297" s="43"/>
      <c r="R297" s="42"/>
      <c r="S297" s="43"/>
      <c r="T297" s="43"/>
      <c r="U297" s="43"/>
      <c r="V297" s="43"/>
      <c r="W297" s="44"/>
    </row>
    <row r="298" customFormat="false" ht="11.25" hidden="false" customHeight="false" outlineLevel="0" collapsed="false">
      <c r="A298" s="46" t="s">
        <v>406</v>
      </c>
      <c r="B298" s="39" t="n">
        <f aca="false">(M298*$M$8)+(N298*$N$8)+(O298*$O$8)+(P298*$P$8)+(Q298*$Q$8)+(R298*$R$8)+(S298*$S$8)+(T298*$T$8)+(U298*$U$8)+(V298*$V$8)</f>
        <v>11.2</v>
      </c>
      <c r="C298" s="19" t="n">
        <f aca="false">(P298/2)/100</f>
        <v>0</v>
      </c>
      <c r="D298" s="19" t="n">
        <f aca="false">(Q298/2.94+N298*0.1355)/100</f>
        <v>0.009485</v>
      </c>
      <c r="E298" s="40" t="n">
        <f aca="false">M298+N298*2+R298</f>
        <v>14</v>
      </c>
      <c r="F298" s="18" t="s">
        <v>136</v>
      </c>
      <c r="G298" s="18" t="s">
        <v>257</v>
      </c>
      <c r="H298" s="50" t="n">
        <v>0.01</v>
      </c>
      <c r="I298" s="41" t="s">
        <v>407</v>
      </c>
      <c r="J298" s="41" t="n">
        <v>15</v>
      </c>
      <c r="K298" s="41" t="n">
        <v>20</v>
      </c>
      <c r="L298" s="42" t="s">
        <v>56</v>
      </c>
      <c r="M298" s="42"/>
      <c r="N298" s="42" t="n">
        <v>7</v>
      </c>
      <c r="O298" s="42" t="n">
        <v>7</v>
      </c>
      <c r="P298" s="43"/>
      <c r="Q298" s="43"/>
      <c r="R298" s="42"/>
      <c r="S298" s="43"/>
      <c r="T298" s="43"/>
      <c r="U298" s="43"/>
      <c r="V298" s="43"/>
      <c r="W298" s="44"/>
    </row>
    <row r="299" customFormat="false" ht="11.25" hidden="false" customHeight="false" outlineLevel="0" collapsed="false">
      <c r="A299" s="45" t="s">
        <v>408</v>
      </c>
      <c r="B299" s="39" t="n">
        <f aca="false">(M299*$M$8)+(N299*$N$8)+(O299*$O$8)+(P299*$P$8)+(Q299*$Q$8)+(R299*$R$8)+(S299*$S$8)+(T299*$T$8)+(U299*$U$8)+(V299*$V$8)</f>
        <v>8</v>
      </c>
      <c r="C299" s="19" t="n">
        <f aca="false">(P299/2)/100</f>
        <v>0</v>
      </c>
      <c r="D299" s="19" t="n">
        <f aca="false">(Q299/2.94+N299*0.1355)/100</f>
        <v>0.01084</v>
      </c>
      <c r="E299" s="40" t="n">
        <f aca="false">M299+N299*2+R299</f>
        <v>16</v>
      </c>
      <c r="F299" s="18" t="s">
        <v>136</v>
      </c>
      <c r="G299" s="18" t="s">
        <v>145</v>
      </c>
      <c r="H299" s="18" t="n">
        <v>115</v>
      </c>
      <c r="I299" s="41" t="s">
        <v>146</v>
      </c>
      <c r="J299" s="41" t="n">
        <v>18</v>
      </c>
      <c r="K299" s="41" t="n">
        <v>23</v>
      </c>
      <c r="L299" s="42" t="s">
        <v>56</v>
      </c>
      <c r="M299" s="42"/>
      <c r="N299" s="42" t="n">
        <v>8</v>
      </c>
      <c r="O299" s="42"/>
      <c r="P299" s="43"/>
      <c r="Q299" s="43"/>
      <c r="R299" s="42"/>
      <c r="S299" s="43"/>
      <c r="T299" s="43"/>
      <c r="U299" s="43"/>
      <c r="V299" s="43"/>
      <c r="W299" s="44"/>
    </row>
    <row r="300" customFormat="false" ht="11.25" hidden="false" customHeight="false" outlineLevel="0" collapsed="false">
      <c r="A300" s="45" t="s">
        <v>409</v>
      </c>
      <c r="B300" s="39" t="n">
        <f aca="false">(M300*$M$8)+(N300*$N$8)+(O300*$O$8)+(P300*$P$8)+(Q300*$Q$8)+(R300*$R$8)+(S300*$S$8)+(T300*$T$8)+(U300*$U$8)+(V300*$V$8)</f>
        <v>8</v>
      </c>
      <c r="C300" s="19" t="n">
        <f aca="false">(P300/2)/100</f>
        <v>0</v>
      </c>
      <c r="D300" s="19" t="n">
        <f aca="false">(Q300/2.94+N300*0.1355)/100</f>
        <v>0.006775</v>
      </c>
      <c r="E300" s="40" t="n">
        <f aca="false">M300+N300*2+R300</f>
        <v>10</v>
      </c>
      <c r="F300" s="18" t="s">
        <v>136</v>
      </c>
      <c r="G300" s="18" t="s">
        <v>113</v>
      </c>
      <c r="H300" s="18" t="s">
        <v>397</v>
      </c>
      <c r="I300" s="41" t="s">
        <v>115</v>
      </c>
      <c r="J300" s="41" t="n">
        <v>19</v>
      </c>
      <c r="K300" s="41" t="n">
        <v>24</v>
      </c>
      <c r="L300" s="42" t="s">
        <v>56</v>
      </c>
      <c r="M300" s="42"/>
      <c r="N300" s="42" t="n">
        <v>5</v>
      </c>
      <c r="O300" s="42" t="n">
        <v>5</v>
      </c>
      <c r="P300" s="43"/>
      <c r="Q300" s="43"/>
      <c r="R300" s="42"/>
      <c r="S300" s="43"/>
      <c r="T300" s="43"/>
      <c r="U300" s="43"/>
      <c r="V300" s="43"/>
      <c r="W300" s="44"/>
    </row>
    <row r="301" customFormat="false" ht="11.25" hidden="false" customHeight="false" outlineLevel="0" collapsed="false">
      <c r="A301" s="45" t="s">
        <v>410</v>
      </c>
      <c r="B301" s="39" t="n">
        <f aca="false">(M301*$M$8)+(N301*$N$8)+(O301*$O$8)+(P301*$P$8)+(Q301*$Q$8)+(R301*$R$8)+(S301*$S$8)+(T301*$T$8)+(U301*$U$8)+(V301*$V$8)</f>
        <v>8</v>
      </c>
      <c r="C301" s="19" t="n">
        <f aca="false">(P301/2)/100</f>
        <v>0</v>
      </c>
      <c r="D301" s="19" t="n">
        <f aca="false">(Q301/2.94+N301*0.1355)/100</f>
        <v>0.006775</v>
      </c>
      <c r="E301" s="40" t="n">
        <f aca="false">M301+N301*2+R301</f>
        <v>10</v>
      </c>
      <c r="F301" s="18" t="s">
        <v>136</v>
      </c>
      <c r="G301" s="18" t="s">
        <v>113</v>
      </c>
      <c r="H301" s="18" t="s">
        <v>397</v>
      </c>
      <c r="I301" s="41" t="s">
        <v>115</v>
      </c>
      <c r="J301" s="41" t="n">
        <v>19</v>
      </c>
      <c r="K301" s="41" t="n">
        <v>24</v>
      </c>
      <c r="L301" s="42" t="s">
        <v>56</v>
      </c>
      <c r="M301" s="42"/>
      <c r="N301" s="42" t="n">
        <v>5</v>
      </c>
      <c r="O301" s="42" t="n">
        <v>5</v>
      </c>
      <c r="P301" s="43"/>
      <c r="Q301" s="43"/>
      <c r="R301" s="42"/>
      <c r="S301" s="43"/>
      <c r="T301" s="43"/>
      <c r="U301" s="43"/>
      <c r="V301" s="43"/>
      <c r="W301" s="44"/>
    </row>
    <row r="302" customFormat="false" ht="11.25" hidden="false" customHeight="false" outlineLevel="0" collapsed="false">
      <c r="A302" s="45" t="s">
        <v>411</v>
      </c>
      <c r="B302" s="39" t="n">
        <f aca="false">(M302*$M$8)+(N302*$N$8)+(O302*$O$8)+(P302*$P$8)+(Q302*$Q$8)+(R302*$R$8)+(S302*$S$8)+(T302*$T$8)+(U302*$U$8)+(V302*$V$8)</f>
        <v>6.72</v>
      </c>
      <c r="C302" s="19" t="n">
        <f aca="false">(P302/2)/100</f>
        <v>0.02</v>
      </c>
      <c r="D302" s="19" t="n">
        <f aca="false">(Q302/2.94+N302*0.1355)/100</f>
        <v>0.00542</v>
      </c>
      <c r="E302" s="40" t="n">
        <f aca="false">M302+N302*2+R302</f>
        <v>8</v>
      </c>
      <c r="F302" s="18" t="s">
        <v>136</v>
      </c>
      <c r="G302" s="18" t="s">
        <v>273</v>
      </c>
      <c r="H302" s="50" t="n">
        <v>0.51</v>
      </c>
      <c r="I302" s="41" t="s">
        <v>412</v>
      </c>
      <c r="J302" s="41" t="n">
        <v>15</v>
      </c>
      <c r="K302" s="41" t="n">
        <v>20</v>
      </c>
      <c r="L302" s="42" t="s">
        <v>56</v>
      </c>
      <c r="M302" s="42"/>
      <c r="N302" s="42" t="n">
        <v>4</v>
      </c>
      <c r="O302" s="42"/>
      <c r="P302" s="43" t="n">
        <v>4</v>
      </c>
      <c r="Q302" s="43"/>
      <c r="R302" s="42"/>
      <c r="S302" s="43"/>
      <c r="T302" s="43"/>
      <c r="U302" s="43"/>
      <c r="V302" s="43"/>
      <c r="W302" s="44"/>
    </row>
    <row r="303" customFormat="false" ht="11.25" hidden="false" customHeight="false" outlineLevel="0" collapsed="false">
      <c r="A303" s="45" t="s">
        <v>413</v>
      </c>
      <c r="B303" s="39" t="n">
        <f aca="false">(M303*$M$8)+(N303*$N$8)+(O303*$O$8)+(P303*$P$8)+(Q303*$Q$8)+(R303*$R$8)+(S303*$S$8)+(T303*$T$8)+(U303*$U$8)+(V303*$V$8)</f>
        <v>4.99</v>
      </c>
      <c r="C303" s="19" t="n">
        <f aca="false">(P303/2)/100</f>
        <v>0.015</v>
      </c>
      <c r="D303" s="19" t="n">
        <f aca="false">(Q303/2.94+N303*0.1355)/100</f>
        <v>0.0170068027210884</v>
      </c>
      <c r="E303" s="40" t="n">
        <f aca="false">M303+N303*2+R303</f>
        <v>0</v>
      </c>
      <c r="F303" s="18" t="s">
        <v>136</v>
      </c>
      <c r="G303" s="18" t="s">
        <v>373</v>
      </c>
      <c r="H303" s="50" t="s">
        <v>48</v>
      </c>
      <c r="I303" s="41" t="s">
        <v>374</v>
      </c>
      <c r="J303" s="41" t="n">
        <v>18</v>
      </c>
      <c r="K303" s="41" t="n">
        <v>20</v>
      </c>
      <c r="L303" s="42" t="s">
        <v>50</v>
      </c>
      <c r="M303" s="42"/>
      <c r="N303" s="42"/>
      <c r="O303" s="42"/>
      <c r="P303" s="43" t="n">
        <v>3</v>
      </c>
      <c r="Q303" s="43" t="n">
        <v>5</v>
      </c>
      <c r="R303" s="42"/>
      <c r="S303" s="43"/>
      <c r="T303" s="43"/>
      <c r="U303" s="43"/>
      <c r="V303" s="43"/>
      <c r="W303" s="44"/>
    </row>
    <row r="304" customFormat="false" ht="11.25" hidden="false" customHeight="false" outlineLevel="0" collapsed="false">
      <c r="A304" s="46"/>
      <c r="B304" s="39"/>
      <c r="C304" s="19"/>
      <c r="D304" s="19"/>
      <c r="E304" s="40"/>
      <c r="F304" s="18"/>
      <c r="G304" s="18"/>
      <c r="H304" s="18"/>
      <c r="I304" s="41"/>
      <c r="J304" s="41"/>
      <c r="K304" s="41"/>
      <c r="L304" s="42"/>
      <c r="M304" s="42"/>
      <c r="N304" s="42"/>
      <c r="O304" s="42"/>
      <c r="P304" s="43"/>
      <c r="Q304" s="43"/>
      <c r="R304" s="42"/>
      <c r="S304" s="43"/>
      <c r="T304" s="43"/>
      <c r="U304" s="43"/>
      <c r="V304" s="43"/>
      <c r="W304" s="44"/>
    </row>
    <row r="305" s="7" customFormat="true" ht="11.25" hidden="false" customHeight="false" outlineLevel="0" collapsed="false">
      <c r="A305" s="49" t="s">
        <v>414</v>
      </c>
      <c r="B305" s="29" t="s">
        <v>15</v>
      </c>
      <c r="C305" s="30" t="s">
        <v>16</v>
      </c>
      <c r="D305" s="30" t="s">
        <v>17</v>
      </c>
      <c r="E305" s="31" t="s">
        <v>18</v>
      </c>
      <c r="F305" s="31" t="s">
        <v>19</v>
      </c>
      <c r="G305" s="32" t="s">
        <v>20</v>
      </c>
      <c r="H305" s="32" t="s">
        <v>21</v>
      </c>
      <c r="I305" s="31" t="s">
        <v>22</v>
      </c>
      <c r="J305" s="32" t="s">
        <v>23</v>
      </c>
      <c r="K305" s="33" t="s">
        <v>24</v>
      </c>
      <c r="L305" s="34" t="s">
        <v>25</v>
      </c>
      <c r="M305" s="34" t="s">
        <v>26</v>
      </c>
      <c r="N305" s="34" t="s">
        <v>27</v>
      </c>
      <c r="O305" s="34" t="s">
        <v>28</v>
      </c>
      <c r="P305" s="35" t="s">
        <v>29</v>
      </c>
      <c r="Q305" s="35" t="s">
        <v>30</v>
      </c>
      <c r="R305" s="34" t="s">
        <v>31</v>
      </c>
      <c r="S305" s="35" t="s">
        <v>32</v>
      </c>
      <c r="T305" s="35" t="s">
        <v>33</v>
      </c>
      <c r="U305" s="35" t="s">
        <v>34</v>
      </c>
      <c r="V305" s="35" t="s">
        <v>35</v>
      </c>
      <c r="W305" s="36" t="s">
        <v>36</v>
      </c>
      <c r="X305" s="52" t="s">
        <v>94</v>
      </c>
      <c r="Y305" s="53" t="s">
        <v>15</v>
      </c>
    </row>
    <row r="306" s="7" customFormat="true" ht="11.25" hidden="false" customHeight="false" outlineLevel="0" collapsed="false">
      <c r="A306" s="46" t="s">
        <v>415</v>
      </c>
      <c r="B306" s="39" t="n">
        <f aca="false">(M306*$M$8)+(N306*$N$8)+(O306*$O$8)+(P306*$P$8)+(Q306*$Q$8)+(R306*$R$8)+(S306*$S$8)+(T306*$T$8)+(U306*$U$8)+(V306*$V$8)</f>
        <v>11</v>
      </c>
      <c r="C306" s="19" t="n">
        <f aca="false">(P306/2)/100</f>
        <v>0</v>
      </c>
      <c r="D306" s="19" t="n">
        <f aca="false">(Q306/2.94+N306*0.1355)/100</f>
        <v>0.01084</v>
      </c>
      <c r="E306" s="40" t="n">
        <f aca="false">M306+N306*2+R306</f>
        <v>16</v>
      </c>
      <c r="F306" s="18" t="s">
        <v>154</v>
      </c>
      <c r="G306" s="18" t="s">
        <v>113</v>
      </c>
      <c r="H306" s="18" t="s">
        <v>416</v>
      </c>
      <c r="I306" s="41" t="s">
        <v>115</v>
      </c>
      <c r="J306" s="41" t="n">
        <v>19</v>
      </c>
      <c r="K306" s="41" t="n">
        <v>24</v>
      </c>
      <c r="L306" s="42" t="s">
        <v>56</v>
      </c>
      <c r="M306" s="42"/>
      <c r="N306" s="42" t="n">
        <v>8</v>
      </c>
      <c r="O306" s="42" t="n">
        <v>5</v>
      </c>
      <c r="P306" s="43"/>
      <c r="Q306" s="43"/>
      <c r="R306" s="42"/>
      <c r="S306" s="43"/>
      <c r="T306" s="43"/>
      <c r="U306" s="43"/>
      <c r="V306" s="43"/>
      <c r="W306" s="44"/>
      <c r="X306" s="65" t="s">
        <v>156</v>
      </c>
      <c r="Y306" s="9" t="n">
        <v>24</v>
      </c>
    </row>
    <row r="307" s="7" customFormat="true" ht="11.25" hidden="false" customHeight="false" outlineLevel="0" collapsed="false">
      <c r="A307" s="46" t="s">
        <v>417</v>
      </c>
      <c r="B307" s="39" t="n">
        <f aca="false">(M307*$M$8)+(N307*$N$8)+(O307*$O$8)+(P307*$P$8)+(Q307*$Q$8)+(R307*$R$8)+(S307*$S$8)+(T307*$T$8)+(U307*$U$8)+(V307*$V$8)</f>
        <v>9.36</v>
      </c>
      <c r="C307" s="19" t="n">
        <f aca="false">(P307/2)/100</f>
        <v>0</v>
      </c>
      <c r="D307" s="19" t="n">
        <f aca="false">(Q307/2.94+N307*0.1355)/100</f>
        <v>0.0190254421768707</v>
      </c>
      <c r="E307" s="40" t="n">
        <f aca="false">M307+N307*2+R307</f>
        <v>8</v>
      </c>
      <c r="F307" s="18" t="s">
        <v>154</v>
      </c>
      <c r="G307" s="18" t="s">
        <v>273</v>
      </c>
      <c r="H307" s="18" t="s">
        <v>48</v>
      </c>
      <c r="I307" s="41" t="s">
        <v>418</v>
      </c>
      <c r="J307" s="41" t="n">
        <v>15</v>
      </c>
      <c r="K307" s="41" t="n">
        <v>21</v>
      </c>
      <c r="L307" s="42" t="s">
        <v>50</v>
      </c>
      <c r="M307" s="42"/>
      <c r="N307" s="42" t="n">
        <v>4</v>
      </c>
      <c r="O307" s="42" t="n">
        <v>5</v>
      </c>
      <c r="P307" s="43"/>
      <c r="Q307" s="43" t="n">
        <v>4</v>
      </c>
      <c r="R307" s="42"/>
      <c r="S307" s="43"/>
      <c r="T307" s="43"/>
      <c r="U307" s="43"/>
      <c r="V307" s="43"/>
      <c r="W307" s="44"/>
      <c r="X307" s="65" t="s">
        <v>158</v>
      </c>
      <c r="Y307" s="9" t="n">
        <f aca="false">(7*$N$8)</f>
        <v>7</v>
      </c>
    </row>
    <row r="308" s="7" customFormat="true" ht="11.25" hidden="false" customHeight="false" outlineLevel="0" collapsed="false">
      <c r="A308" s="45" t="s">
        <v>419</v>
      </c>
      <c r="B308" s="39" t="n">
        <f aca="false">(M308*$M$8)+(N308*$N$8)+(O308*$O$8)+(P308*$P$8)+(Q308*$Q$8)+(R308*$R$8)+(S308*$S$8)+(T308*$T$8)+(U308*$U$8)+(V308*$V$8)</f>
        <v>8.8</v>
      </c>
      <c r="C308" s="19" t="n">
        <f aca="false">(P308/2)/100</f>
        <v>0</v>
      </c>
      <c r="D308" s="19" t="n">
        <f aca="false">(Q308/2.94+N308*0.1355)/100</f>
        <v>0.009485</v>
      </c>
      <c r="E308" s="40" t="n">
        <f aca="false">M308+N308*2+R308</f>
        <v>14</v>
      </c>
      <c r="F308" s="18" t="s">
        <v>154</v>
      </c>
      <c r="G308" s="18" t="s">
        <v>87</v>
      </c>
      <c r="H308" s="18" t="s">
        <v>48</v>
      </c>
      <c r="I308" s="41" t="s">
        <v>88</v>
      </c>
      <c r="J308" s="41" t="n">
        <v>15</v>
      </c>
      <c r="K308" s="41" t="n">
        <v>30</v>
      </c>
      <c r="L308" s="42" t="s">
        <v>50</v>
      </c>
      <c r="M308" s="42"/>
      <c r="N308" s="42" t="n">
        <v>7</v>
      </c>
      <c r="O308" s="42" t="n">
        <v>3</v>
      </c>
      <c r="P308" s="43"/>
      <c r="Q308" s="43"/>
      <c r="R308" s="42"/>
      <c r="S308" s="43"/>
      <c r="T308" s="43"/>
      <c r="U308" s="43"/>
      <c r="V308" s="43"/>
      <c r="W308" s="44"/>
      <c r="X308" s="65" t="s">
        <v>160</v>
      </c>
      <c r="Y308" s="9" t="n">
        <f aca="false">(7*$O$8)</f>
        <v>4.2</v>
      </c>
    </row>
    <row r="309" s="7" customFormat="true" ht="11.25" hidden="false" customHeight="false" outlineLevel="0" collapsed="false">
      <c r="A309" s="46" t="s">
        <v>420</v>
      </c>
      <c r="B309" s="39" t="n">
        <f aca="false">(M309*$M$8)+(N309*$N$8)+(O309*$O$8)+(P309*$P$8)+(Q309*$Q$8)+(R309*$R$8)+(S309*$S$8)+(T309*$T$8)+(U309*$U$8)+(V309*$V$8)</f>
        <v>8.4</v>
      </c>
      <c r="C309" s="19" t="n">
        <f aca="false">(P309/2)/100</f>
        <v>0</v>
      </c>
      <c r="D309" s="19" t="n">
        <f aca="false">(Q309/2.94+N309*0.1355)/100</f>
        <v>0.00813</v>
      </c>
      <c r="E309" s="40" t="n">
        <f aca="false">M309+N309*2+R309</f>
        <v>12</v>
      </c>
      <c r="F309" s="18" t="s">
        <v>154</v>
      </c>
      <c r="G309" s="18" t="s">
        <v>421</v>
      </c>
      <c r="H309" s="50" t="n">
        <v>0.03</v>
      </c>
      <c r="I309" s="41" t="s">
        <v>422</v>
      </c>
      <c r="J309" s="41" t="n">
        <v>15</v>
      </c>
      <c r="K309" s="41" t="n">
        <v>20</v>
      </c>
      <c r="L309" s="42" t="s">
        <v>56</v>
      </c>
      <c r="M309" s="42"/>
      <c r="N309" s="42" t="n">
        <v>6</v>
      </c>
      <c r="O309" s="42" t="n">
        <v>4</v>
      </c>
      <c r="P309" s="43"/>
      <c r="Q309" s="43"/>
      <c r="R309" s="42"/>
      <c r="S309" s="43"/>
      <c r="T309" s="43"/>
      <c r="U309" s="43"/>
      <c r="V309" s="43"/>
      <c r="W309" s="44"/>
      <c r="X309" s="51"/>
      <c r="Y309" s="9"/>
    </row>
    <row r="310" s="7" customFormat="true" ht="11.25" hidden="false" customHeight="false" outlineLevel="0" collapsed="false">
      <c r="A310" s="46" t="s">
        <v>423</v>
      </c>
      <c r="B310" s="39" t="n">
        <f aca="false">(M310*$M$8)+(N310*$N$8)+(O310*$O$8)+(P310*$P$8)+(Q310*$Q$8)+(R310*$R$8)+(S310*$S$8)+(T310*$T$8)+(U310*$U$8)+(V310*$V$8)</f>
        <v>8</v>
      </c>
      <c r="C310" s="19" t="n">
        <f aca="false">(P310/2)/100</f>
        <v>0</v>
      </c>
      <c r="D310" s="19" t="n">
        <f aca="false">(Q310/2.94+N310*0.1355)/100</f>
        <v>0.006775</v>
      </c>
      <c r="E310" s="40" t="n">
        <f aca="false">M310+N310*2+R310</f>
        <v>10</v>
      </c>
      <c r="F310" s="18" t="s">
        <v>154</v>
      </c>
      <c r="G310" s="18" t="s">
        <v>273</v>
      </c>
      <c r="H310" s="50" t="n">
        <v>0.21</v>
      </c>
      <c r="I310" s="41" t="s">
        <v>424</v>
      </c>
      <c r="J310" s="41" t="n">
        <v>16</v>
      </c>
      <c r="K310" s="41" t="n">
        <v>21</v>
      </c>
      <c r="L310" s="42" t="s">
        <v>50</v>
      </c>
      <c r="M310" s="42"/>
      <c r="N310" s="42" t="n">
        <v>5</v>
      </c>
      <c r="O310" s="42" t="n">
        <v>5</v>
      </c>
      <c r="P310" s="43"/>
      <c r="Q310" s="43"/>
      <c r="R310" s="42"/>
      <c r="S310" s="43"/>
      <c r="T310" s="43"/>
      <c r="U310" s="43"/>
      <c r="V310" s="43"/>
      <c r="W310" s="44"/>
      <c r="X310" s="51"/>
      <c r="Y310" s="9"/>
    </row>
    <row r="311" s="7" customFormat="true" ht="11.25" hidden="false" customHeight="false" outlineLevel="0" collapsed="false">
      <c r="A311" s="45" t="s">
        <v>425</v>
      </c>
      <c r="B311" s="39" t="n">
        <f aca="false">(M311*$M$8)+(N311*$N$8)+(O311*$O$8)+(P311*$P$8)+(Q311*$Q$8)+(R311*$R$8)+(S311*$S$8)+(T311*$T$8)+(U311*$U$8)+(V311*$V$8)</f>
        <v>6.8</v>
      </c>
      <c r="C311" s="19" t="n">
        <f aca="false">(P311/2)/100</f>
        <v>0</v>
      </c>
      <c r="D311" s="19" t="n">
        <f aca="false">(Q311/2.94+N311*0.1355)/100</f>
        <v>0.006775</v>
      </c>
      <c r="E311" s="40" t="n">
        <f aca="false">M311+N311*2+R311</f>
        <v>10</v>
      </c>
      <c r="F311" s="18" t="s">
        <v>154</v>
      </c>
      <c r="G311" s="18" t="s">
        <v>113</v>
      </c>
      <c r="H311" s="18" t="s">
        <v>397</v>
      </c>
      <c r="I311" s="41" t="s">
        <v>115</v>
      </c>
      <c r="J311" s="41" t="n">
        <v>18</v>
      </c>
      <c r="K311" s="41" t="n">
        <v>23</v>
      </c>
      <c r="L311" s="42" t="s">
        <v>56</v>
      </c>
      <c r="M311" s="42"/>
      <c r="N311" s="42" t="n">
        <v>5</v>
      </c>
      <c r="O311" s="42" t="n">
        <v>3</v>
      </c>
      <c r="P311" s="43"/>
      <c r="Q311" s="43"/>
      <c r="R311" s="42"/>
      <c r="S311" s="43"/>
      <c r="T311" s="43"/>
      <c r="U311" s="43"/>
      <c r="V311" s="43"/>
      <c r="W311" s="44"/>
      <c r="X311" s="51"/>
      <c r="Y311" s="9"/>
    </row>
    <row r="312" s="7" customFormat="true" ht="11.25" hidden="false" customHeight="false" outlineLevel="0" collapsed="false">
      <c r="A312" s="46" t="s">
        <v>153</v>
      </c>
      <c r="B312" s="39" t="n">
        <f aca="false">(M312*$M$8)+(N312*$N$8)+(O312*$O$8)+(P312*$P$8)+(Q312*$Q$8)+(R312*$R$8)+(S312*$S$8)+(T312*$T$8)+(U312*$U$8)+(V312*$V$8)</f>
        <v>6.57</v>
      </c>
      <c r="C312" s="19" t="n">
        <f aca="false">(P312/2)/100</f>
        <v>0</v>
      </c>
      <c r="D312" s="19" t="n">
        <f aca="false">(Q312/2.94+N312*0.1355)/100</f>
        <v>0.0142690816326531</v>
      </c>
      <c r="E312" s="40" t="n">
        <f aca="false">M312+N312*2+R312</f>
        <v>6</v>
      </c>
      <c r="F312" s="18" t="s">
        <v>154</v>
      </c>
      <c r="G312" s="18" t="s">
        <v>120</v>
      </c>
      <c r="H312" s="18" t="s">
        <v>48</v>
      </c>
      <c r="I312" s="41" t="s">
        <v>155</v>
      </c>
      <c r="J312" s="41" t="n">
        <v>10</v>
      </c>
      <c r="K312" s="41" t="n">
        <v>15</v>
      </c>
      <c r="L312" s="42" t="s">
        <v>50</v>
      </c>
      <c r="M312" s="42"/>
      <c r="N312" s="42" t="n">
        <v>3</v>
      </c>
      <c r="O312" s="42" t="n">
        <v>3</v>
      </c>
      <c r="P312" s="43"/>
      <c r="Q312" s="43" t="n">
        <v>3</v>
      </c>
      <c r="R312" s="42"/>
      <c r="S312" s="43"/>
      <c r="T312" s="43"/>
      <c r="U312" s="43"/>
      <c r="V312" s="43"/>
      <c r="W312" s="44"/>
      <c r="X312" s="51"/>
      <c r="Y312" s="9"/>
    </row>
    <row r="313" s="7" customFormat="true" ht="11.25" hidden="false" customHeight="false" outlineLevel="0" collapsed="false">
      <c r="A313" s="45" t="s">
        <v>426</v>
      </c>
      <c r="B313" s="39" t="n">
        <f aca="false">(M313*$M$8)+(N313*$N$8)+(O313*$O$8)+(P313*$P$8)+(Q313*$Q$8)+(R313*$R$8)+(S313*$S$8)+(T313*$T$8)+(U313*$U$8)+(V313*$V$8)</f>
        <v>6.4</v>
      </c>
      <c r="C313" s="19" t="n">
        <f aca="false">(P313/2)/100</f>
        <v>0</v>
      </c>
      <c r="D313" s="19" t="n">
        <f aca="false">(Q313/2.94+N313*0.1355)/100</f>
        <v>0.00542</v>
      </c>
      <c r="E313" s="40" t="n">
        <f aca="false">M313+N313*2+R313</f>
        <v>8</v>
      </c>
      <c r="F313" s="18" t="s">
        <v>154</v>
      </c>
      <c r="G313" s="18" t="s">
        <v>113</v>
      </c>
      <c r="H313" s="18" t="s">
        <v>397</v>
      </c>
      <c r="I313" s="41" t="s">
        <v>115</v>
      </c>
      <c r="J313" s="41" t="n">
        <v>19</v>
      </c>
      <c r="K313" s="41" t="n">
        <v>24</v>
      </c>
      <c r="L313" s="42" t="s">
        <v>56</v>
      </c>
      <c r="M313" s="42"/>
      <c r="N313" s="42" t="n">
        <v>4</v>
      </c>
      <c r="O313" s="42" t="n">
        <v>4</v>
      </c>
      <c r="P313" s="43"/>
      <c r="Q313" s="43"/>
      <c r="R313" s="42"/>
      <c r="S313" s="43"/>
      <c r="T313" s="43"/>
      <c r="U313" s="43"/>
      <c r="V313" s="43"/>
      <c r="W313" s="44"/>
      <c r="X313" s="51"/>
      <c r="Y313" s="9"/>
    </row>
    <row r="314" s="7" customFormat="true" ht="11.25" hidden="false" customHeight="false" outlineLevel="0" collapsed="false">
      <c r="A314" s="45" t="s">
        <v>427</v>
      </c>
      <c r="B314" s="39" t="n">
        <f aca="false">(M314*$M$8)+(N314*$N$8)+(O314*$O$8)+(P314*$P$8)+(Q314*$Q$8)+(R314*$R$8)+(S314*$S$8)+(T314*$T$8)+(U314*$U$8)+(V314*$V$8)</f>
        <v>6.4</v>
      </c>
      <c r="C314" s="19" t="n">
        <f aca="false">(P314/2)/100</f>
        <v>0</v>
      </c>
      <c r="D314" s="19" t="n">
        <f aca="false">(Q314/2.94+N314*0.1355)/100</f>
        <v>0.00542</v>
      </c>
      <c r="E314" s="40" t="n">
        <f aca="false">M314+N314*2+R314</f>
        <v>8</v>
      </c>
      <c r="F314" s="18" t="s">
        <v>154</v>
      </c>
      <c r="G314" s="18" t="s">
        <v>113</v>
      </c>
      <c r="H314" s="18" t="s">
        <v>397</v>
      </c>
      <c r="I314" s="41" t="s">
        <v>115</v>
      </c>
      <c r="J314" s="41" t="n">
        <v>17</v>
      </c>
      <c r="K314" s="41" t="n">
        <v>22</v>
      </c>
      <c r="L314" s="42" t="s">
        <v>56</v>
      </c>
      <c r="M314" s="42"/>
      <c r="N314" s="42" t="n">
        <v>4</v>
      </c>
      <c r="O314" s="42" t="n">
        <v>4</v>
      </c>
      <c r="P314" s="43"/>
      <c r="Q314" s="43"/>
      <c r="R314" s="42"/>
      <c r="S314" s="43"/>
      <c r="T314" s="43"/>
      <c r="U314" s="43"/>
      <c r="V314" s="43"/>
      <c r="W314" s="44"/>
      <c r="X314" s="51"/>
      <c r="Y314" s="9"/>
    </row>
    <row r="315" s="7" customFormat="true" ht="11.25" hidden="false" customHeight="false" outlineLevel="0" collapsed="false">
      <c r="A315" s="46" t="s">
        <v>428</v>
      </c>
      <c r="B315" s="39" t="n">
        <f aca="false">(M315*$M$8)+(N315*$N$8)+(O315*$O$8)+(P315*$P$8)+(Q315*$Q$8)+(R315*$R$8)+(S315*$S$8)+(T315*$T$8)+(U315*$U$8)+(V315*$V$8)</f>
        <v>5.72</v>
      </c>
      <c r="C315" s="19" t="n">
        <f aca="false">(P315/2)/100</f>
        <v>0.02</v>
      </c>
      <c r="D315" s="19" t="n">
        <f aca="false">(Q315/2.94+N315*0.1355)/100</f>
        <v>0</v>
      </c>
      <c r="E315" s="40" t="n">
        <f aca="false">M315+N315*2+R315</f>
        <v>0</v>
      </c>
      <c r="F315" s="18" t="s">
        <v>154</v>
      </c>
      <c r="G315" s="18" t="s">
        <v>107</v>
      </c>
      <c r="H315" s="18" t="s">
        <v>48</v>
      </c>
      <c r="I315" s="41" t="s">
        <v>285</v>
      </c>
      <c r="J315" s="41" t="n">
        <v>15</v>
      </c>
      <c r="K315" s="41" t="n">
        <v>20</v>
      </c>
      <c r="L315" s="42" t="s">
        <v>50</v>
      </c>
      <c r="M315" s="42"/>
      <c r="N315" s="42"/>
      <c r="O315" s="42" t="n">
        <v>5</v>
      </c>
      <c r="P315" s="43" t="n">
        <v>4</v>
      </c>
      <c r="Q315" s="43"/>
      <c r="R315" s="42"/>
      <c r="S315" s="43"/>
      <c r="T315" s="43"/>
      <c r="U315" s="43"/>
      <c r="V315" s="43"/>
      <c r="W315" s="44"/>
      <c r="X315" s="51"/>
      <c r="Y315" s="9"/>
    </row>
    <row r="316" s="7" customFormat="true" ht="11.25" hidden="false" customHeight="false" outlineLevel="0" collapsed="false">
      <c r="A316" s="46"/>
      <c r="B316" s="39"/>
      <c r="C316" s="19"/>
      <c r="D316" s="19"/>
      <c r="E316" s="40"/>
      <c r="F316" s="18"/>
      <c r="G316" s="18"/>
      <c r="H316" s="18"/>
      <c r="I316" s="41"/>
      <c r="J316" s="41"/>
      <c r="K316" s="41"/>
      <c r="L316" s="42"/>
      <c r="M316" s="42"/>
      <c r="N316" s="42"/>
      <c r="O316" s="42"/>
      <c r="P316" s="43"/>
      <c r="Q316" s="43"/>
      <c r="R316" s="42"/>
      <c r="S316" s="43"/>
      <c r="T316" s="43"/>
      <c r="U316" s="43"/>
      <c r="V316" s="43"/>
      <c r="W316" s="44"/>
      <c r="X316" s="8"/>
      <c r="Y316" s="9"/>
    </row>
    <row r="317" s="7" customFormat="true" ht="11.25" hidden="false" customHeight="false" outlineLevel="0" collapsed="false">
      <c r="A317" s="49" t="s">
        <v>429</v>
      </c>
      <c r="B317" s="29" t="s">
        <v>15</v>
      </c>
      <c r="C317" s="30" t="s">
        <v>16</v>
      </c>
      <c r="D317" s="30" t="s">
        <v>17</v>
      </c>
      <c r="E317" s="31" t="s">
        <v>18</v>
      </c>
      <c r="F317" s="31" t="s">
        <v>19</v>
      </c>
      <c r="G317" s="32" t="s">
        <v>20</v>
      </c>
      <c r="H317" s="32" t="s">
        <v>21</v>
      </c>
      <c r="I317" s="31" t="s">
        <v>22</v>
      </c>
      <c r="J317" s="32" t="s">
        <v>23</v>
      </c>
      <c r="K317" s="33" t="s">
        <v>24</v>
      </c>
      <c r="L317" s="34" t="s">
        <v>25</v>
      </c>
      <c r="M317" s="34" t="s">
        <v>26</v>
      </c>
      <c r="N317" s="34" t="s">
        <v>27</v>
      </c>
      <c r="O317" s="34" t="s">
        <v>28</v>
      </c>
      <c r="P317" s="35" t="s">
        <v>29</v>
      </c>
      <c r="Q317" s="35" t="s">
        <v>30</v>
      </c>
      <c r="R317" s="34" t="s">
        <v>31</v>
      </c>
      <c r="S317" s="35" t="s">
        <v>32</v>
      </c>
      <c r="T317" s="35" t="s">
        <v>33</v>
      </c>
      <c r="U317" s="35" t="s">
        <v>34</v>
      </c>
      <c r="V317" s="35" t="s">
        <v>35</v>
      </c>
      <c r="W317" s="36" t="s">
        <v>36</v>
      </c>
      <c r="X317" s="52" t="s">
        <v>94</v>
      </c>
      <c r="Y317" s="53" t="s">
        <v>15</v>
      </c>
    </row>
    <row r="318" s="7" customFormat="true" ht="11.25" hidden="false" customHeight="false" outlineLevel="0" collapsed="false">
      <c r="A318" s="46" t="s">
        <v>430</v>
      </c>
      <c r="B318" s="39" t="n">
        <f aca="false">(M318*$M$8)+(N318*$N$8)+(O318*$O$8)+(P318*$P$8)+(Q318*$Q$8)+(R318*$R$8)+(S318*$S$8)+(T318*$T$8)+(U318*$U$8)+(V318*$V$8)</f>
        <v>7.17</v>
      </c>
      <c r="C318" s="19" t="n">
        <f aca="false">(P318/2)/100</f>
        <v>0</v>
      </c>
      <c r="D318" s="19" t="n">
        <f aca="false">(Q318/2.94+N318*0.1355)/100</f>
        <v>0.0142690816326531</v>
      </c>
      <c r="E318" s="40" t="n">
        <f aca="false">M318+N318*2+R318</f>
        <v>6</v>
      </c>
      <c r="F318" s="18" t="s">
        <v>164</v>
      </c>
      <c r="G318" s="18" t="s">
        <v>349</v>
      </c>
      <c r="H318" s="50" t="n">
        <v>0.25</v>
      </c>
      <c r="I318" s="41" t="s">
        <v>431</v>
      </c>
      <c r="J318" s="41" t="n">
        <v>16</v>
      </c>
      <c r="K318" s="41" t="n">
        <v>21</v>
      </c>
      <c r="L318" s="42" t="s">
        <v>50</v>
      </c>
      <c r="M318" s="42"/>
      <c r="N318" s="42" t="n">
        <v>3</v>
      </c>
      <c r="O318" s="42" t="n">
        <v>4</v>
      </c>
      <c r="P318" s="43"/>
      <c r="Q318" s="43" t="n">
        <v>3</v>
      </c>
      <c r="R318" s="42"/>
      <c r="S318" s="43"/>
      <c r="T318" s="43"/>
      <c r="U318" s="43"/>
      <c r="V318" s="43"/>
      <c r="W318" s="44"/>
      <c r="X318" s="37" t="s">
        <v>165</v>
      </c>
      <c r="Y318" s="9" t="n">
        <f aca="false">(9*$O$8)</f>
        <v>5.4</v>
      </c>
    </row>
    <row r="319" s="7" customFormat="true" ht="11.25" hidden="false" customHeight="false" outlineLevel="0" collapsed="false">
      <c r="A319" s="46" t="s">
        <v>432</v>
      </c>
      <c r="B319" s="39" t="n">
        <f aca="false">(M319*$M$8)+(N319*$N$8)+(O319*$O$8)+(P319*$P$8)+(Q319*$Q$8)+(R319*$R$8)+(S319*$S$8)+(T319*$T$8)+(U319*$U$8)+(V319*$V$8)</f>
        <v>6</v>
      </c>
      <c r="C319" s="19" t="n">
        <f aca="false">(P319/2)/100</f>
        <v>0</v>
      </c>
      <c r="D319" s="19" t="n">
        <f aca="false">(Q319/2.94+N319*0.1355)/100</f>
        <v>0.004065</v>
      </c>
      <c r="E319" s="40" t="n">
        <f aca="false">M319+N319*2+R319</f>
        <v>6</v>
      </c>
      <c r="F319" s="18" t="s">
        <v>164</v>
      </c>
      <c r="G319" s="18" t="s">
        <v>120</v>
      </c>
      <c r="H319" s="18" t="s">
        <v>48</v>
      </c>
      <c r="I319" s="41" t="s">
        <v>155</v>
      </c>
      <c r="J319" s="41" t="n">
        <v>17</v>
      </c>
      <c r="K319" s="41" t="n">
        <v>19</v>
      </c>
      <c r="L319" s="42" t="s">
        <v>50</v>
      </c>
      <c r="M319" s="42"/>
      <c r="N319" s="42" t="n">
        <v>3</v>
      </c>
      <c r="O319" s="42" t="n">
        <v>5</v>
      </c>
      <c r="P319" s="43"/>
      <c r="Q319" s="43"/>
      <c r="R319" s="42"/>
      <c r="S319" s="43"/>
      <c r="T319" s="43"/>
      <c r="U319" s="43"/>
      <c r="V319" s="43"/>
      <c r="W319" s="44"/>
      <c r="X319" s="37" t="s">
        <v>169</v>
      </c>
      <c r="Y319" s="9" t="n">
        <f aca="false">(9*$M$8)</f>
        <v>3.15</v>
      </c>
    </row>
    <row r="320" s="7" customFormat="true" ht="11.25" hidden="false" customHeight="false" outlineLevel="0" collapsed="false">
      <c r="A320" s="45" t="s">
        <v>433</v>
      </c>
      <c r="B320" s="39" t="n">
        <f aca="false">(M320*$M$8)+(N320*$N$8)+(O320*$O$8)+(P320*$P$8)+(Q320*$Q$8)+(R320*$R$8)+(S320*$S$8)+(T320*$T$8)+(U320*$U$8)+(V320*$V$8)</f>
        <v>5.24</v>
      </c>
      <c r="C320" s="19" t="n">
        <f aca="false">(P320/2)/100</f>
        <v>0.015</v>
      </c>
      <c r="D320" s="19" t="n">
        <f aca="false">(Q320/2.94+N320*0.1355)/100</f>
        <v>0.00271</v>
      </c>
      <c r="E320" s="40" t="n">
        <f aca="false">M320+N320*2+R320</f>
        <v>4</v>
      </c>
      <c r="F320" s="18" t="s">
        <v>164</v>
      </c>
      <c r="G320" s="18" t="s">
        <v>358</v>
      </c>
      <c r="H320" s="18" t="s">
        <v>48</v>
      </c>
      <c r="I320" s="41" t="s">
        <v>359</v>
      </c>
      <c r="J320" s="41" t="n">
        <v>19</v>
      </c>
      <c r="K320" s="41" t="n">
        <v>22</v>
      </c>
      <c r="L320" s="42" t="s">
        <v>50</v>
      </c>
      <c r="M320" s="42"/>
      <c r="N320" s="42" t="n">
        <v>2</v>
      </c>
      <c r="O320" s="42" t="n">
        <v>2</v>
      </c>
      <c r="P320" s="43" t="n">
        <v>3</v>
      </c>
      <c r="Q320" s="43"/>
      <c r="R320" s="42"/>
      <c r="S320" s="43"/>
      <c r="T320" s="43"/>
      <c r="U320" s="43"/>
      <c r="V320" s="43"/>
      <c r="W320" s="44"/>
      <c r="X320" s="70"/>
      <c r="Y320" s="70"/>
    </row>
    <row r="321" s="7" customFormat="true" ht="11.25" hidden="false" customHeight="false" outlineLevel="0" collapsed="false">
      <c r="A321" s="45" t="s">
        <v>434</v>
      </c>
      <c r="B321" s="39" t="n">
        <f aca="false">(M321*$M$8)+(N321*$N$8)+(O321*$O$8)+(P321*$P$8)+(Q321*$Q$8)+(R321*$R$8)+(S321*$S$8)+(T321*$T$8)+(U321*$U$8)+(V321*$V$8)</f>
        <v>5.24</v>
      </c>
      <c r="C321" s="19" t="n">
        <f aca="false">(P321/2)/100</f>
        <v>0.015</v>
      </c>
      <c r="D321" s="19" t="n">
        <f aca="false">(Q321/2.94+N321*0.1355)/100</f>
        <v>0.00271</v>
      </c>
      <c r="E321" s="40" t="n">
        <f aca="false">M321+N321*2+R321</f>
        <v>4</v>
      </c>
      <c r="F321" s="18" t="s">
        <v>164</v>
      </c>
      <c r="G321" s="18" t="s">
        <v>358</v>
      </c>
      <c r="H321" s="18" t="s">
        <v>48</v>
      </c>
      <c r="I321" s="41" t="s">
        <v>359</v>
      </c>
      <c r="J321" s="41" t="n">
        <v>19</v>
      </c>
      <c r="K321" s="41" t="n">
        <v>25</v>
      </c>
      <c r="L321" s="42" t="s">
        <v>50</v>
      </c>
      <c r="M321" s="42"/>
      <c r="N321" s="42" t="n">
        <v>2</v>
      </c>
      <c r="O321" s="42" t="n">
        <v>2</v>
      </c>
      <c r="P321" s="43" t="n">
        <v>3</v>
      </c>
      <c r="Q321" s="43"/>
      <c r="R321" s="42"/>
      <c r="S321" s="43"/>
      <c r="T321" s="43"/>
      <c r="U321" s="43"/>
      <c r="V321" s="43"/>
      <c r="W321" s="44"/>
      <c r="X321" s="37"/>
      <c r="Y321" s="9"/>
    </row>
    <row r="322" s="7" customFormat="true" ht="11.25" hidden="false" customHeight="false" outlineLevel="0" collapsed="false">
      <c r="A322" s="45" t="s">
        <v>435</v>
      </c>
      <c r="B322" s="39" t="n">
        <f aca="false">(M322*$M$8)+(N322*$N$8)+(O322*$O$8)+(P322*$P$8)+(Q322*$Q$8)+(R322*$R$8)+(S322*$S$8)+(T322*$T$8)+(U322*$U$8)+(V322*$V$8)</f>
        <v>5</v>
      </c>
      <c r="C322" s="19" t="n">
        <f aca="false">(P322/2)/100</f>
        <v>0</v>
      </c>
      <c r="D322" s="19" t="n">
        <f aca="false">(Q322/2.94+N322*0.1355)/100</f>
        <v>0.006775</v>
      </c>
      <c r="E322" s="40" t="n">
        <f aca="false">M322+N322*2+R322</f>
        <v>10</v>
      </c>
      <c r="F322" s="18" t="s">
        <v>164</v>
      </c>
      <c r="G322" s="18" t="s">
        <v>113</v>
      </c>
      <c r="H322" s="18" t="s">
        <v>397</v>
      </c>
      <c r="I322" s="41" t="s">
        <v>115</v>
      </c>
      <c r="J322" s="41" t="n">
        <v>19</v>
      </c>
      <c r="K322" s="41" t="n">
        <v>24</v>
      </c>
      <c r="L322" s="42" t="s">
        <v>56</v>
      </c>
      <c r="M322" s="42"/>
      <c r="N322" s="42" t="n">
        <v>5</v>
      </c>
      <c r="O322" s="42"/>
      <c r="P322" s="43"/>
      <c r="Q322" s="43"/>
      <c r="R322" s="42"/>
      <c r="S322" s="43"/>
      <c r="T322" s="43"/>
      <c r="U322" s="43"/>
      <c r="V322" s="43"/>
      <c r="W322" s="44"/>
      <c r="X322" s="37"/>
      <c r="Y322" s="9"/>
    </row>
    <row r="323" s="7" customFormat="true" ht="11.25" hidden="false" customHeight="false" outlineLevel="0" collapsed="false">
      <c r="A323" s="67" t="s">
        <v>287</v>
      </c>
      <c r="B323" s="57" t="n">
        <f aca="false">(M323*$M$8)+(N323*$N$8)+(O323*$O$8)+(P323*$P$8)+(Q323*$Q$8)+(R323*$R$8)+(S323*$S$8)+(T323*$T$8)+(U323*$U$8)+(V323*$V$8)</f>
        <v>4.98</v>
      </c>
      <c r="C323" s="58" t="n">
        <f aca="false">(P323/1.09)/100</f>
        <v>0</v>
      </c>
      <c r="D323" s="58" t="n">
        <f aca="false">(Q323/1.61+N323*0.19802)/100</f>
        <v>0.0163827602484472</v>
      </c>
      <c r="E323" s="59" t="n">
        <f aca="false">M323+N323*2+R323</f>
        <v>4</v>
      </c>
      <c r="F323" s="60" t="s">
        <v>164</v>
      </c>
      <c r="G323" s="60" t="s">
        <v>99</v>
      </c>
      <c r="H323" s="60" t="s">
        <v>288</v>
      </c>
      <c r="I323" s="61" t="s">
        <v>289</v>
      </c>
      <c r="J323" s="61" t="n">
        <v>13</v>
      </c>
      <c r="K323" s="61" t="n">
        <v>18</v>
      </c>
      <c r="L323" s="62" t="s">
        <v>50</v>
      </c>
      <c r="M323" s="62"/>
      <c r="N323" s="62" t="n">
        <v>2</v>
      </c>
      <c r="O323" s="62" t="n">
        <v>3</v>
      </c>
      <c r="P323" s="63"/>
      <c r="Q323" s="63" t="n">
        <v>2</v>
      </c>
      <c r="R323" s="62"/>
      <c r="S323" s="63"/>
      <c r="T323" s="63"/>
      <c r="U323" s="63"/>
      <c r="V323" s="63"/>
      <c r="W323" s="64"/>
      <c r="X323" s="37"/>
      <c r="Y323" s="9"/>
    </row>
    <row r="324" s="7" customFormat="true" ht="11.25" hidden="false" customHeight="false" outlineLevel="0" collapsed="false">
      <c r="A324" s="45" t="s">
        <v>436</v>
      </c>
      <c r="B324" s="39" t="n">
        <f aca="false">(M324*$M$8)+(N324*$N$8)+(O324*$O$8)+(P324*$P$8)+(Q324*$Q$8)+(R324*$R$8)+(S324*$S$8)+(T324*$T$8)+(U324*$U$8)+(V324*$V$8)</f>
        <v>4.8</v>
      </c>
      <c r="C324" s="19" t="n">
        <f aca="false">(P324/2)/100</f>
        <v>0</v>
      </c>
      <c r="D324" s="19" t="n">
        <f aca="false">(Q324/2.94+N324*0.1355)/100</f>
        <v>0.004065</v>
      </c>
      <c r="E324" s="40" t="n">
        <f aca="false">M324+N324*2+R324</f>
        <v>6</v>
      </c>
      <c r="F324" s="18" t="s">
        <v>164</v>
      </c>
      <c r="G324" s="18" t="s">
        <v>113</v>
      </c>
      <c r="H324" s="18" t="s">
        <v>397</v>
      </c>
      <c r="I324" s="41" t="s">
        <v>115</v>
      </c>
      <c r="J324" s="41" t="n">
        <v>18</v>
      </c>
      <c r="K324" s="41" t="n">
        <v>23</v>
      </c>
      <c r="L324" s="42" t="s">
        <v>56</v>
      </c>
      <c r="M324" s="42"/>
      <c r="N324" s="42" t="n">
        <v>3</v>
      </c>
      <c r="O324" s="42" t="n">
        <v>3</v>
      </c>
      <c r="P324" s="43"/>
      <c r="Q324" s="43"/>
      <c r="R324" s="42"/>
      <c r="S324" s="43"/>
      <c r="T324" s="43"/>
      <c r="U324" s="43"/>
      <c r="V324" s="43"/>
      <c r="W324" s="44"/>
      <c r="X324" s="37"/>
      <c r="Y324" s="9"/>
    </row>
    <row r="325" s="7" customFormat="true" ht="11.25" hidden="false" customHeight="false" outlineLevel="0" collapsed="false">
      <c r="A325" s="46" t="s">
        <v>290</v>
      </c>
      <c r="B325" s="39" t="n">
        <f aca="false">(M325*$M$8)+(N325*$N$8)+(O325*$O$8)+(P325*$P$8)+(Q325*$Q$8)+(R325*$R$8)+(S325*$S$8)+(T325*$T$8)+(U325*$U$8)+(V325*$V$8)</f>
        <v>3.84</v>
      </c>
      <c r="C325" s="19" t="n">
        <f aca="false">(P325/2)/100</f>
        <v>0.015</v>
      </c>
      <c r="D325" s="19" t="n">
        <f aca="false">(Q325/2.94+N325*0.1355)/100</f>
        <v>0</v>
      </c>
      <c r="E325" s="40" t="n">
        <f aca="false">M325+N325*2+R325</f>
        <v>0</v>
      </c>
      <c r="F325" s="18" t="s">
        <v>164</v>
      </c>
      <c r="G325" s="18" t="s">
        <v>291</v>
      </c>
      <c r="H325" s="18" t="s">
        <v>48</v>
      </c>
      <c r="I325" s="41" t="s">
        <v>292</v>
      </c>
      <c r="J325" s="41" t="n">
        <v>12</v>
      </c>
      <c r="K325" s="41" t="n">
        <v>17</v>
      </c>
      <c r="L325" s="42" t="s">
        <v>50</v>
      </c>
      <c r="M325" s="42"/>
      <c r="N325" s="42"/>
      <c r="O325" s="42" t="n">
        <v>3</v>
      </c>
      <c r="P325" s="43" t="n">
        <v>3</v>
      </c>
      <c r="Q325" s="43"/>
      <c r="R325" s="42"/>
      <c r="S325" s="43"/>
      <c r="T325" s="43"/>
      <c r="U325" s="43"/>
      <c r="V325" s="43"/>
      <c r="W325" s="44"/>
      <c r="X325" s="37"/>
      <c r="Y325" s="9"/>
    </row>
    <row r="326" s="7" customFormat="true" ht="11.25" hidden="false" customHeight="false" outlineLevel="0" collapsed="false">
      <c r="A326" s="46" t="s">
        <v>293</v>
      </c>
      <c r="B326" s="39" t="n">
        <f aca="false">(M326*$M$8)+(N326*$N$8)+(O326*$O$8)+(P326*$P$8)+(Q326*$Q$8)+(R326*$R$8)+(S326*$S$8)+(T326*$T$8)+(U326*$U$8)+(V326*$V$8)</f>
        <v>3.57</v>
      </c>
      <c r="C326" s="19" t="n">
        <f aca="false">(P326/2)/100</f>
        <v>0</v>
      </c>
      <c r="D326" s="19" t="n">
        <f aca="false">(Q326/2.94+N326*0.1355)/100</f>
        <v>0.0102040816326531</v>
      </c>
      <c r="E326" s="40" t="n">
        <f aca="false">M326+N326*2+R326</f>
        <v>0</v>
      </c>
      <c r="F326" s="18" t="s">
        <v>164</v>
      </c>
      <c r="G326" s="18" t="s">
        <v>129</v>
      </c>
      <c r="H326" s="18" t="s">
        <v>48</v>
      </c>
      <c r="I326" s="41" t="s">
        <v>130</v>
      </c>
      <c r="J326" s="41" t="n">
        <v>14</v>
      </c>
      <c r="K326" s="41" t="n">
        <v>17</v>
      </c>
      <c r="L326" s="42" t="s">
        <v>50</v>
      </c>
      <c r="M326" s="42"/>
      <c r="N326" s="42"/>
      <c r="O326" s="42" t="n">
        <v>3</v>
      </c>
      <c r="P326" s="43"/>
      <c r="Q326" s="43" t="n">
        <v>3</v>
      </c>
      <c r="R326" s="42"/>
      <c r="S326" s="43"/>
      <c r="T326" s="43"/>
      <c r="U326" s="43"/>
      <c r="V326" s="43"/>
      <c r="W326" s="44"/>
      <c r="X326" s="37"/>
      <c r="Y326" s="9"/>
    </row>
    <row r="327" s="7" customFormat="true" ht="11.25" hidden="false" customHeight="false" outlineLevel="0" collapsed="false">
      <c r="A327" s="45" t="s">
        <v>163</v>
      </c>
      <c r="B327" s="39" t="n">
        <f aca="false">(M327*$M$8)+(N327*$N$8)+(O327*$O$8)+(P327*$P$8)+(Q327*$Q$8)+(R327*$R$8)+(S327*$S$8)+(T327*$T$8)+(U327*$U$8)+(V327*$V$8)</f>
        <v>3.22</v>
      </c>
      <c r="C327" s="19" t="n">
        <f aca="false">(P327/2)/100</f>
        <v>0.015</v>
      </c>
      <c r="D327" s="19" t="n">
        <f aca="false">(Q327/2.94+N327*0.1355)/100</f>
        <v>0.00680272108843537</v>
      </c>
      <c r="E327" s="40" t="n">
        <f aca="false">M327+N327*2+R327</f>
        <v>0</v>
      </c>
      <c r="F327" s="18" t="s">
        <v>164</v>
      </c>
      <c r="G327" s="18" t="s">
        <v>141</v>
      </c>
      <c r="H327" s="18" t="s">
        <v>48</v>
      </c>
      <c r="I327" s="41" t="s">
        <v>88</v>
      </c>
      <c r="J327" s="41" t="n">
        <v>9</v>
      </c>
      <c r="K327" s="41" t="n">
        <v>22</v>
      </c>
      <c r="L327" s="42" t="s">
        <v>50</v>
      </c>
      <c r="M327" s="42"/>
      <c r="N327" s="42"/>
      <c r="O327" s="42"/>
      <c r="P327" s="43" t="n">
        <v>3</v>
      </c>
      <c r="Q327" s="43" t="n">
        <v>2</v>
      </c>
      <c r="R327" s="42"/>
      <c r="S327" s="43"/>
      <c r="T327" s="43"/>
      <c r="U327" s="43"/>
      <c r="V327" s="43"/>
      <c r="W327" s="44"/>
      <c r="X327" s="37"/>
      <c r="Y327" s="9"/>
    </row>
    <row r="328" s="7" customFormat="true" ht="11.25" hidden="false" customHeight="false" outlineLevel="0" collapsed="false">
      <c r="A328" s="45"/>
      <c r="B328" s="39"/>
      <c r="C328" s="30"/>
      <c r="D328" s="30"/>
      <c r="E328" s="40"/>
      <c r="F328" s="18"/>
      <c r="G328" s="18"/>
      <c r="H328" s="18"/>
      <c r="I328" s="41"/>
      <c r="J328" s="41"/>
      <c r="K328" s="41"/>
      <c r="L328" s="42"/>
      <c r="M328" s="42"/>
      <c r="N328" s="42"/>
      <c r="O328" s="42"/>
      <c r="P328" s="43"/>
      <c r="Q328" s="43"/>
      <c r="R328" s="42"/>
      <c r="S328" s="43"/>
      <c r="T328" s="43"/>
      <c r="U328" s="43"/>
      <c r="V328" s="43"/>
      <c r="W328" s="44"/>
      <c r="X328" s="8"/>
      <c r="Y328" s="9"/>
    </row>
    <row r="329" s="7" customFormat="true" ht="11.25" hidden="false" customHeight="false" outlineLevel="0" collapsed="false">
      <c r="A329" s="49" t="s">
        <v>437</v>
      </c>
      <c r="B329" s="29" t="s">
        <v>15</v>
      </c>
      <c r="C329" s="30" t="s">
        <v>16</v>
      </c>
      <c r="D329" s="30" t="s">
        <v>17</v>
      </c>
      <c r="E329" s="31" t="s">
        <v>18</v>
      </c>
      <c r="F329" s="31" t="s">
        <v>19</v>
      </c>
      <c r="G329" s="32" t="s">
        <v>20</v>
      </c>
      <c r="H329" s="32" t="s">
        <v>21</v>
      </c>
      <c r="I329" s="31" t="s">
        <v>22</v>
      </c>
      <c r="J329" s="32" t="s">
        <v>23</v>
      </c>
      <c r="K329" s="33" t="s">
        <v>24</v>
      </c>
      <c r="L329" s="34" t="s">
        <v>25</v>
      </c>
      <c r="M329" s="34" t="s">
        <v>26</v>
      </c>
      <c r="N329" s="34" t="s">
        <v>27</v>
      </c>
      <c r="O329" s="34" t="s">
        <v>28</v>
      </c>
      <c r="P329" s="35" t="s">
        <v>29</v>
      </c>
      <c r="Q329" s="35" t="s">
        <v>30</v>
      </c>
      <c r="R329" s="34" t="s">
        <v>31</v>
      </c>
      <c r="S329" s="35" t="s">
        <v>32</v>
      </c>
      <c r="T329" s="35" t="s">
        <v>33</v>
      </c>
      <c r="U329" s="35" t="s">
        <v>34</v>
      </c>
      <c r="V329" s="35" t="s">
        <v>35</v>
      </c>
      <c r="W329" s="36" t="s">
        <v>36</v>
      </c>
      <c r="X329" s="52" t="s">
        <v>94</v>
      </c>
      <c r="Y329" s="53" t="s">
        <v>15</v>
      </c>
    </row>
    <row r="330" s="7" customFormat="true" ht="11.25" hidden="false" customHeight="false" outlineLevel="0" collapsed="false">
      <c r="A330" s="46" t="s">
        <v>438</v>
      </c>
      <c r="B330" s="39" t="n">
        <f aca="false">(M330*$M$8)+(N330*$N$8)+(O330*$O$8)+(P330*$P$8)+(Q330*$Q$8)+(R330*$R$8)+(S330*$S$8)+(T330*$T$8)+(U330*$U$8)+(V330*$V$8)</f>
        <v>8.8</v>
      </c>
      <c r="C330" s="19" t="n">
        <f aca="false">(P330/2)/100</f>
        <v>0</v>
      </c>
      <c r="D330" s="19" t="n">
        <f aca="false">(Q330/2.94+N330*0.1355)/100</f>
        <v>0.006775</v>
      </c>
      <c r="E330" s="40" t="n">
        <f aca="false">M330+N330*2+R330</f>
        <v>10</v>
      </c>
      <c r="F330" s="18" t="s">
        <v>176</v>
      </c>
      <c r="G330" s="18" t="s">
        <v>257</v>
      </c>
      <c r="H330" s="50" t="n">
        <v>0.01</v>
      </c>
      <c r="I330" s="41" t="s">
        <v>439</v>
      </c>
      <c r="J330" s="41" t="n">
        <v>15</v>
      </c>
      <c r="K330" s="41" t="n">
        <v>20</v>
      </c>
      <c r="L330" s="42" t="s">
        <v>56</v>
      </c>
      <c r="M330" s="42"/>
      <c r="N330" s="42" t="n">
        <v>5</v>
      </c>
      <c r="O330" s="42"/>
      <c r="P330" s="43"/>
      <c r="Q330" s="43"/>
      <c r="R330" s="42"/>
      <c r="S330" s="43" t="n">
        <v>5</v>
      </c>
      <c r="T330" s="43"/>
      <c r="U330" s="43"/>
      <c r="V330" s="43"/>
      <c r="W330" s="44"/>
      <c r="X330" s="37" t="s">
        <v>177</v>
      </c>
      <c r="Y330" s="9" t="n">
        <f aca="false">(15*$N$8)</f>
        <v>15</v>
      </c>
    </row>
    <row r="331" s="7" customFormat="true" ht="11.25" hidden="false" customHeight="false" outlineLevel="0" collapsed="false">
      <c r="A331" s="46" t="s">
        <v>440</v>
      </c>
      <c r="B331" s="39" t="n">
        <f aca="false">(M331*$M$8)+(N331*$N$8)+(O331*$O$8)+(P331*$P$8)+(Q331*$Q$8)+(R331*$R$8)+(S331*$S$8)+(T331*$T$8)+(U331*$U$8)+(V331*$V$8)</f>
        <v>8.4</v>
      </c>
      <c r="C331" s="19" t="n">
        <f aca="false">(P331/2)/100</f>
        <v>0</v>
      </c>
      <c r="D331" s="19" t="n">
        <f aca="false">(Q331/2.94+N331*0.1355)/100</f>
        <v>0.00813</v>
      </c>
      <c r="E331" s="40" t="n">
        <f aca="false">M331+N331*2+R331</f>
        <v>12</v>
      </c>
      <c r="F331" s="18" t="s">
        <v>176</v>
      </c>
      <c r="G331" s="18" t="s">
        <v>273</v>
      </c>
      <c r="H331" s="50" t="n">
        <v>0.01</v>
      </c>
      <c r="I331" s="41" t="s">
        <v>441</v>
      </c>
      <c r="J331" s="41" t="n">
        <v>16</v>
      </c>
      <c r="K331" s="41" t="n">
        <v>21</v>
      </c>
      <c r="L331" s="42" t="s">
        <v>56</v>
      </c>
      <c r="M331" s="42"/>
      <c r="N331" s="42" t="n">
        <v>6</v>
      </c>
      <c r="O331" s="42" t="n">
        <v>4</v>
      </c>
      <c r="P331" s="43"/>
      <c r="Q331" s="43"/>
      <c r="R331" s="42"/>
      <c r="S331" s="43"/>
      <c r="T331" s="43"/>
      <c r="U331" s="43"/>
      <c r="V331" s="43"/>
      <c r="W331" s="44"/>
      <c r="X331" s="37" t="s">
        <v>179</v>
      </c>
      <c r="Y331" s="9" t="n">
        <f aca="false">(7*$T$8)</f>
        <v>4.76</v>
      </c>
    </row>
    <row r="332" s="7" customFormat="true" ht="11.25" hidden="false" customHeight="false" outlineLevel="0" collapsed="false">
      <c r="A332" s="46" t="s">
        <v>442</v>
      </c>
      <c r="B332" s="39" t="n">
        <f aca="false">(M332*$M$8)+(N332*$N$8)+(O332*$O$8)+(P332*$P$8)+(Q332*$Q$8)+(R332*$R$8)+(S332*$S$8)+(T332*$T$8)+(U332*$U$8)+(V332*$V$8)</f>
        <v>8.4</v>
      </c>
      <c r="C332" s="19" t="n">
        <f aca="false">(P332/2)/100</f>
        <v>0</v>
      </c>
      <c r="D332" s="19" t="n">
        <f aca="false">(Q332/2.94+N332*0.1355)/100</f>
        <v>0.00813</v>
      </c>
      <c r="E332" s="40" t="n">
        <f aca="false">M332+N332*2+R332</f>
        <v>12</v>
      </c>
      <c r="F332" s="18" t="s">
        <v>176</v>
      </c>
      <c r="G332" s="18" t="s">
        <v>257</v>
      </c>
      <c r="H332" s="50" t="n">
        <v>0.07</v>
      </c>
      <c r="I332" s="41" t="s">
        <v>443</v>
      </c>
      <c r="J332" s="41" t="n">
        <v>15</v>
      </c>
      <c r="K332" s="41" t="n">
        <v>20</v>
      </c>
      <c r="L332" s="42" t="s">
        <v>56</v>
      </c>
      <c r="M332" s="42"/>
      <c r="N332" s="42" t="n">
        <v>6</v>
      </c>
      <c r="O332" s="42" t="n">
        <v>4</v>
      </c>
      <c r="P332" s="43"/>
      <c r="Q332" s="43"/>
      <c r="R332" s="42"/>
      <c r="S332" s="43"/>
      <c r="T332" s="43"/>
      <c r="U332" s="43"/>
      <c r="V332" s="43"/>
      <c r="W332" s="44"/>
      <c r="X332" s="68"/>
      <c r="Y332" s="9"/>
    </row>
    <row r="333" s="7" customFormat="true" ht="11.25" hidden="false" customHeight="false" outlineLevel="0" collapsed="false">
      <c r="A333" s="46" t="s">
        <v>444</v>
      </c>
      <c r="B333" s="39" t="n">
        <f aca="false">(M333*$M$8)+(N333*$N$8)+(O333*$O$8)+(P333*$P$8)+(Q333*$Q$8)+(R333*$R$8)+(S333*$S$8)+(T333*$T$8)+(U333*$U$8)+(V333*$V$8)</f>
        <v>7.6</v>
      </c>
      <c r="C333" s="19" t="n">
        <f aca="false">(P333/2)/100</f>
        <v>0</v>
      </c>
      <c r="D333" s="19" t="n">
        <f aca="false">(Q333/2.94+N333*0.1355)/100</f>
        <v>0.00542</v>
      </c>
      <c r="E333" s="40" t="n">
        <f aca="false">M333+N333*2+R333</f>
        <v>8</v>
      </c>
      <c r="F333" s="18" t="s">
        <v>176</v>
      </c>
      <c r="G333" s="18" t="s">
        <v>257</v>
      </c>
      <c r="H333" s="50" t="n">
        <v>0.01</v>
      </c>
      <c r="I333" s="41" t="s">
        <v>407</v>
      </c>
      <c r="J333" s="41" t="n">
        <v>15</v>
      </c>
      <c r="K333" s="41" t="n">
        <v>20</v>
      </c>
      <c r="L333" s="42" t="s">
        <v>56</v>
      </c>
      <c r="M333" s="42"/>
      <c r="N333" s="42" t="n">
        <v>4</v>
      </c>
      <c r="O333" s="42" t="n">
        <v>6</v>
      </c>
      <c r="P333" s="43"/>
      <c r="Q333" s="43"/>
      <c r="R333" s="42"/>
      <c r="S333" s="43"/>
      <c r="T333" s="43"/>
      <c r="U333" s="43"/>
      <c r="V333" s="43"/>
      <c r="W333" s="44"/>
      <c r="X333" s="68"/>
      <c r="Y333" s="9"/>
    </row>
    <row r="334" s="7" customFormat="true" ht="11.25" hidden="false" customHeight="false" outlineLevel="0" collapsed="false">
      <c r="A334" s="45" t="s">
        <v>445</v>
      </c>
      <c r="B334" s="39" t="n">
        <f aca="false">(M334*$M$8)+(N334*$N$8)+(O334*$O$8)+(P334*$P$8)+(Q334*$Q$8)+(R334*$R$8)+(S334*$S$8)+(T334*$T$8)+(U334*$U$8)+(V334*$V$8)</f>
        <v>7.6</v>
      </c>
      <c r="C334" s="19" t="n">
        <f aca="false">(P334/2)/100</f>
        <v>0</v>
      </c>
      <c r="D334" s="19" t="n">
        <f aca="false">(Q334/2.94+N334*0.1355)/100</f>
        <v>0.00542</v>
      </c>
      <c r="E334" s="40" t="n">
        <f aca="false">M334+N334*2+R334</f>
        <v>8</v>
      </c>
      <c r="F334" s="18" t="s">
        <v>176</v>
      </c>
      <c r="G334" s="18" t="s">
        <v>113</v>
      </c>
      <c r="H334" s="18" t="s">
        <v>59</v>
      </c>
      <c r="I334" s="41" t="s">
        <v>115</v>
      </c>
      <c r="J334" s="41" t="n">
        <v>19</v>
      </c>
      <c r="K334" s="41" t="n">
        <v>24</v>
      </c>
      <c r="L334" s="42" t="s">
        <v>56</v>
      </c>
      <c r="M334" s="42"/>
      <c r="N334" s="42" t="n">
        <v>4</v>
      </c>
      <c r="O334" s="42" t="n">
        <v>6</v>
      </c>
      <c r="P334" s="43"/>
      <c r="Q334" s="43"/>
      <c r="R334" s="42"/>
      <c r="S334" s="43"/>
      <c r="T334" s="43"/>
      <c r="U334" s="43"/>
      <c r="V334" s="43"/>
      <c r="W334" s="44"/>
      <c r="X334" s="68"/>
      <c r="Y334" s="9"/>
    </row>
    <row r="335" s="7" customFormat="true" ht="11.25" hidden="false" customHeight="false" outlineLevel="0" collapsed="false">
      <c r="A335" s="45" t="s">
        <v>446</v>
      </c>
      <c r="B335" s="39" t="n">
        <f aca="false">(M335*$M$8)+(N335*$N$8)+(O335*$O$8)+(P335*$P$8)+(Q335*$Q$8)+(R335*$R$8)+(S335*$S$8)+(T335*$T$8)+(U335*$U$8)+(V335*$V$8)</f>
        <v>7.04</v>
      </c>
      <c r="C335" s="19" t="n">
        <f aca="false">(P335/2)/100</f>
        <v>0</v>
      </c>
      <c r="D335" s="19" t="n">
        <f aca="false">(Q335/2.94+N335*0.1355)/100</f>
        <v>0.00542</v>
      </c>
      <c r="E335" s="40" t="n">
        <f aca="false">M335+N335*2+R335</f>
        <v>8</v>
      </c>
      <c r="F335" s="18" t="s">
        <v>176</v>
      </c>
      <c r="G335" s="18" t="s">
        <v>145</v>
      </c>
      <c r="H335" s="18" t="n">
        <v>120</v>
      </c>
      <c r="I335" s="41" t="s">
        <v>146</v>
      </c>
      <c r="J335" s="41" t="n">
        <v>19</v>
      </c>
      <c r="K335" s="41" t="n">
        <v>24</v>
      </c>
      <c r="L335" s="42" t="s">
        <v>56</v>
      </c>
      <c r="M335" s="42"/>
      <c r="N335" s="42" t="n">
        <v>4</v>
      </c>
      <c r="O335" s="42"/>
      <c r="P335" s="43"/>
      <c r="Q335" s="43"/>
      <c r="R335" s="42"/>
      <c r="S335" s="43" t="n">
        <v>4</v>
      </c>
      <c r="T335" s="43"/>
      <c r="U335" s="43"/>
      <c r="V335" s="43"/>
      <c r="W335" s="44"/>
      <c r="X335" s="68"/>
      <c r="Y335" s="9"/>
    </row>
    <row r="336" s="7" customFormat="true" ht="11.25" hidden="false" customHeight="false" outlineLevel="0" collapsed="false">
      <c r="A336" s="45" t="s">
        <v>447</v>
      </c>
      <c r="B336" s="39" t="n">
        <f aca="false">(M336*$M$8)+(N336*$N$8)+(O336*$O$8)+(P336*$P$8)+(Q336*$Q$8)+(R336*$R$8)+(S336*$S$8)+(T336*$T$8)+(U336*$U$8)+(V336*$V$8)</f>
        <v>6.84</v>
      </c>
      <c r="C336" s="19" t="n">
        <f aca="false">(P336/2)/100</f>
        <v>0.015</v>
      </c>
      <c r="D336" s="19" t="n">
        <f aca="false">(Q336/2.94+N336*0.1355)/100</f>
        <v>0.004065</v>
      </c>
      <c r="E336" s="40" t="n">
        <f aca="false">M336+N336*2+R336</f>
        <v>6</v>
      </c>
      <c r="F336" s="18" t="s">
        <v>176</v>
      </c>
      <c r="G336" s="18" t="s">
        <v>291</v>
      </c>
      <c r="H336" s="18" t="s">
        <v>48</v>
      </c>
      <c r="I336" s="41" t="s">
        <v>292</v>
      </c>
      <c r="J336" s="41" t="n">
        <v>18</v>
      </c>
      <c r="K336" s="41" t="n">
        <v>20</v>
      </c>
      <c r="L336" s="42" t="s">
        <v>50</v>
      </c>
      <c r="M336" s="42"/>
      <c r="N336" s="42" t="n">
        <v>3</v>
      </c>
      <c r="O336" s="42" t="n">
        <v>3</v>
      </c>
      <c r="P336" s="43" t="n">
        <v>3</v>
      </c>
      <c r="Q336" s="43"/>
      <c r="R336" s="42"/>
      <c r="S336" s="43"/>
      <c r="T336" s="43"/>
      <c r="U336" s="43"/>
      <c r="V336" s="43"/>
      <c r="W336" s="44"/>
      <c r="X336" s="68"/>
      <c r="Y336" s="9"/>
    </row>
    <row r="337" s="7" customFormat="true" ht="11.25" hidden="false" customHeight="false" outlineLevel="0" collapsed="false">
      <c r="A337" s="45" t="s">
        <v>448</v>
      </c>
      <c r="B337" s="39" t="n">
        <f aca="false">(M337*$M$8)+(N337*$N$8)+(O337*$O$8)+(P337*$P$8)+(Q337*$Q$8)+(R337*$R$8)+(S337*$S$8)+(T337*$T$8)+(U337*$U$8)+(V337*$V$8)</f>
        <v>6.4</v>
      </c>
      <c r="C337" s="19" t="n">
        <f aca="false">(P337/2)/100</f>
        <v>0</v>
      </c>
      <c r="D337" s="19" t="n">
        <f aca="false">(Q337/2.94+N337*0.1355)/100</f>
        <v>0.00542</v>
      </c>
      <c r="E337" s="40" t="n">
        <f aca="false">M337+N337*2+R337</f>
        <v>8</v>
      </c>
      <c r="F337" s="18" t="s">
        <v>176</v>
      </c>
      <c r="G337" s="18" t="s">
        <v>113</v>
      </c>
      <c r="H337" s="18" t="s">
        <v>59</v>
      </c>
      <c r="I337" s="41" t="s">
        <v>115</v>
      </c>
      <c r="J337" s="41" t="n">
        <v>18</v>
      </c>
      <c r="K337" s="41" t="n">
        <v>23</v>
      </c>
      <c r="L337" s="42" t="s">
        <v>56</v>
      </c>
      <c r="M337" s="42"/>
      <c r="N337" s="42" t="n">
        <v>4</v>
      </c>
      <c r="O337" s="42" t="n">
        <v>4</v>
      </c>
      <c r="P337" s="43"/>
      <c r="Q337" s="43"/>
      <c r="R337" s="42"/>
      <c r="S337" s="43"/>
      <c r="T337" s="43"/>
      <c r="U337" s="43"/>
      <c r="V337" s="43"/>
      <c r="W337" s="44"/>
      <c r="X337" s="68"/>
      <c r="Y337" s="9"/>
    </row>
    <row r="338" s="7" customFormat="true" ht="11.25" hidden="false" customHeight="false" outlineLevel="0" collapsed="false">
      <c r="A338" s="45" t="s">
        <v>449</v>
      </c>
      <c r="B338" s="39" t="n">
        <f aca="false">(M338*$M$8)+(N338*$N$8)+(O338*$O$8)+(P338*$P$8)+(Q338*$Q$8)+(R338*$R$8)+(S338*$S$8)+(T338*$T$8)+(U338*$U$8)+(V338*$V$8)</f>
        <v>6</v>
      </c>
      <c r="C338" s="19" t="n">
        <f aca="false">(P338/2)/100</f>
        <v>0</v>
      </c>
      <c r="D338" s="19" t="n">
        <f aca="false">(Q338/2.94+N338*0.1355)/100</f>
        <v>0</v>
      </c>
      <c r="E338" s="40" t="n">
        <f aca="false">M338+N338*2+R338</f>
        <v>0</v>
      </c>
      <c r="F338" s="18" t="s">
        <v>176</v>
      </c>
      <c r="G338" s="18" t="s">
        <v>145</v>
      </c>
      <c r="H338" s="18" t="n">
        <v>120</v>
      </c>
      <c r="I338" s="41" t="s">
        <v>146</v>
      </c>
      <c r="J338" s="41" t="n">
        <v>19</v>
      </c>
      <c r="K338" s="41" t="n">
        <v>24</v>
      </c>
      <c r="L338" s="42" t="s">
        <v>56</v>
      </c>
      <c r="M338" s="42"/>
      <c r="N338" s="42"/>
      <c r="O338" s="42"/>
      <c r="P338" s="43"/>
      <c r="Q338" s="43"/>
      <c r="R338" s="42"/>
      <c r="S338" s="43"/>
      <c r="T338" s="43"/>
      <c r="U338" s="43"/>
      <c r="V338" s="43" t="n">
        <v>6</v>
      </c>
      <c r="W338" s="44" t="s">
        <v>450</v>
      </c>
      <c r="X338" s="68"/>
      <c r="Y338" s="9"/>
    </row>
    <row r="339" s="7" customFormat="true" ht="11.25" hidden="false" customHeight="false" outlineLevel="0" collapsed="false">
      <c r="A339" s="46" t="s">
        <v>451</v>
      </c>
      <c r="B339" s="39" t="n">
        <f aca="false">(M339*$M$8)+(N339*$N$8)+(O339*$O$8)+(P339*$P$8)+(Q339*$Q$8)+(R339*$R$8)+(S339*$S$8)+(T339*$T$8)+(U339*$U$8)+(V339*$V$8)</f>
        <v>5.95</v>
      </c>
      <c r="C339" s="19" t="n">
        <f aca="false">(P339/2)/100</f>
        <v>0</v>
      </c>
      <c r="D339" s="19" t="n">
        <f aca="false">(Q339/2.94+N339*0.1355)/100</f>
        <v>0.0170068027210884</v>
      </c>
      <c r="E339" s="40" t="n">
        <f aca="false">M339+N339*2+R339</f>
        <v>0</v>
      </c>
      <c r="F339" s="18" t="s">
        <v>176</v>
      </c>
      <c r="G339" s="18" t="s">
        <v>129</v>
      </c>
      <c r="H339" s="18" t="s">
        <v>48</v>
      </c>
      <c r="I339" s="41" t="s">
        <v>130</v>
      </c>
      <c r="J339" s="41" t="n">
        <v>15</v>
      </c>
      <c r="K339" s="41" t="n">
        <v>17</v>
      </c>
      <c r="L339" s="42" t="s">
        <v>50</v>
      </c>
      <c r="M339" s="42"/>
      <c r="N339" s="42"/>
      <c r="O339" s="42" t="n">
        <v>5</v>
      </c>
      <c r="P339" s="43"/>
      <c r="Q339" s="43" t="n">
        <v>5</v>
      </c>
      <c r="R339" s="42"/>
      <c r="S339" s="43"/>
      <c r="T339" s="43"/>
      <c r="U339" s="43"/>
      <c r="V339" s="43"/>
      <c r="W339" s="44"/>
      <c r="X339" s="68"/>
      <c r="Y339" s="9"/>
    </row>
    <row r="340" s="7" customFormat="true" ht="11.25" hidden="false" customHeight="false" outlineLevel="0" collapsed="false">
      <c r="A340" s="45" t="s">
        <v>452</v>
      </c>
      <c r="B340" s="39" t="n">
        <f aca="false">(M340*$M$8)+(N340*$N$8)+(O340*$O$8)+(P340*$P$8)+(Q340*$Q$8)+(R340*$R$8)+(S340*$S$8)+(T340*$T$8)+(U340*$U$8)+(V340*$V$8)</f>
        <v>4.56</v>
      </c>
      <c r="C340" s="19" t="n">
        <f aca="false">(P340/2)/100</f>
        <v>0.01</v>
      </c>
      <c r="D340" s="19" t="n">
        <f aca="false">(Q340/2.94+N340*0.1355)/100</f>
        <v>0.00271</v>
      </c>
      <c r="E340" s="40" t="n">
        <f aca="false">M340+N340*2+R340</f>
        <v>4</v>
      </c>
      <c r="F340" s="18" t="s">
        <v>176</v>
      </c>
      <c r="G340" s="18" t="s">
        <v>120</v>
      </c>
      <c r="H340" s="18" t="s">
        <v>48</v>
      </c>
      <c r="I340" s="41" t="s">
        <v>155</v>
      </c>
      <c r="J340" s="41" t="n">
        <v>16</v>
      </c>
      <c r="K340" s="41" t="n">
        <v>18</v>
      </c>
      <c r="L340" s="42" t="s">
        <v>50</v>
      </c>
      <c r="M340" s="42"/>
      <c r="N340" s="42" t="n">
        <v>2</v>
      </c>
      <c r="O340" s="42" t="n">
        <v>2</v>
      </c>
      <c r="P340" s="43" t="n">
        <v>2</v>
      </c>
      <c r="Q340" s="43"/>
      <c r="R340" s="42"/>
      <c r="S340" s="43"/>
      <c r="T340" s="43"/>
      <c r="U340" s="43"/>
      <c r="V340" s="43"/>
      <c r="W340" s="44"/>
      <c r="X340" s="8"/>
      <c r="Y340" s="9"/>
    </row>
    <row r="341" s="7" customFormat="true" ht="11.25" hidden="false" customHeight="false" outlineLevel="0" collapsed="false">
      <c r="A341" s="46"/>
      <c r="B341" s="39"/>
      <c r="C341" s="19"/>
      <c r="D341" s="19"/>
      <c r="E341" s="40"/>
      <c r="F341" s="18"/>
      <c r="G341" s="18"/>
      <c r="H341" s="18"/>
      <c r="I341" s="41"/>
      <c r="J341" s="41"/>
      <c r="K341" s="41"/>
      <c r="L341" s="42"/>
      <c r="M341" s="42"/>
      <c r="N341" s="42"/>
      <c r="O341" s="42"/>
      <c r="P341" s="43"/>
      <c r="Q341" s="43"/>
      <c r="R341" s="42"/>
      <c r="S341" s="43"/>
      <c r="T341" s="43"/>
      <c r="U341" s="43"/>
      <c r="V341" s="43"/>
      <c r="W341" s="44"/>
      <c r="X341" s="37" t="s">
        <v>37</v>
      </c>
      <c r="Y341" s="9"/>
    </row>
    <row r="342" customFormat="false" ht="11.25" hidden="false" customHeight="false" outlineLevel="0" collapsed="false">
      <c r="A342" s="49" t="s">
        <v>453</v>
      </c>
      <c r="B342" s="29" t="s">
        <v>15</v>
      </c>
      <c r="C342" s="30" t="s">
        <v>16</v>
      </c>
      <c r="D342" s="30" t="s">
        <v>17</v>
      </c>
      <c r="E342" s="31" t="s">
        <v>18</v>
      </c>
      <c r="F342" s="31" t="s">
        <v>19</v>
      </c>
      <c r="G342" s="32" t="s">
        <v>20</v>
      </c>
      <c r="H342" s="32" t="s">
        <v>21</v>
      </c>
      <c r="I342" s="31" t="s">
        <v>22</v>
      </c>
      <c r="J342" s="32" t="s">
        <v>23</v>
      </c>
      <c r="K342" s="33" t="s">
        <v>24</v>
      </c>
      <c r="L342" s="34" t="s">
        <v>25</v>
      </c>
      <c r="M342" s="34" t="s">
        <v>26</v>
      </c>
      <c r="N342" s="34" t="s">
        <v>27</v>
      </c>
      <c r="O342" s="34" t="s">
        <v>28</v>
      </c>
      <c r="P342" s="35" t="s">
        <v>29</v>
      </c>
      <c r="Q342" s="35" t="s">
        <v>30</v>
      </c>
      <c r="R342" s="34" t="s">
        <v>31</v>
      </c>
      <c r="S342" s="35" t="s">
        <v>32</v>
      </c>
      <c r="T342" s="35" t="s">
        <v>33</v>
      </c>
      <c r="U342" s="35" t="s">
        <v>34</v>
      </c>
      <c r="V342" s="35" t="s">
        <v>35</v>
      </c>
      <c r="W342" s="36" t="s">
        <v>36</v>
      </c>
      <c r="X342" s="37" t="s">
        <v>45</v>
      </c>
    </row>
    <row r="343" customFormat="false" ht="11.25" hidden="false" customHeight="false" outlineLevel="0" collapsed="false">
      <c r="A343" s="46" t="s">
        <v>454</v>
      </c>
      <c r="B343" s="39" t="n">
        <f aca="false">(M343*$M$8)+(N343*$N$8)+(O343*$O$8)+(P343*$P$8)+(Q343*$Q$8)+(R343*$R$8)+(S343*$S$8)+(T343*$T$8)+(U343*$U$8)+(V343*$V$8)</f>
        <v>8.04</v>
      </c>
      <c r="C343" s="19" t="n">
        <f aca="false">(P343/2)/100</f>
        <v>0.015</v>
      </c>
      <c r="D343" s="19" t="n">
        <f aca="false">(Q343/2.94+N343*0.1355)/100</f>
        <v>0.004065</v>
      </c>
      <c r="E343" s="40" t="n">
        <f aca="false">M343+N343*2+R343</f>
        <v>6</v>
      </c>
      <c r="F343" s="18" t="s">
        <v>186</v>
      </c>
      <c r="G343" s="18" t="s">
        <v>379</v>
      </c>
      <c r="H343" s="18" t="s">
        <v>48</v>
      </c>
      <c r="I343" s="41" t="s">
        <v>380</v>
      </c>
      <c r="J343" s="41" t="n">
        <v>19</v>
      </c>
      <c r="K343" s="41" t="n">
        <v>22</v>
      </c>
      <c r="L343" s="42" t="s">
        <v>50</v>
      </c>
      <c r="M343" s="42"/>
      <c r="N343" s="42" t="n">
        <v>3</v>
      </c>
      <c r="O343" s="42" t="n">
        <v>5</v>
      </c>
      <c r="P343" s="43" t="n">
        <v>3</v>
      </c>
      <c r="Q343" s="43"/>
      <c r="R343" s="42"/>
      <c r="S343" s="43"/>
      <c r="T343" s="43"/>
      <c r="U343" s="43"/>
      <c r="V343" s="43"/>
      <c r="W343" s="44"/>
      <c r="X343" s="37" t="s">
        <v>52</v>
      </c>
    </row>
    <row r="344" customFormat="false" ht="11.25" hidden="false" customHeight="false" outlineLevel="0" collapsed="false">
      <c r="A344" s="45" t="s">
        <v>455</v>
      </c>
      <c r="B344" s="39" t="n">
        <f aca="false">(M344*$M$8)+(N344*$N$8)+(O344*$O$8)+(P344*$P$8)+(Q344*$Q$8)+(R344*$R$8)+(S344*$S$8)+(T344*$T$8)+(U344*$U$8)+(V344*$V$8)</f>
        <v>7.8</v>
      </c>
      <c r="C344" s="19" t="n">
        <f aca="false">(P344/2)/100</f>
        <v>0</v>
      </c>
      <c r="D344" s="19" t="n">
        <f aca="false">(Q344/2.94+N344*0.1355)/100</f>
        <v>0.00813</v>
      </c>
      <c r="E344" s="40" t="n">
        <f aca="false">M344+N344*2+R344</f>
        <v>12</v>
      </c>
      <c r="F344" s="18" t="s">
        <v>186</v>
      </c>
      <c r="G344" s="18" t="s">
        <v>358</v>
      </c>
      <c r="H344" s="18" t="s">
        <v>48</v>
      </c>
      <c r="I344" s="41" t="s">
        <v>359</v>
      </c>
      <c r="J344" s="41" t="n">
        <v>19</v>
      </c>
      <c r="K344" s="41" t="n">
        <v>32</v>
      </c>
      <c r="L344" s="42" t="s">
        <v>50</v>
      </c>
      <c r="M344" s="42"/>
      <c r="N344" s="42" t="n">
        <v>6</v>
      </c>
      <c r="O344" s="42" t="n">
        <v>3</v>
      </c>
      <c r="P344" s="43"/>
      <c r="Q344" s="43"/>
      <c r="R344" s="42"/>
      <c r="S344" s="43"/>
      <c r="T344" s="43"/>
      <c r="U344" s="43"/>
      <c r="V344" s="43"/>
      <c r="W344" s="44"/>
      <c r="X344" s="37" t="s">
        <v>57</v>
      </c>
    </row>
    <row r="345" customFormat="false" ht="11.25" hidden="false" customHeight="false" outlineLevel="0" collapsed="false">
      <c r="A345" s="46" t="s">
        <v>456</v>
      </c>
      <c r="B345" s="39" t="n">
        <f aca="false">(M345*$M$8)+(N345*$N$8)+(O345*$O$8)+(P345*$P$8)+(Q345*$Q$8)+(R345*$R$8)+(S345*$S$8)+(T345*$T$8)+(U345*$U$8)+(V345*$V$8)</f>
        <v>6.6</v>
      </c>
      <c r="C345" s="19" t="n">
        <f aca="false">(P345/2)/100</f>
        <v>0</v>
      </c>
      <c r="D345" s="19" t="n">
        <f aca="false">(Q345/2.94+N345*0.1355)/100</f>
        <v>0.00542</v>
      </c>
      <c r="E345" s="40" t="n">
        <f aca="false">M345+N345*2+R345</f>
        <v>12</v>
      </c>
      <c r="F345" s="18" t="s">
        <v>186</v>
      </c>
      <c r="G345" s="18" t="s">
        <v>35</v>
      </c>
      <c r="H345" s="18" t="s">
        <v>215</v>
      </c>
      <c r="I345" s="41" t="s">
        <v>342</v>
      </c>
      <c r="J345" s="41" t="n">
        <v>18</v>
      </c>
      <c r="K345" s="41" t="n">
        <v>23</v>
      </c>
      <c r="L345" s="42" t="s">
        <v>50</v>
      </c>
      <c r="M345" s="42" t="n">
        <v>4</v>
      </c>
      <c r="N345" s="42" t="n">
        <v>4</v>
      </c>
      <c r="O345" s="42" t="n">
        <v>2</v>
      </c>
      <c r="P345" s="43"/>
      <c r="Q345" s="43"/>
      <c r="R345" s="42"/>
      <c r="S345" s="43"/>
      <c r="T345" s="43"/>
      <c r="U345" s="43"/>
      <c r="V345" s="43"/>
      <c r="W345" s="44"/>
      <c r="X345" s="37" t="s">
        <v>59</v>
      </c>
    </row>
    <row r="346" customFormat="false" ht="11.25" hidden="false" customHeight="false" outlineLevel="0" collapsed="false">
      <c r="A346" s="46" t="s">
        <v>457</v>
      </c>
      <c r="B346" s="39" t="n">
        <f aca="false">(M346*$M$8)+(N346*$N$8)+(O346*$O$8)+(P346*$P$8)+(Q346*$Q$8)+(R346*$R$8)+(S346*$S$8)+(T346*$T$8)+(U346*$U$8)+(V346*$V$8)</f>
        <v>6.6</v>
      </c>
      <c r="C346" s="19" t="n">
        <f aca="false">(P346/2)/100</f>
        <v>0</v>
      </c>
      <c r="D346" s="19" t="n">
        <f aca="false">(Q346/2.94+N346*0.1355)/100</f>
        <v>0.00542</v>
      </c>
      <c r="E346" s="40" t="n">
        <f aca="false">M346+N346*2+R346</f>
        <v>12</v>
      </c>
      <c r="F346" s="18" t="s">
        <v>186</v>
      </c>
      <c r="G346" s="18" t="s">
        <v>35</v>
      </c>
      <c r="H346" s="18" t="s">
        <v>211</v>
      </c>
      <c r="I346" s="41" t="s">
        <v>342</v>
      </c>
      <c r="J346" s="41" t="n">
        <v>18</v>
      </c>
      <c r="K346" s="41" t="n">
        <v>23</v>
      </c>
      <c r="L346" s="42" t="s">
        <v>50</v>
      </c>
      <c r="M346" s="42" t="n">
        <v>4</v>
      </c>
      <c r="N346" s="42" t="n">
        <v>4</v>
      </c>
      <c r="O346" s="42" t="n">
        <v>2</v>
      </c>
      <c r="P346" s="43"/>
      <c r="Q346" s="43"/>
      <c r="R346" s="42"/>
      <c r="S346" s="43"/>
      <c r="T346" s="43"/>
      <c r="U346" s="43"/>
      <c r="V346" s="43"/>
      <c r="W346" s="44"/>
      <c r="X346" s="37" t="s">
        <v>64</v>
      </c>
    </row>
    <row r="347" customFormat="false" ht="11.25" hidden="false" customHeight="false" outlineLevel="0" collapsed="false">
      <c r="A347" s="46" t="s">
        <v>458</v>
      </c>
      <c r="B347" s="39" t="n">
        <f aca="false">(M347*$M$8)+(N347*$N$8)+(O347*$O$8)+(P347*$P$8)+(Q347*$Q$8)+(R347*$R$8)+(S347*$S$8)+(T347*$T$8)+(U347*$U$8)+(V347*$V$8)</f>
        <v>6.45</v>
      </c>
      <c r="C347" s="19" t="n">
        <f aca="false">(P347/2)/100</f>
        <v>0</v>
      </c>
      <c r="D347" s="19" t="n">
        <f aca="false">(Q347/2.94+N347*0.1355)/100</f>
        <v>0.004065</v>
      </c>
      <c r="E347" s="40" t="n">
        <f aca="false">M347+N347*2+R347</f>
        <v>9</v>
      </c>
      <c r="F347" s="18" t="s">
        <v>186</v>
      </c>
      <c r="G347" s="18" t="s">
        <v>257</v>
      </c>
      <c r="H347" s="18" t="s">
        <v>48</v>
      </c>
      <c r="I347" s="41" t="s">
        <v>88</v>
      </c>
      <c r="J347" s="41" t="n">
        <v>16</v>
      </c>
      <c r="K347" s="41" t="n">
        <v>31</v>
      </c>
      <c r="L347" s="42" t="s">
        <v>50</v>
      </c>
      <c r="M347" s="42" t="n">
        <v>3</v>
      </c>
      <c r="N347" s="42" t="n">
        <v>3</v>
      </c>
      <c r="O347" s="42" t="n">
        <v>4</v>
      </c>
      <c r="P347" s="43"/>
      <c r="Q347" s="43"/>
      <c r="R347" s="42"/>
      <c r="S347" s="43"/>
      <c r="T347" s="43"/>
      <c r="U347" s="43"/>
      <c r="V347" s="43"/>
      <c r="W347" s="44"/>
      <c r="X347" s="37" t="s">
        <v>68</v>
      </c>
    </row>
    <row r="348" customFormat="false" ht="11.25" hidden="false" customHeight="false" outlineLevel="0" collapsed="false">
      <c r="A348" s="38" t="s">
        <v>459</v>
      </c>
      <c r="B348" s="39" t="n">
        <f aca="false">(M348*$M$8)+(N348*$N$8)+(O348*$O$8)+(P348*$P$8)+(Q348*$Q$8)+(R348*$R$8)+(S348*$S$8)+(T348*$T$8)+(U348*$U$8)+(V348*$V$8)</f>
        <v>6.11</v>
      </c>
      <c r="C348" s="19" t="n">
        <f aca="false">(P348/2)/100</f>
        <v>0.01</v>
      </c>
      <c r="D348" s="19" t="n">
        <f aca="false">(Q348/2.94+N348*0.1355)/100</f>
        <v>0.0170068027210884</v>
      </c>
      <c r="E348" s="40" t="n">
        <f aca="false">M348+N348*2+R348</f>
        <v>0</v>
      </c>
      <c r="F348" s="18" t="s">
        <v>186</v>
      </c>
      <c r="G348" s="18" t="s">
        <v>191</v>
      </c>
      <c r="H348" s="50" t="s">
        <v>48</v>
      </c>
      <c r="I348" s="41" t="s">
        <v>192</v>
      </c>
      <c r="J348" s="41" t="n">
        <v>19</v>
      </c>
      <c r="K348" s="41" t="n">
        <v>1</v>
      </c>
      <c r="L348" s="42" t="s">
        <v>43</v>
      </c>
      <c r="M348" s="42"/>
      <c r="N348" s="42"/>
      <c r="O348" s="43" t="n">
        <v>3</v>
      </c>
      <c r="P348" s="43" t="n">
        <v>2</v>
      </c>
      <c r="Q348" s="43" t="n">
        <v>5</v>
      </c>
      <c r="R348" s="42"/>
      <c r="S348" s="43"/>
      <c r="T348" s="43"/>
      <c r="U348" s="43"/>
      <c r="V348" s="43" t="n">
        <v>0</v>
      </c>
      <c r="W348" s="44" t="s">
        <v>193</v>
      </c>
      <c r="X348" s="37" t="s">
        <v>71</v>
      </c>
    </row>
    <row r="349" customFormat="false" ht="11.25" hidden="false" customHeight="false" outlineLevel="0" collapsed="false">
      <c r="A349" s="46" t="s">
        <v>460</v>
      </c>
      <c r="B349" s="39" t="n">
        <f aca="false">(M349*$M$8)+(N349*$N$8)+(O349*$O$8)+(P349*$P$8)+(Q349*$Q$8)+(R349*$R$8)+(S349*$S$8)+(T349*$T$8)+(U349*$U$8)+(V349*$V$8)</f>
        <v>5.85</v>
      </c>
      <c r="C349" s="19" t="n">
        <f aca="false">(P349/2)/100</f>
        <v>0</v>
      </c>
      <c r="D349" s="19" t="n">
        <f aca="false">(Q349/2.94+N349*0.1355)/100</f>
        <v>0</v>
      </c>
      <c r="E349" s="40" t="n">
        <f aca="false">M349+N349*2+R349</f>
        <v>3</v>
      </c>
      <c r="F349" s="18" t="s">
        <v>186</v>
      </c>
      <c r="G349" s="18" t="s">
        <v>349</v>
      </c>
      <c r="H349" s="18" t="s">
        <v>48</v>
      </c>
      <c r="I349" s="41" t="s">
        <v>88</v>
      </c>
      <c r="J349" s="41" t="n">
        <v>18</v>
      </c>
      <c r="K349" s="41" t="n">
        <v>29</v>
      </c>
      <c r="L349" s="42" t="s">
        <v>50</v>
      </c>
      <c r="M349" s="42" t="n">
        <v>3</v>
      </c>
      <c r="N349" s="42"/>
      <c r="O349" s="42" t="n">
        <v>8</v>
      </c>
      <c r="P349" s="43"/>
      <c r="Q349" s="43"/>
      <c r="R349" s="42"/>
      <c r="S349" s="43"/>
      <c r="T349" s="43"/>
      <c r="U349" s="43"/>
      <c r="V349" s="43"/>
      <c r="W349" s="44"/>
      <c r="X349" s="37"/>
    </row>
    <row r="350" customFormat="false" ht="11.25" hidden="false" customHeight="false" outlineLevel="0" collapsed="false">
      <c r="A350" s="46" t="s">
        <v>461</v>
      </c>
      <c r="B350" s="39" t="n">
        <f aca="false">(M350*$M$8)+(N350*$N$8)+(O350*$O$8)+(P350*$P$8)+(Q350*$Q$8)+(R350*$R$8)+(S350*$S$8)+(T350*$T$8)+(U350*$U$8)+(V350*$V$8)</f>
        <v>4.89</v>
      </c>
      <c r="C350" s="19" t="n">
        <f aca="false">(P350/2)/100</f>
        <v>0.015</v>
      </c>
      <c r="D350" s="19" t="n">
        <f aca="false">(Q350/2.94+N350*0.1355)/100</f>
        <v>0</v>
      </c>
      <c r="E350" s="40" t="n">
        <f aca="false">M350+N350*2+R350</f>
        <v>3</v>
      </c>
      <c r="F350" s="18" t="s">
        <v>186</v>
      </c>
      <c r="G350" s="18" t="s">
        <v>462</v>
      </c>
      <c r="H350" s="18" t="s">
        <v>48</v>
      </c>
      <c r="I350" s="41" t="s">
        <v>463</v>
      </c>
      <c r="J350" s="41" t="n">
        <v>17</v>
      </c>
      <c r="K350" s="41" t="n">
        <v>20</v>
      </c>
      <c r="L350" s="42" t="s">
        <v>50</v>
      </c>
      <c r="M350" s="42" t="n">
        <v>3</v>
      </c>
      <c r="N350" s="42"/>
      <c r="O350" s="42" t="n">
        <v>3</v>
      </c>
      <c r="P350" s="43" t="n">
        <v>3</v>
      </c>
      <c r="Q350" s="43"/>
      <c r="R350" s="42"/>
      <c r="S350" s="43"/>
      <c r="T350" s="43"/>
      <c r="U350" s="43"/>
      <c r="V350" s="43"/>
      <c r="W350" s="44"/>
    </row>
    <row r="351" customFormat="false" ht="11.25" hidden="false" customHeight="false" outlineLevel="0" collapsed="false">
      <c r="A351" s="45" t="s">
        <v>464</v>
      </c>
      <c r="B351" s="39" t="n">
        <f aca="false">(M351*$M$8)+(N351*$N$8)+(O351*$O$8)+(P351*$P$8)+(Q351*$Q$8)+(R351*$R$8)+(S351*$S$8)+(T351*$T$8)+(U351*$U$8)+(V351*$V$8)</f>
        <v>4.8</v>
      </c>
      <c r="C351" s="19" t="n">
        <f aca="false">(P351/2)/100</f>
        <v>0</v>
      </c>
      <c r="D351" s="19" t="n">
        <f aca="false">(Q351/2.94+N351*0.1355)/100</f>
        <v>0.004065</v>
      </c>
      <c r="E351" s="40" t="n">
        <f aca="false">M351+N351*2+R351</f>
        <v>6</v>
      </c>
      <c r="F351" s="18" t="s">
        <v>186</v>
      </c>
      <c r="G351" s="18" t="s">
        <v>361</v>
      </c>
      <c r="H351" s="50" t="s">
        <v>48</v>
      </c>
      <c r="I351" s="41" t="s">
        <v>362</v>
      </c>
      <c r="J351" s="41" t="n">
        <v>19</v>
      </c>
      <c r="K351" s="41" t="n">
        <v>21</v>
      </c>
      <c r="L351" s="42" t="s">
        <v>50</v>
      </c>
      <c r="M351" s="42"/>
      <c r="N351" s="42" t="n">
        <v>3</v>
      </c>
      <c r="O351" s="43" t="n">
        <v>3</v>
      </c>
      <c r="P351" s="43"/>
      <c r="Q351" s="43"/>
      <c r="R351" s="42"/>
      <c r="S351" s="43"/>
      <c r="T351" s="43"/>
      <c r="U351" s="43"/>
      <c r="V351" s="43"/>
      <c r="W351" s="44"/>
    </row>
    <row r="352" customFormat="false" ht="11.25" hidden="false" customHeight="false" outlineLevel="0" collapsed="false">
      <c r="A352" s="45" t="s">
        <v>465</v>
      </c>
      <c r="B352" s="39" t="n">
        <f aca="false">(M352*$M$8)+(N352*$N$8)+(O352*$O$8)+(P352*$P$8)+(Q352*$Q$8)+(R352*$R$8)+(S352*$S$8)+(T352*$T$8)+(U352*$U$8)+(V352*$V$8)</f>
        <v>4.8</v>
      </c>
      <c r="C352" s="19" t="n">
        <f aca="false">(P352/2)/100</f>
        <v>0</v>
      </c>
      <c r="D352" s="19" t="n">
        <f aca="false">(Q352/2.94+N352*0.1355)/100</f>
        <v>0.004065</v>
      </c>
      <c r="E352" s="40" t="n">
        <f aca="false">M352+N352*2+R352</f>
        <v>6</v>
      </c>
      <c r="F352" s="18" t="s">
        <v>186</v>
      </c>
      <c r="G352" s="18" t="s">
        <v>113</v>
      </c>
      <c r="H352" s="18" t="s">
        <v>466</v>
      </c>
      <c r="I352" s="41" t="s">
        <v>115</v>
      </c>
      <c r="J352" s="41" t="n">
        <v>17</v>
      </c>
      <c r="K352" s="41" t="n">
        <v>22</v>
      </c>
      <c r="L352" s="42" t="s">
        <v>56</v>
      </c>
      <c r="M352" s="42"/>
      <c r="N352" s="42" t="n">
        <v>3</v>
      </c>
      <c r="O352" s="42" t="n">
        <v>3</v>
      </c>
      <c r="P352" s="43"/>
      <c r="Q352" s="43"/>
      <c r="R352" s="42"/>
      <c r="S352" s="43"/>
      <c r="T352" s="43"/>
      <c r="U352" s="43"/>
      <c r="V352" s="43"/>
      <c r="W352" s="44"/>
    </row>
    <row r="353" customFormat="false" ht="11.25" hidden="false" customHeight="false" outlineLevel="0" collapsed="false">
      <c r="A353" s="45" t="s">
        <v>467</v>
      </c>
      <c r="B353" s="39" t="n">
        <f aca="false">(M353*$M$8)+(N353*$N$8)+(O353*$O$8)+(P353*$P$8)+(Q353*$Q$8)+(R353*$R$8)+(S353*$S$8)+(T353*$T$8)+(U353*$U$8)+(V353*$V$8)</f>
        <v>4.15</v>
      </c>
      <c r="C353" s="19" t="n">
        <f aca="false">(P353/2)/100</f>
        <v>0</v>
      </c>
      <c r="D353" s="19" t="n">
        <f aca="false">(Q353/2.94+N353*0.1355)/100</f>
        <v>0</v>
      </c>
      <c r="E353" s="40" t="n">
        <f aca="false">M353+N353*2+R353</f>
        <v>5</v>
      </c>
      <c r="F353" s="18" t="s">
        <v>186</v>
      </c>
      <c r="G353" s="18" t="s">
        <v>358</v>
      </c>
      <c r="H353" s="50" t="s">
        <v>48</v>
      </c>
      <c r="I353" s="41" t="s">
        <v>359</v>
      </c>
      <c r="J353" s="41" t="n">
        <v>19</v>
      </c>
      <c r="K353" s="41" t="n">
        <v>32</v>
      </c>
      <c r="L353" s="42" t="s">
        <v>50</v>
      </c>
      <c r="M353" s="42" t="n">
        <v>5</v>
      </c>
      <c r="N353" s="42"/>
      <c r="O353" s="43" t="n">
        <v>4</v>
      </c>
      <c r="P353" s="43"/>
      <c r="Q353" s="43"/>
      <c r="R353" s="42"/>
      <c r="S353" s="43"/>
      <c r="T353" s="43"/>
      <c r="U353" s="43"/>
      <c r="V353" s="43"/>
      <c r="W353" s="44"/>
    </row>
    <row r="354" customFormat="false" ht="11.25" hidden="false" customHeight="false" outlineLevel="0" collapsed="false">
      <c r="A354" s="45" t="s">
        <v>468</v>
      </c>
      <c r="B354" s="39" t="n">
        <f aca="false">(M354*$M$8)+(N354*$N$8)+(O354*$O$8)+(P354*$P$8)+(Q354*$Q$8)+(R354*$R$8)+(S354*$S$8)+(T354*$T$8)+(U354*$U$8)+(V354*$V$8)</f>
        <v>3.96</v>
      </c>
      <c r="C354" s="19" t="n">
        <f aca="false">(P354/2)/100</f>
        <v>0.01</v>
      </c>
      <c r="D354" s="19" t="n">
        <f aca="false">(Q354/2.94+N354*0.1355)/100</f>
        <v>0</v>
      </c>
      <c r="E354" s="40" t="n">
        <f aca="false">M354+N354*2+R354</f>
        <v>4</v>
      </c>
      <c r="F354" s="18" t="s">
        <v>186</v>
      </c>
      <c r="G354" s="18" t="s">
        <v>113</v>
      </c>
      <c r="H354" s="18" t="s">
        <v>469</v>
      </c>
      <c r="I354" s="41" t="s">
        <v>115</v>
      </c>
      <c r="J354" s="41" t="n">
        <v>19</v>
      </c>
      <c r="K354" s="41" t="n">
        <v>24</v>
      </c>
      <c r="L354" s="42" t="s">
        <v>56</v>
      </c>
      <c r="M354" s="42" t="n">
        <v>4</v>
      </c>
      <c r="N354" s="42"/>
      <c r="O354" s="43" t="n">
        <v>2</v>
      </c>
      <c r="P354" s="43" t="n">
        <v>2</v>
      </c>
      <c r="Q354" s="43"/>
      <c r="R354" s="42"/>
      <c r="S354" s="43"/>
      <c r="T354" s="43"/>
      <c r="U354" s="43"/>
      <c r="V354" s="43"/>
      <c r="W354" s="44"/>
    </row>
    <row r="355" customFormat="false" ht="11.25" hidden="false" customHeight="false" outlineLevel="0" collapsed="false">
      <c r="A355" s="45" t="s">
        <v>309</v>
      </c>
      <c r="B355" s="39" t="n">
        <f aca="false">(M355*$M$8)+(N355*$N$8)+(O355*$O$8)+(P355*$P$8)+(Q355*$Q$8)+(R355*$R$8)+(S355*$S$8)+(T355*$T$8)+(U355*$U$8)+(V355*$V$8)</f>
        <v>3.6</v>
      </c>
      <c r="C355" s="19" t="n">
        <f aca="false">(P355/2)/100</f>
        <v>0</v>
      </c>
      <c r="D355" s="19" t="n">
        <f aca="false">(Q355/2.94+N355*0.1355)/100</f>
        <v>0.004065</v>
      </c>
      <c r="E355" s="40" t="n">
        <f aca="false">M355+N355*2+R355</f>
        <v>6</v>
      </c>
      <c r="F355" s="18" t="s">
        <v>186</v>
      </c>
      <c r="G355" s="18" t="s">
        <v>87</v>
      </c>
      <c r="H355" s="18" t="s">
        <v>48</v>
      </c>
      <c r="I355" s="41" t="s">
        <v>88</v>
      </c>
      <c r="J355" s="41" t="n">
        <v>13</v>
      </c>
      <c r="K355" s="41" t="n">
        <v>20</v>
      </c>
      <c r="L355" s="42" t="s">
        <v>50</v>
      </c>
      <c r="M355" s="42"/>
      <c r="N355" s="42" t="n">
        <v>3</v>
      </c>
      <c r="O355" s="42" t="n">
        <v>1</v>
      </c>
      <c r="P355" s="43"/>
      <c r="Q355" s="43"/>
      <c r="R355" s="42"/>
      <c r="S355" s="43"/>
      <c r="T355" s="43"/>
      <c r="U355" s="43"/>
      <c r="V355" s="43"/>
      <c r="W355" s="44"/>
    </row>
    <row r="356" customFormat="false" ht="11.25" hidden="false" customHeight="false" outlineLevel="0" collapsed="false">
      <c r="A356" s="46" t="s">
        <v>470</v>
      </c>
      <c r="B356" s="39" t="n">
        <f aca="false">(M356*$M$8)+(N356*$N$8)+(O356*$O$8)+(P356*$P$8)+(Q356*$Q$8)+(R356*$R$8)+(S356*$S$8)+(T356*$T$8)+(U356*$U$8)+(V356*$V$8)</f>
        <v>3.55</v>
      </c>
      <c r="C356" s="19" t="n">
        <f aca="false">(P356/2)/100</f>
        <v>0</v>
      </c>
      <c r="D356" s="19" t="n">
        <f aca="false">(Q356/2.94+N356*0.1355)/100</f>
        <v>0</v>
      </c>
      <c r="E356" s="40" t="n">
        <f aca="false">M356+N356*2+R356</f>
        <v>5</v>
      </c>
      <c r="F356" s="18" t="s">
        <v>186</v>
      </c>
      <c r="G356" s="18" t="s">
        <v>349</v>
      </c>
      <c r="H356" s="50" t="n">
        <v>0.19</v>
      </c>
      <c r="I356" s="41" t="s">
        <v>471</v>
      </c>
      <c r="J356" s="41" t="n">
        <v>16</v>
      </c>
      <c r="K356" s="41" t="n">
        <v>21</v>
      </c>
      <c r="L356" s="42" t="s">
        <v>50</v>
      </c>
      <c r="M356" s="42" t="n">
        <v>5</v>
      </c>
      <c r="N356" s="42"/>
      <c r="O356" s="42" t="n">
        <v>3</v>
      </c>
      <c r="P356" s="43"/>
      <c r="Q356" s="43"/>
      <c r="R356" s="42"/>
      <c r="S356" s="43"/>
      <c r="T356" s="43"/>
      <c r="U356" s="43"/>
      <c r="V356" s="43"/>
      <c r="W356" s="44"/>
    </row>
    <row r="357" customFormat="false" ht="11.25" hidden="false" customHeight="false" outlineLevel="0" collapsed="false">
      <c r="A357" s="45" t="s">
        <v>185</v>
      </c>
      <c r="B357" s="39" t="n">
        <f aca="false">(M357*$M$8)+(N357*$N$8)+(O357*$O$8)+(P357*$P$8)+(Q357*$Q$8)+(R357*$R$8)+(S357*$S$8)+(T357*$T$8)+(U357*$U$8)+(V357*$V$8)</f>
        <v>2.98</v>
      </c>
      <c r="C357" s="19" t="n">
        <f aca="false">(P357/2)/100</f>
        <v>0</v>
      </c>
      <c r="D357" s="19" t="n">
        <f aca="false">(Q357/2.94+N357*0.1355)/100</f>
        <v>0.00680272108843537</v>
      </c>
      <c r="E357" s="40" t="n">
        <f aca="false">M357+N357*2+R357</f>
        <v>0</v>
      </c>
      <c r="F357" s="18" t="s">
        <v>186</v>
      </c>
      <c r="G357" s="18" t="s">
        <v>187</v>
      </c>
      <c r="H357" s="18" t="s">
        <v>48</v>
      </c>
      <c r="I357" s="41" t="s">
        <v>188</v>
      </c>
      <c r="J357" s="41" t="n">
        <v>9</v>
      </c>
      <c r="K357" s="41" t="n">
        <v>21</v>
      </c>
      <c r="L357" s="42" t="s">
        <v>50</v>
      </c>
      <c r="M357" s="42"/>
      <c r="N357" s="42"/>
      <c r="O357" s="42" t="n">
        <v>3</v>
      </c>
      <c r="P357" s="43"/>
      <c r="Q357" s="43" t="n">
        <v>2</v>
      </c>
      <c r="R357" s="42"/>
      <c r="S357" s="43"/>
      <c r="T357" s="43"/>
      <c r="U357" s="43"/>
      <c r="V357" s="43"/>
      <c r="W357" s="44"/>
    </row>
    <row r="358" customFormat="false" ht="11.25" hidden="false" customHeight="false" outlineLevel="0" collapsed="false">
      <c r="A358" s="46" t="s">
        <v>307</v>
      </c>
      <c r="B358" s="39" t="n">
        <f aca="false">(M358*$M$8)+(N358*$N$8)+(O358*$O$8)+(P358*$P$8)+(Q358*$Q$8)+(R358*$R$8)+(S358*$S$8)+(T358*$T$8)+(U358*$U$8)+(V358*$V$8)</f>
        <v>2.95</v>
      </c>
      <c r="C358" s="19" t="n">
        <f aca="false">(P358/2)/100</f>
        <v>0</v>
      </c>
      <c r="D358" s="19" t="n">
        <f aca="false">(Q358/2.94+N358*0.1355)/100</f>
        <v>0.0170068027210884</v>
      </c>
      <c r="E358" s="40" t="n">
        <f aca="false">M358+N358*2+R358</f>
        <v>0</v>
      </c>
      <c r="F358" s="18" t="s">
        <v>186</v>
      </c>
      <c r="G358" s="18" t="s">
        <v>236</v>
      </c>
      <c r="H358" s="50" t="n">
        <v>0.07</v>
      </c>
      <c r="I358" s="41" t="s">
        <v>308</v>
      </c>
      <c r="J358" s="41" t="n">
        <v>11</v>
      </c>
      <c r="K358" s="41" t="n">
        <v>16</v>
      </c>
      <c r="L358" s="42" t="s">
        <v>56</v>
      </c>
      <c r="M358" s="42"/>
      <c r="N358" s="42"/>
      <c r="O358" s="43"/>
      <c r="P358" s="43"/>
      <c r="Q358" s="43" t="n">
        <v>5</v>
      </c>
      <c r="R358" s="42"/>
      <c r="S358" s="43"/>
      <c r="T358" s="43"/>
      <c r="U358" s="43"/>
      <c r="V358" s="43"/>
      <c r="W358" s="44"/>
    </row>
    <row r="359" customFormat="false" ht="11.25" hidden="false" customHeight="false" outlineLevel="0" collapsed="false">
      <c r="A359" s="45" t="s">
        <v>472</v>
      </c>
      <c r="B359" s="39" t="n">
        <f aca="false">(M359*$M$8)+(N359*$N$8)+(O359*$O$8)+(P359*$P$8)+(Q359*$Q$8)+(R359*$R$8)+(S359*$S$8)+(T359*$T$8)+(U359*$U$8)+(V359*$V$8)</f>
        <v>2.72</v>
      </c>
      <c r="C359" s="19" t="n">
        <f aca="false">(P359/2)/100</f>
        <v>0.02</v>
      </c>
      <c r="D359" s="19" t="n">
        <f aca="false">(Q359/2.94+N359*0.1355)/100</f>
        <v>0</v>
      </c>
      <c r="E359" s="40" t="n">
        <f aca="false">M359+N359*2+R359</f>
        <v>0</v>
      </c>
      <c r="F359" s="18" t="s">
        <v>186</v>
      </c>
      <c r="G359" s="18" t="s">
        <v>201</v>
      </c>
      <c r="H359" s="18" t="n">
        <v>60</v>
      </c>
      <c r="I359" s="41" t="s">
        <v>202</v>
      </c>
      <c r="J359" s="41" t="n">
        <v>17</v>
      </c>
      <c r="K359" s="41" t="n">
        <v>22</v>
      </c>
      <c r="L359" s="42" t="s">
        <v>56</v>
      </c>
      <c r="M359" s="42"/>
      <c r="N359" s="42"/>
      <c r="O359" s="42"/>
      <c r="P359" s="43" t="n">
        <v>4</v>
      </c>
      <c r="Q359" s="43"/>
      <c r="R359" s="42"/>
      <c r="S359" s="43"/>
      <c r="T359" s="43"/>
      <c r="U359" s="43"/>
      <c r="V359" s="43"/>
      <c r="W359" s="44"/>
    </row>
    <row r="360" customFormat="false" ht="11.25" hidden="false" customHeight="false" outlineLevel="0" collapsed="false">
      <c r="A360" s="46" t="s">
        <v>473</v>
      </c>
      <c r="B360" s="39" t="n">
        <f aca="false">(M360*$M$8)+(N360*$N$8)+(O360*$O$8)+(P360*$P$8)+(Q360*$Q$8)+(R360*$R$8)+(S360*$S$8)+(T360*$T$8)+(U360*$U$8)+(V360*$V$8)</f>
        <v>2.45</v>
      </c>
      <c r="C360" s="19" t="n">
        <f aca="false">(P360/2)/100</f>
        <v>0</v>
      </c>
      <c r="D360" s="19" t="n">
        <f aca="false">(Q360/2.94+N360*0.1355)/100</f>
        <v>0</v>
      </c>
      <c r="E360" s="40" t="n">
        <f aca="false">M360+N360*2+R360</f>
        <v>7</v>
      </c>
      <c r="F360" s="18" t="s">
        <v>186</v>
      </c>
      <c r="G360" s="18" t="s">
        <v>358</v>
      </c>
      <c r="H360" s="18" t="s">
        <v>48</v>
      </c>
      <c r="I360" s="41" t="s">
        <v>359</v>
      </c>
      <c r="J360" s="41" t="n">
        <v>19</v>
      </c>
      <c r="K360" s="41" t="n">
        <v>22</v>
      </c>
      <c r="L360" s="42" t="s">
        <v>50</v>
      </c>
      <c r="M360" s="42" t="n">
        <v>7</v>
      </c>
      <c r="N360" s="42"/>
      <c r="O360" s="42"/>
      <c r="P360" s="43"/>
      <c r="Q360" s="43"/>
      <c r="R360" s="42"/>
      <c r="S360" s="43"/>
      <c r="T360" s="43"/>
      <c r="U360" s="43"/>
      <c r="V360" s="43"/>
      <c r="W360" s="44"/>
    </row>
    <row r="361" customFormat="false" ht="11.25" hidden="false" customHeight="false" outlineLevel="0" collapsed="false">
      <c r="A361" s="46" t="s">
        <v>474</v>
      </c>
      <c r="B361" s="39" t="n">
        <f aca="false">(M361*$M$8)+(N361*$N$8)+(O361*$O$8)+(P361*$P$8)+(Q361*$Q$8)+(R361*$R$8)+(S361*$S$8)+(T361*$T$8)+(U361*$U$8)+(V361*$V$8)</f>
        <v>2.4</v>
      </c>
      <c r="C361" s="19" t="n">
        <f aca="false">(P361/2)/100</f>
        <v>0</v>
      </c>
      <c r="D361" s="19" t="n">
        <f aca="false">(Q361/2.94+N361*0.1355)/100</f>
        <v>0</v>
      </c>
      <c r="E361" s="40" t="n">
        <f aca="false">M361+N361*2+R361</f>
        <v>0</v>
      </c>
      <c r="F361" s="18" t="s">
        <v>186</v>
      </c>
      <c r="G361" s="18" t="s">
        <v>379</v>
      </c>
      <c r="H361" s="18" t="s">
        <v>48</v>
      </c>
      <c r="I361" s="41" t="s">
        <v>380</v>
      </c>
      <c r="J361" s="41" t="n">
        <v>19</v>
      </c>
      <c r="K361" s="41" t="n">
        <v>22</v>
      </c>
      <c r="L361" s="42" t="s">
        <v>50</v>
      </c>
      <c r="M361" s="42"/>
      <c r="N361" s="42"/>
      <c r="O361" s="42" t="n">
        <v>4</v>
      </c>
      <c r="P361" s="43"/>
      <c r="Q361" s="43"/>
      <c r="R361" s="42"/>
      <c r="S361" s="43"/>
      <c r="T361" s="43"/>
      <c r="U361" s="43"/>
      <c r="V361" s="43"/>
      <c r="W361" s="44"/>
    </row>
    <row r="362" customFormat="false" ht="11.25" hidden="false" customHeight="false" outlineLevel="0" collapsed="false">
      <c r="A362" s="46"/>
      <c r="B362" s="39"/>
      <c r="C362" s="19"/>
      <c r="D362" s="19"/>
      <c r="E362" s="40"/>
      <c r="F362" s="18"/>
      <c r="G362" s="18"/>
      <c r="H362" s="18"/>
      <c r="I362" s="41"/>
      <c r="J362" s="41"/>
      <c r="K362" s="41"/>
      <c r="L362" s="42"/>
      <c r="M362" s="42"/>
      <c r="N362" s="42"/>
      <c r="O362" s="42"/>
      <c r="P362" s="43"/>
      <c r="Q362" s="43"/>
      <c r="R362" s="42"/>
      <c r="S362" s="43"/>
      <c r="T362" s="43"/>
      <c r="U362" s="43"/>
      <c r="V362" s="43"/>
      <c r="W362" s="44"/>
    </row>
    <row r="363" customFormat="false" ht="11.25" hidden="false" customHeight="false" outlineLevel="0" collapsed="false">
      <c r="A363" s="49" t="s">
        <v>475</v>
      </c>
      <c r="B363" s="29" t="s">
        <v>15</v>
      </c>
      <c r="C363" s="30" t="s">
        <v>16</v>
      </c>
      <c r="D363" s="30" t="s">
        <v>17</v>
      </c>
      <c r="E363" s="31" t="s">
        <v>18</v>
      </c>
      <c r="F363" s="31" t="s">
        <v>19</v>
      </c>
      <c r="G363" s="32" t="s">
        <v>20</v>
      </c>
      <c r="H363" s="32" t="s">
        <v>21</v>
      </c>
      <c r="I363" s="31" t="s">
        <v>22</v>
      </c>
      <c r="J363" s="32" t="s">
        <v>23</v>
      </c>
      <c r="K363" s="33" t="s">
        <v>24</v>
      </c>
      <c r="L363" s="34" t="s">
        <v>25</v>
      </c>
      <c r="M363" s="34" t="s">
        <v>26</v>
      </c>
      <c r="N363" s="34" t="s">
        <v>27</v>
      </c>
      <c r="O363" s="34" t="s">
        <v>28</v>
      </c>
      <c r="P363" s="35" t="s">
        <v>29</v>
      </c>
      <c r="Q363" s="35" t="s">
        <v>30</v>
      </c>
      <c r="R363" s="34" t="s">
        <v>31</v>
      </c>
      <c r="S363" s="35" t="s">
        <v>32</v>
      </c>
      <c r="T363" s="35" t="s">
        <v>33</v>
      </c>
      <c r="U363" s="35" t="s">
        <v>34</v>
      </c>
      <c r="V363" s="35" t="s">
        <v>35</v>
      </c>
      <c r="W363" s="36" t="s">
        <v>36</v>
      </c>
    </row>
    <row r="364" customFormat="false" ht="11.25" hidden="false" customHeight="false" outlineLevel="0" collapsed="false">
      <c r="A364" s="38" t="s">
        <v>476</v>
      </c>
      <c r="B364" s="39" t="n">
        <f aca="false">(M364*$M$8)+(N364*$N$8)+(O364*$O$8)+(P364*$P$8)+(Q364*$Q$8)+(R364*$R$8)+(S364*$S$8)+(T364*$T$8)+(U364*$U$8)+(V364*$V$8)</f>
        <v>63.84</v>
      </c>
      <c r="C364" s="19" t="n">
        <f aca="false">(P364/2)/100</f>
        <v>0</v>
      </c>
      <c r="D364" s="19" t="n">
        <f aca="false">(Q364/2.94+N364*0.1355)/100</f>
        <v>0</v>
      </c>
      <c r="E364" s="40" t="n">
        <f aca="false">M364+N364*2+R364</f>
        <v>0</v>
      </c>
      <c r="F364" s="18" t="s">
        <v>206</v>
      </c>
      <c r="G364" s="18" t="s">
        <v>84</v>
      </c>
      <c r="H364" s="50" t="s">
        <v>81</v>
      </c>
      <c r="I364" s="41" t="s">
        <v>207</v>
      </c>
      <c r="J364" s="41" t="n">
        <v>19</v>
      </c>
      <c r="K364" s="41" t="n">
        <v>1</v>
      </c>
      <c r="L364" s="42" t="s">
        <v>43</v>
      </c>
      <c r="M364" s="42"/>
      <c r="N364" s="42"/>
      <c r="O364" s="42"/>
      <c r="P364" s="43"/>
      <c r="Q364" s="43"/>
      <c r="R364" s="42"/>
      <c r="S364" s="43"/>
      <c r="T364" s="43"/>
      <c r="U364" s="43" t="n">
        <v>6</v>
      </c>
      <c r="V364" s="43" t="n">
        <v>60</v>
      </c>
      <c r="W364" s="44" t="s">
        <v>208</v>
      </c>
    </row>
    <row r="365" customFormat="false" ht="11.25" hidden="false" customHeight="false" outlineLevel="0" collapsed="false">
      <c r="A365" s="38" t="s">
        <v>477</v>
      </c>
      <c r="B365" s="39" t="n">
        <f aca="false">(M365*$M$8)+(N365*$N$8)+(O365*$O$8)+(P365*$P$8)+(Q365*$Q$8)+(R365*$R$8)+(S365*$S$8)+(T365*$T$8)+(U365*$U$8)+(V365*$V$8)</f>
        <v>63.84</v>
      </c>
      <c r="C365" s="19" t="n">
        <f aca="false">(P365/2)/100</f>
        <v>0</v>
      </c>
      <c r="D365" s="19" t="n">
        <f aca="false">(Q365/2.94+N365*0.1355)/100</f>
        <v>0</v>
      </c>
      <c r="E365" s="40" t="n">
        <f aca="false">M365+N365*2+R365</f>
        <v>0</v>
      </c>
      <c r="F365" s="18" t="s">
        <v>206</v>
      </c>
      <c r="G365" s="18" t="s">
        <v>84</v>
      </c>
      <c r="H365" s="50" t="s">
        <v>81</v>
      </c>
      <c r="I365" s="41" t="s">
        <v>207</v>
      </c>
      <c r="J365" s="41" t="n">
        <v>19</v>
      </c>
      <c r="K365" s="41" t="n">
        <v>1</v>
      </c>
      <c r="L365" s="42" t="s">
        <v>43</v>
      </c>
      <c r="M365" s="42"/>
      <c r="N365" s="42"/>
      <c r="O365" s="42"/>
      <c r="P365" s="43"/>
      <c r="Q365" s="43"/>
      <c r="R365" s="42"/>
      <c r="S365" s="43"/>
      <c r="T365" s="43"/>
      <c r="U365" s="43" t="n">
        <v>6</v>
      </c>
      <c r="V365" s="43" t="n">
        <v>60</v>
      </c>
      <c r="W365" s="44" t="s">
        <v>208</v>
      </c>
    </row>
    <row r="366" customFormat="false" ht="11.25" hidden="false" customHeight="false" outlineLevel="0" collapsed="false">
      <c r="A366" s="46" t="s">
        <v>210</v>
      </c>
      <c r="B366" s="39" t="n">
        <f aca="false">(M366*$M$8)+(N366*$N$8)+(O366*$O$8)+(P366*$P$8)+(Q366*$Q$8)+(R366*$R$8)+(S366*$S$8)+(T366*$T$8)+(U366*$U$8)+(V366*$V$8)</f>
        <v>60</v>
      </c>
      <c r="C366" s="19" t="n">
        <f aca="false">(P366/2)/100</f>
        <v>0</v>
      </c>
      <c r="D366" s="19" t="n">
        <f aca="false">(Q366/2.94+N366*0.1355)/100</f>
        <v>0</v>
      </c>
      <c r="E366" s="40" t="n">
        <f aca="false">M366+N366*2+R366</f>
        <v>0</v>
      </c>
      <c r="F366" s="18" t="s">
        <v>206</v>
      </c>
      <c r="G366" s="18" t="s">
        <v>35</v>
      </c>
      <c r="H366" s="18" t="s">
        <v>211</v>
      </c>
      <c r="I366" s="41" t="s">
        <v>212</v>
      </c>
      <c r="J366" s="41" t="n">
        <v>1</v>
      </c>
      <c r="K366" s="41" t="n">
        <v>60</v>
      </c>
      <c r="L366" s="42" t="s">
        <v>50</v>
      </c>
      <c r="M366" s="42"/>
      <c r="N366" s="42"/>
      <c r="O366" s="42"/>
      <c r="P366" s="43"/>
      <c r="Q366" s="43"/>
      <c r="R366" s="42"/>
      <c r="S366" s="43"/>
      <c r="T366" s="43"/>
      <c r="U366" s="43"/>
      <c r="V366" s="43" t="n">
        <v>60</v>
      </c>
      <c r="W366" s="44" t="s">
        <v>213</v>
      </c>
    </row>
    <row r="367" customFormat="false" ht="11.25" hidden="false" customHeight="false" outlineLevel="0" collapsed="false">
      <c r="A367" s="46" t="s">
        <v>214</v>
      </c>
      <c r="B367" s="39" t="n">
        <f aca="false">(M367*$M$8)+(N367*$N$8)+(O367*$O$8)+(P367*$P$8)+(Q367*$Q$8)+(R367*$R$8)+(S367*$S$8)+(T367*$T$8)+(U367*$U$8)+(V367*$V$8)</f>
        <v>60</v>
      </c>
      <c r="C367" s="19" t="n">
        <f aca="false">(P367/2)/100</f>
        <v>0</v>
      </c>
      <c r="D367" s="19" t="n">
        <f aca="false">(Q367/2.94+N367*0.1355)/100</f>
        <v>0</v>
      </c>
      <c r="E367" s="40" t="n">
        <f aca="false">M367+N367*2+R367</f>
        <v>0</v>
      </c>
      <c r="F367" s="18" t="s">
        <v>206</v>
      </c>
      <c r="G367" s="18" t="s">
        <v>35</v>
      </c>
      <c r="H367" s="18" t="s">
        <v>215</v>
      </c>
      <c r="I367" s="41" t="s">
        <v>212</v>
      </c>
      <c r="J367" s="41" t="n">
        <v>1</v>
      </c>
      <c r="K367" s="41" t="n">
        <v>60</v>
      </c>
      <c r="L367" s="42" t="s">
        <v>50</v>
      </c>
      <c r="M367" s="42"/>
      <c r="N367" s="42"/>
      <c r="O367" s="42"/>
      <c r="P367" s="43"/>
      <c r="Q367" s="43"/>
      <c r="R367" s="42"/>
      <c r="S367" s="43"/>
      <c r="T367" s="43"/>
      <c r="U367" s="43"/>
      <c r="V367" s="43" t="n">
        <v>60</v>
      </c>
      <c r="W367" s="44" t="s">
        <v>213</v>
      </c>
    </row>
    <row r="368" customFormat="false" ht="11.25" hidden="false" customHeight="false" outlineLevel="0" collapsed="false">
      <c r="A368" s="46" t="s">
        <v>216</v>
      </c>
      <c r="B368" s="39" t="n">
        <f aca="false">(M368*$M$8)+(N368*$N$8)+(O368*$O$8)+(P368*$P$8)+(Q368*$Q$8)+(R368*$R$8)+(S368*$S$8)+(T368*$T$8)+(U368*$U$8)+(V368*$V$8)</f>
        <v>27.2</v>
      </c>
      <c r="C368" s="19" t="n">
        <f aca="false">(P368/2)/100</f>
        <v>0</v>
      </c>
      <c r="D368" s="19" t="n">
        <f aca="false">(Q368/2.94+N368*0.1355)/100</f>
        <v>0</v>
      </c>
      <c r="E368" s="40" t="n">
        <f aca="false">M368+N368*2+R368</f>
        <v>0</v>
      </c>
      <c r="F368" s="18" t="s">
        <v>206</v>
      </c>
      <c r="G368" s="18" t="s">
        <v>47</v>
      </c>
      <c r="H368" s="18" t="s">
        <v>48</v>
      </c>
      <c r="I368" s="41" t="s">
        <v>217</v>
      </c>
      <c r="J368" s="41" t="n">
        <v>1</v>
      </c>
      <c r="K368" s="41" t="n">
        <v>55</v>
      </c>
      <c r="L368" s="42" t="s">
        <v>50</v>
      </c>
      <c r="M368" s="42"/>
      <c r="N368" s="42"/>
      <c r="O368" s="42" t="n">
        <v>12</v>
      </c>
      <c r="P368" s="43"/>
      <c r="Q368" s="43"/>
      <c r="R368" s="42"/>
      <c r="S368" s="43"/>
      <c r="T368" s="43"/>
      <c r="U368" s="43"/>
      <c r="V368" s="43" t="n">
        <v>20</v>
      </c>
      <c r="W368" s="44" t="s">
        <v>218</v>
      </c>
    </row>
    <row r="369" customFormat="false" ht="11.25" hidden="false" customHeight="false" outlineLevel="0" collapsed="false">
      <c r="A369" s="45" t="s">
        <v>219</v>
      </c>
      <c r="B369" s="39" t="n">
        <f aca="false">(M369*$M$8)+(N369*$N$8)+(O369*$O$8)+(P369*$P$8)+(Q369*$Q$8)+(R369*$R$8)+(S369*$S$8)+(T369*$T$8)+(U369*$U$8)+(V369*$V$8)</f>
        <v>14</v>
      </c>
      <c r="C369" s="19" t="n">
        <f aca="false">(P369/2)/100</f>
        <v>0</v>
      </c>
      <c r="D369" s="19" t="n">
        <f aca="false">(Q369/2.94+N369*0.1355)/100</f>
        <v>0</v>
      </c>
      <c r="E369" s="40" t="n">
        <f aca="false">M369+N369*2+R369</f>
        <v>0</v>
      </c>
      <c r="F369" s="18" t="s">
        <v>206</v>
      </c>
      <c r="G369" s="18" t="s">
        <v>54</v>
      </c>
      <c r="H369" s="18" t="n">
        <v>140</v>
      </c>
      <c r="I369" s="41" t="s">
        <v>55</v>
      </c>
      <c r="J369" s="41" t="n">
        <v>5</v>
      </c>
      <c r="K369" s="41" t="n">
        <v>28</v>
      </c>
      <c r="L369" s="42" t="s">
        <v>56</v>
      </c>
      <c r="M369" s="42"/>
      <c r="N369" s="42"/>
      <c r="O369" s="42"/>
      <c r="P369" s="43"/>
      <c r="Q369" s="43"/>
      <c r="R369" s="42"/>
      <c r="S369" s="43"/>
      <c r="T369" s="43"/>
      <c r="U369" s="43"/>
      <c r="V369" s="43" t="n">
        <v>14</v>
      </c>
      <c r="W369" s="44" t="s">
        <v>220</v>
      </c>
    </row>
    <row r="370" customFormat="false" ht="11.25" hidden="false" customHeight="false" outlineLevel="0" collapsed="false">
      <c r="A370" s="38" t="s">
        <v>478</v>
      </c>
      <c r="B370" s="39" t="n">
        <f aca="false">(M370*$M$8)+(N370*$N$8)+(O370*$O$8)+(P370*$P$8)+(Q370*$Q$8)+(R370*$R$8)+(S370*$S$8)+(T370*$T$8)+(U370*$U$8)+(V370*$V$8)</f>
        <v>4.08</v>
      </c>
      <c r="C370" s="19" t="n">
        <f aca="false">(P370/2)/100</f>
        <v>0</v>
      </c>
      <c r="D370" s="19" t="n">
        <f aca="false">(Q370/2.94+N370*0.1355)/100</f>
        <v>0</v>
      </c>
      <c r="E370" s="40" t="n">
        <f aca="false">M370+N370*2+R370</f>
        <v>0</v>
      </c>
      <c r="F370" s="18" t="s">
        <v>206</v>
      </c>
      <c r="G370" s="18" t="s">
        <v>80</v>
      </c>
      <c r="H370" s="50" t="s">
        <v>81</v>
      </c>
      <c r="I370" s="41" t="s">
        <v>222</v>
      </c>
      <c r="J370" s="41" t="n">
        <v>19</v>
      </c>
      <c r="K370" s="41" t="n">
        <v>1</v>
      </c>
      <c r="L370" s="42" t="s">
        <v>43</v>
      </c>
      <c r="M370" s="42"/>
      <c r="N370" s="42"/>
      <c r="O370" s="42"/>
      <c r="P370" s="43"/>
      <c r="Q370" s="43"/>
      <c r="R370" s="42"/>
      <c r="S370" s="43"/>
      <c r="T370" s="43" t="n">
        <v>6</v>
      </c>
      <c r="U370" s="43"/>
      <c r="V370" s="43" t="n">
        <v>0</v>
      </c>
      <c r="W370" s="44" t="s">
        <v>223</v>
      </c>
    </row>
    <row r="371" customFormat="false" ht="11.25" hidden="false" customHeight="false" outlineLevel="0" collapsed="false">
      <c r="A371" s="46"/>
      <c r="B371" s="39"/>
      <c r="C371" s="19"/>
      <c r="D371" s="19"/>
      <c r="E371" s="40"/>
      <c r="F371" s="18"/>
      <c r="G371" s="18"/>
      <c r="H371" s="18"/>
      <c r="I371" s="41"/>
      <c r="J371" s="41"/>
      <c r="K371" s="41"/>
      <c r="L371" s="42"/>
      <c r="M371" s="42"/>
      <c r="N371" s="42"/>
      <c r="O371" s="42"/>
      <c r="P371" s="43"/>
      <c r="Q371" s="43"/>
      <c r="R371" s="42"/>
      <c r="S371" s="43"/>
      <c r="T371" s="43"/>
      <c r="U371" s="43"/>
      <c r="V371" s="43"/>
      <c r="W371" s="44"/>
    </row>
    <row r="372" customFormat="false" ht="11.25" hidden="false" customHeight="false" outlineLevel="0" collapsed="false">
      <c r="A372" s="49" t="s">
        <v>479</v>
      </c>
      <c r="B372" s="29" t="s">
        <v>15</v>
      </c>
      <c r="C372" s="30" t="s">
        <v>16</v>
      </c>
      <c r="D372" s="30" t="s">
        <v>17</v>
      </c>
      <c r="E372" s="31" t="s">
        <v>18</v>
      </c>
      <c r="F372" s="31" t="s">
        <v>19</v>
      </c>
      <c r="G372" s="32" t="s">
        <v>20</v>
      </c>
      <c r="H372" s="32" t="s">
        <v>21</v>
      </c>
      <c r="I372" s="31" t="s">
        <v>22</v>
      </c>
      <c r="J372" s="32" t="s">
        <v>23</v>
      </c>
      <c r="K372" s="33" t="s">
        <v>24</v>
      </c>
      <c r="L372" s="34" t="s">
        <v>25</v>
      </c>
      <c r="M372" s="34" t="s">
        <v>26</v>
      </c>
      <c r="N372" s="34" t="s">
        <v>27</v>
      </c>
      <c r="O372" s="34" t="s">
        <v>28</v>
      </c>
      <c r="P372" s="35" t="s">
        <v>29</v>
      </c>
      <c r="Q372" s="35" t="s">
        <v>30</v>
      </c>
      <c r="R372" s="34" t="s">
        <v>31</v>
      </c>
      <c r="S372" s="35" t="s">
        <v>32</v>
      </c>
      <c r="T372" s="35" t="s">
        <v>33</v>
      </c>
      <c r="U372" s="35" t="s">
        <v>34</v>
      </c>
      <c r="V372" s="35" t="s">
        <v>35</v>
      </c>
      <c r="W372" s="36" t="s">
        <v>36</v>
      </c>
      <c r="X372" s="52" t="s">
        <v>94</v>
      </c>
      <c r="Y372" s="53" t="s">
        <v>15</v>
      </c>
    </row>
    <row r="373" customFormat="false" ht="11.25" hidden="false" customHeight="false" outlineLevel="0" collapsed="false">
      <c r="A373" s="46" t="s">
        <v>480</v>
      </c>
      <c r="B373" s="39" t="n">
        <f aca="false">(M373*$M$8)+(N373*$N$8)+(O373*$O$8)+(P373*$P$8)+(Q373*$Q$8)+(R373*$R$8)+(S373*$S$8)+(T373*$T$8)+(U373*$U$8)+(V373*$V$8)</f>
        <v>8.76</v>
      </c>
      <c r="C373" s="19" t="n">
        <f aca="false">(P373/2)/100</f>
        <v>0</v>
      </c>
      <c r="D373" s="19" t="n">
        <f aca="false">(Q373/2.94+N373*0.1355)/100</f>
        <v>0.0190254421768707</v>
      </c>
      <c r="E373" s="40" t="n">
        <f aca="false">M373+N373*2+R373</f>
        <v>8</v>
      </c>
      <c r="F373" s="18" t="s">
        <v>226</v>
      </c>
      <c r="G373" s="18" t="s">
        <v>386</v>
      </c>
      <c r="H373" s="18" t="s">
        <v>48</v>
      </c>
      <c r="I373" s="41" t="s">
        <v>387</v>
      </c>
      <c r="J373" s="41" t="n">
        <v>15</v>
      </c>
      <c r="K373" s="41" t="n">
        <v>25</v>
      </c>
      <c r="L373" s="42" t="s">
        <v>50</v>
      </c>
      <c r="M373" s="42"/>
      <c r="N373" s="42" t="n">
        <v>4</v>
      </c>
      <c r="O373" s="42" t="n">
        <v>4</v>
      </c>
      <c r="P373" s="43"/>
      <c r="Q373" s="43" t="n">
        <v>4</v>
      </c>
      <c r="R373" s="42"/>
      <c r="S373" s="43"/>
      <c r="T373" s="43"/>
      <c r="U373" s="43"/>
      <c r="V373" s="43"/>
      <c r="W373" s="44"/>
      <c r="X373" s="37" t="s">
        <v>229</v>
      </c>
      <c r="Y373" s="9" t="n">
        <f aca="false">(8*$N$8)+8*0.001</f>
        <v>8.008</v>
      </c>
    </row>
    <row r="374" customFormat="false" ht="11.25" hidden="false" customHeight="false" outlineLevel="0" collapsed="false">
      <c r="A374" s="38" t="s">
        <v>481</v>
      </c>
      <c r="B374" s="39" t="n">
        <f aca="false">(M374*$M$8)+(N374*$N$8)+(O374*$O$8)+(P374*$P$8)+(Q374*$Q$8)+(R374*$R$8)+(S374*$S$8)+(T374*$T$8)+(U374*$U$8)+(V374*$V$8)</f>
        <v>8.54</v>
      </c>
      <c r="C374" s="19" t="n">
        <f aca="false">(P374/2)/100</f>
        <v>0</v>
      </c>
      <c r="D374" s="19" t="n">
        <f aca="false">(Q374/2.94+N374*0.1355)/100</f>
        <v>0.0108677210884354</v>
      </c>
      <c r="E374" s="40" t="n">
        <f aca="false">M374+N374*2+R374</f>
        <v>6</v>
      </c>
      <c r="F374" s="18" t="s">
        <v>226</v>
      </c>
      <c r="G374" s="18" t="s">
        <v>40</v>
      </c>
      <c r="H374" s="18" t="s">
        <v>227</v>
      </c>
      <c r="I374" s="41" t="s">
        <v>228</v>
      </c>
      <c r="J374" s="41" t="n">
        <v>19</v>
      </c>
      <c r="K374" s="41" t="n">
        <v>1</v>
      </c>
      <c r="L374" s="42" t="s">
        <v>43</v>
      </c>
      <c r="M374" s="42"/>
      <c r="N374" s="42" t="n">
        <v>3</v>
      </c>
      <c r="O374" s="42" t="n">
        <v>5</v>
      </c>
      <c r="P374" s="43"/>
      <c r="Q374" s="43" t="n">
        <v>2</v>
      </c>
      <c r="R374" s="42"/>
      <c r="S374" s="43"/>
      <c r="T374" s="43" t="n">
        <v>2</v>
      </c>
      <c r="U374" s="43"/>
      <c r="V374" s="43" t="n">
        <v>0</v>
      </c>
      <c r="W374" s="44" t="s">
        <v>193</v>
      </c>
      <c r="X374" s="37" t="s">
        <v>231</v>
      </c>
      <c r="Y374" s="9" t="n">
        <f aca="false">(3*$N$8)</f>
        <v>3</v>
      </c>
    </row>
    <row r="375" customFormat="false" ht="11.25" hidden="false" customHeight="false" outlineLevel="0" collapsed="false">
      <c r="A375" s="46" t="s">
        <v>482</v>
      </c>
      <c r="B375" s="39" t="n">
        <f aca="false">(M375*$M$8)+(N375*$N$8)+(O375*$O$8)+(P375*$P$8)+(Q375*$Q$8)+(R375*$R$8)+(S375*$S$8)+(T375*$T$8)+(U375*$U$8)+(V375*$V$8)</f>
        <v>7.2</v>
      </c>
      <c r="C375" s="19" t="n">
        <f aca="false">(P375/2)/100</f>
        <v>0</v>
      </c>
      <c r="D375" s="19" t="n">
        <f aca="false">(Q375/2.94+N375*0.1355)/100</f>
        <v>0.00813</v>
      </c>
      <c r="E375" s="40" t="n">
        <f aca="false">M375+N375*2+R375</f>
        <v>12</v>
      </c>
      <c r="F375" s="18" t="s">
        <v>226</v>
      </c>
      <c r="G375" s="18" t="s">
        <v>273</v>
      </c>
      <c r="H375" s="50" t="n">
        <v>0.44</v>
      </c>
      <c r="I375" s="41" t="s">
        <v>483</v>
      </c>
      <c r="J375" s="41" t="n">
        <v>17</v>
      </c>
      <c r="K375" s="41" t="n">
        <v>22</v>
      </c>
      <c r="L375" s="42" t="s">
        <v>50</v>
      </c>
      <c r="M375" s="42"/>
      <c r="N375" s="42" t="n">
        <v>6</v>
      </c>
      <c r="O375" s="42" t="n">
        <v>2</v>
      </c>
      <c r="P375" s="43"/>
      <c r="Q375" s="43"/>
      <c r="R375" s="42"/>
      <c r="S375" s="43"/>
      <c r="T375" s="43"/>
      <c r="U375" s="43"/>
      <c r="V375" s="43"/>
      <c r="W375" s="44"/>
    </row>
    <row r="376" customFormat="false" ht="11.25" hidden="false" customHeight="false" outlineLevel="0" collapsed="false">
      <c r="A376" s="46" t="s">
        <v>484</v>
      </c>
      <c r="B376" s="39" t="n">
        <f aca="false">(M376*$M$8)+(N376*$N$8)+(O376*$O$8)+(P376*$P$8)+(Q376*$Q$8)+(R376*$R$8)+(S376*$S$8)+(T376*$T$8)+(U376*$U$8)+(V376*$V$8)</f>
        <v>7</v>
      </c>
      <c r="C376" s="19" t="n">
        <f aca="false">(P376/2)/100</f>
        <v>0</v>
      </c>
      <c r="D376" s="19" t="n">
        <f aca="false">(Q376/2.94+N376*0.1355)/100</f>
        <v>0.00542</v>
      </c>
      <c r="E376" s="40" t="n">
        <f aca="false">M376+N376*2+R376</f>
        <v>8</v>
      </c>
      <c r="F376" s="18" t="s">
        <v>226</v>
      </c>
      <c r="G376" s="18" t="s">
        <v>113</v>
      </c>
      <c r="H376" s="18" t="s">
        <v>397</v>
      </c>
      <c r="I376" s="41" t="s">
        <v>115</v>
      </c>
      <c r="J376" s="41" t="n">
        <v>19</v>
      </c>
      <c r="K376" s="41" t="n">
        <v>24</v>
      </c>
      <c r="L376" s="42" t="s">
        <v>56</v>
      </c>
      <c r="M376" s="42"/>
      <c r="N376" s="42" t="n">
        <v>4</v>
      </c>
      <c r="O376" s="42" t="n">
        <v>5</v>
      </c>
      <c r="P376" s="43"/>
      <c r="Q376" s="43"/>
      <c r="R376" s="42"/>
      <c r="S376" s="43"/>
      <c r="T376" s="43"/>
      <c r="U376" s="43"/>
      <c r="V376" s="43"/>
      <c r="W376" s="44"/>
    </row>
    <row r="377" customFormat="false" ht="11.25" hidden="false" customHeight="false" outlineLevel="0" collapsed="false">
      <c r="A377" s="46" t="s">
        <v>485</v>
      </c>
      <c r="B377" s="39" t="n">
        <f aca="false">(M377*$M$8)+(N377*$N$8)+(O377*$O$8)+(P377*$P$8)+(Q377*$Q$8)+(R377*$R$8)+(S377*$S$8)+(T377*$T$8)+(U377*$U$8)+(V377*$V$8)</f>
        <v>6.8</v>
      </c>
      <c r="C377" s="19" t="n">
        <f aca="false">(P377/2)/100</f>
        <v>0</v>
      </c>
      <c r="D377" s="19" t="n">
        <f aca="false">(Q377/2.94+N377*0.1355)/100</f>
        <v>0.006775</v>
      </c>
      <c r="E377" s="40" t="n">
        <f aca="false">M377+N377*2+R377</f>
        <v>10</v>
      </c>
      <c r="F377" s="18" t="s">
        <v>226</v>
      </c>
      <c r="G377" s="18" t="s">
        <v>257</v>
      </c>
      <c r="H377" s="50" t="n">
        <v>0.24</v>
      </c>
      <c r="I377" s="41" t="s">
        <v>369</v>
      </c>
      <c r="J377" s="41" t="n">
        <v>15</v>
      </c>
      <c r="K377" s="41" t="n">
        <v>20</v>
      </c>
      <c r="L377" s="42" t="s">
        <v>50</v>
      </c>
      <c r="M377" s="42"/>
      <c r="N377" s="42" t="n">
        <v>5</v>
      </c>
      <c r="O377" s="42" t="n">
        <v>3</v>
      </c>
      <c r="P377" s="43"/>
      <c r="Q377" s="43"/>
      <c r="R377" s="42"/>
      <c r="S377" s="43"/>
      <c r="T377" s="43"/>
      <c r="U377" s="43"/>
      <c r="V377" s="43"/>
      <c r="W377" s="44"/>
    </row>
    <row r="378" customFormat="false" ht="11.25" hidden="false" customHeight="false" outlineLevel="0" collapsed="false">
      <c r="A378" s="46" t="s">
        <v>486</v>
      </c>
      <c r="B378" s="39" t="n">
        <f aca="false">(M378*$M$8)+(N378*$N$8)+(O378*$O$8)+(P378*$P$8)+(Q378*$Q$8)+(R378*$R$8)+(S378*$S$8)+(T378*$T$8)+(U378*$U$8)+(V378*$V$8)</f>
        <v>6.8</v>
      </c>
      <c r="C378" s="19" t="n">
        <f aca="false">(P378/2)/100</f>
        <v>0</v>
      </c>
      <c r="D378" s="19" t="n">
        <f aca="false">(Q378/2.94+N378*0.1355)/100</f>
        <v>0.006775</v>
      </c>
      <c r="E378" s="40" t="n">
        <f aca="false">M378+N378*2+R378</f>
        <v>10</v>
      </c>
      <c r="F378" s="18" t="s">
        <v>226</v>
      </c>
      <c r="G378" s="18" t="s">
        <v>349</v>
      </c>
      <c r="H378" s="50" t="n">
        <v>0.38</v>
      </c>
      <c r="I378" s="41" t="s">
        <v>487</v>
      </c>
      <c r="J378" s="41" t="n">
        <v>16</v>
      </c>
      <c r="K378" s="41" t="n">
        <v>21</v>
      </c>
      <c r="L378" s="42" t="s">
        <v>50</v>
      </c>
      <c r="M378" s="42"/>
      <c r="N378" s="42" t="n">
        <v>5</v>
      </c>
      <c r="O378" s="42" t="n">
        <v>3</v>
      </c>
      <c r="P378" s="43"/>
      <c r="Q378" s="43"/>
      <c r="R378" s="42"/>
      <c r="S378" s="43"/>
      <c r="T378" s="43"/>
      <c r="U378" s="43"/>
      <c r="V378" s="43"/>
      <c r="W378" s="44"/>
      <c r="X378" s="37" t="s">
        <v>37</v>
      </c>
    </row>
    <row r="379" s="7" customFormat="true" ht="11.25" hidden="false" customHeight="false" outlineLevel="0" collapsed="false">
      <c r="A379" s="46" t="s">
        <v>488</v>
      </c>
      <c r="B379" s="39" t="n">
        <f aca="false">(M379*$M$8)+(N379*$N$8)+(O379*$O$8)+(P379*$P$8)+(Q379*$Q$8)+(R379*$R$8)+(S379*$S$8)+(T379*$T$8)+(U379*$U$8)+(V379*$V$8)</f>
        <v>6.57</v>
      </c>
      <c r="C379" s="19" t="n">
        <f aca="false">(P379/2)/100</f>
        <v>0</v>
      </c>
      <c r="D379" s="19" t="n">
        <f aca="false">(Q379/2.94+N379*0.1355)/100</f>
        <v>0.0142690816326531</v>
      </c>
      <c r="E379" s="40" t="n">
        <f aca="false">M379+N379*2+R379</f>
        <v>6</v>
      </c>
      <c r="F379" s="18" t="s">
        <v>226</v>
      </c>
      <c r="G379" s="18" t="s">
        <v>361</v>
      </c>
      <c r="H379" s="18" t="s">
        <v>48</v>
      </c>
      <c r="I379" s="41" t="s">
        <v>362</v>
      </c>
      <c r="J379" s="41" t="n">
        <v>19</v>
      </c>
      <c r="K379" s="41" t="n">
        <v>21</v>
      </c>
      <c r="L379" s="42" t="s">
        <v>50</v>
      </c>
      <c r="M379" s="42"/>
      <c r="N379" s="42" t="n">
        <v>3</v>
      </c>
      <c r="O379" s="42" t="n">
        <v>3</v>
      </c>
      <c r="P379" s="43"/>
      <c r="Q379" s="43" t="n">
        <v>3</v>
      </c>
      <c r="R379" s="42"/>
      <c r="S379" s="43"/>
      <c r="T379" s="43"/>
      <c r="U379" s="43"/>
      <c r="V379" s="43"/>
      <c r="W379" s="44"/>
      <c r="X379" s="37" t="s">
        <v>45</v>
      </c>
      <c r="Y379" s="9"/>
    </row>
    <row r="380" s="7" customFormat="true" ht="11.25" hidden="false" customHeight="false" outlineLevel="0" collapsed="false">
      <c r="A380" s="46" t="s">
        <v>321</v>
      </c>
      <c r="B380" s="39" t="n">
        <f aca="false">(M380*$M$8)+(N380*$N$8)+(O380*$O$8)+(P380*$P$8)+(Q380*$Q$8)+(R380*$R$8)+(S380*$S$8)+(T380*$T$8)+(U380*$U$8)+(V380*$V$8)</f>
        <v>5.4</v>
      </c>
      <c r="C380" s="19" t="n">
        <f aca="false">(P380/2)/100</f>
        <v>0</v>
      </c>
      <c r="D380" s="19" t="n">
        <f aca="false">(Q380/2.94+N380*0.1355)/100</f>
        <v>0.00542</v>
      </c>
      <c r="E380" s="40" t="n">
        <f aca="false">M380+N380*2+R380</f>
        <v>12</v>
      </c>
      <c r="F380" s="18" t="s">
        <v>226</v>
      </c>
      <c r="G380" s="18" t="s">
        <v>99</v>
      </c>
      <c r="H380" s="50" t="n">
        <v>0.35</v>
      </c>
      <c r="I380" s="41" t="s">
        <v>322</v>
      </c>
      <c r="J380" s="41" t="n">
        <v>13</v>
      </c>
      <c r="K380" s="41" t="n">
        <v>18</v>
      </c>
      <c r="L380" s="42" t="s">
        <v>50</v>
      </c>
      <c r="M380" s="42" t="n">
        <v>4</v>
      </c>
      <c r="N380" s="42" t="n">
        <v>4</v>
      </c>
      <c r="O380" s="42"/>
      <c r="P380" s="43"/>
      <c r="Q380" s="43"/>
      <c r="R380" s="42"/>
      <c r="S380" s="43"/>
      <c r="T380" s="43"/>
      <c r="U380" s="43"/>
      <c r="V380" s="43"/>
      <c r="W380" s="44"/>
      <c r="X380" s="37" t="s">
        <v>52</v>
      </c>
      <c r="Y380" s="9"/>
    </row>
    <row r="381" s="7" customFormat="true" ht="11.25" hidden="false" customHeight="false" outlineLevel="0" collapsed="false">
      <c r="A381" s="67" t="s">
        <v>323</v>
      </c>
      <c r="B381" s="57" t="n">
        <f aca="false">(M381*$M$8)+(N381*$N$8)+(O381*$O$8)+(P381*$P$8)+(Q381*$Q$8)+(R381*$R$8)+(S381*$S$8)+(T381*$T$8)+(U381*$U$8)+(V381*$V$8)</f>
        <v>5.4</v>
      </c>
      <c r="C381" s="58" t="n">
        <f aca="false">(P381/1.09)/100</f>
        <v>0</v>
      </c>
      <c r="D381" s="58" t="n">
        <f aca="false">(Q381/1.61+N381*0.19802)/100</f>
        <v>0.0079208</v>
      </c>
      <c r="E381" s="59" t="n">
        <f aca="false">M381+N381*2+R381</f>
        <v>12</v>
      </c>
      <c r="F381" s="60" t="s">
        <v>226</v>
      </c>
      <c r="G381" s="60" t="s">
        <v>99</v>
      </c>
      <c r="H381" s="69" t="s">
        <v>288</v>
      </c>
      <c r="I381" s="61" t="s">
        <v>324</v>
      </c>
      <c r="J381" s="61" t="n">
        <v>13</v>
      </c>
      <c r="K381" s="61" t="n">
        <v>18</v>
      </c>
      <c r="L381" s="62" t="s">
        <v>50</v>
      </c>
      <c r="M381" s="62" t="n">
        <v>4</v>
      </c>
      <c r="N381" s="62" t="n">
        <v>4</v>
      </c>
      <c r="O381" s="62"/>
      <c r="P381" s="63"/>
      <c r="Q381" s="63"/>
      <c r="R381" s="62"/>
      <c r="S381" s="63"/>
      <c r="T381" s="63"/>
      <c r="U381" s="63"/>
      <c r="V381" s="63"/>
      <c r="W381" s="64"/>
      <c r="X381" s="37" t="s">
        <v>57</v>
      </c>
      <c r="Y381" s="9"/>
    </row>
    <row r="382" s="7" customFormat="true" ht="11.25" hidden="false" customHeight="false" outlineLevel="0" collapsed="false">
      <c r="A382" s="46" t="s">
        <v>489</v>
      </c>
      <c r="B382" s="39" t="n">
        <f aca="false">(M382*$M$8)+(N382*$N$8)+(O382*$O$8)+(P382*$P$8)+(Q382*$Q$8)+(R382*$R$8)+(S382*$S$8)+(T382*$T$8)+(U382*$U$8)+(V382*$V$8)</f>
        <v>5.12</v>
      </c>
      <c r="C382" s="19" t="n">
        <f aca="false">(P382/2)/100</f>
        <v>0.02</v>
      </c>
      <c r="D382" s="19" t="n">
        <f aca="false">(Q382/2.94+N382*0.1355)/100</f>
        <v>0</v>
      </c>
      <c r="E382" s="40" t="n">
        <f aca="false">M382+N382*2+R382</f>
        <v>0</v>
      </c>
      <c r="F382" s="18" t="s">
        <v>226</v>
      </c>
      <c r="G382" s="18" t="s">
        <v>490</v>
      </c>
      <c r="H382" s="18" t="n">
        <v>125</v>
      </c>
      <c r="I382" s="41" t="s">
        <v>491</v>
      </c>
      <c r="J382" s="41" t="n">
        <v>19</v>
      </c>
      <c r="K382" s="41" t="n">
        <v>24</v>
      </c>
      <c r="L382" s="42" t="s">
        <v>56</v>
      </c>
      <c r="M382" s="42"/>
      <c r="N382" s="42"/>
      <c r="O382" s="42" t="n">
        <v>4</v>
      </c>
      <c r="P382" s="43" t="n">
        <v>4</v>
      </c>
      <c r="Q382" s="43"/>
      <c r="R382" s="42"/>
      <c r="S382" s="43"/>
      <c r="T382" s="43"/>
      <c r="U382" s="43"/>
      <c r="V382" s="43"/>
      <c r="W382" s="44"/>
      <c r="X382" s="37" t="s">
        <v>59</v>
      </c>
      <c r="Y382" s="9"/>
    </row>
    <row r="383" s="7" customFormat="true" ht="11.25" hidden="false" customHeight="false" outlineLevel="0" collapsed="false">
      <c r="A383" s="45" t="s">
        <v>492</v>
      </c>
      <c r="B383" s="39" t="n">
        <f aca="false">(M383*$M$8)+(N383*$N$8)+(O383*$O$8)+(P383*$P$8)+(Q383*$Q$8)+(R383*$R$8)+(S383*$S$8)+(T383*$T$8)+(U383*$U$8)+(V383*$V$8)</f>
        <v>4.8</v>
      </c>
      <c r="C383" s="19" t="n">
        <f aca="false">(P383/2)/100</f>
        <v>0</v>
      </c>
      <c r="D383" s="19" t="n">
        <f aca="false">(Q383/2.94+N383*0.1355)/100</f>
        <v>0.004065</v>
      </c>
      <c r="E383" s="40" t="n">
        <f aca="false">M383+N383*2+R383</f>
        <v>6</v>
      </c>
      <c r="F383" s="18" t="s">
        <v>226</v>
      </c>
      <c r="G383" s="18" t="s">
        <v>113</v>
      </c>
      <c r="H383" s="18" t="s">
        <v>397</v>
      </c>
      <c r="I383" s="41" t="s">
        <v>115</v>
      </c>
      <c r="J383" s="41" t="n">
        <v>19</v>
      </c>
      <c r="K383" s="41" t="n">
        <v>24</v>
      </c>
      <c r="L383" s="42" t="s">
        <v>56</v>
      </c>
      <c r="M383" s="42"/>
      <c r="N383" s="42" t="n">
        <v>3</v>
      </c>
      <c r="O383" s="42" t="n">
        <v>3</v>
      </c>
      <c r="P383" s="43"/>
      <c r="Q383" s="43"/>
      <c r="R383" s="42"/>
      <c r="S383" s="43"/>
      <c r="T383" s="43"/>
      <c r="U383" s="43"/>
      <c r="V383" s="43"/>
      <c r="W383" s="44"/>
      <c r="X383" s="37" t="s">
        <v>64</v>
      </c>
      <c r="Y383" s="9"/>
    </row>
    <row r="384" s="7" customFormat="true" ht="11.25" hidden="false" customHeight="false" outlineLevel="0" collapsed="false">
      <c r="A384" s="45" t="s">
        <v>493</v>
      </c>
      <c r="B384" s="39" t="n">
        <f aca="false">(M384*$M$8)+(N384*$N$8)+(O384*$O$8)+(P384*$P$8)+(Q384*$Q$8)+(R384*$R$8)+(S384*$S$8)+(T384*$T$8)+(U384*$U$8)+(V384*$V$8)</f>
        <v>4.8</v>
      </c>
      <c r="C384" s="19" t="n">
        <f aca="false">(P384/2)/100</f>
        <v>0</v>
      </c>
      <c r="D384" s="19" t="n">
        <f aca="false">(Q384/2.94+N384*0.1355)/100</f>
        <v>0.004065</v>
      </c>
      <c r="E384" s="40" t="n">
        <f aca="false">M384+N384*2+R384</f>
        <v>6</v>
      </c>
      <c r="F384" s="18" t="s">
        <v>226</v>
      </c>
      <c r="G384" s="18" t="s">
        <v>113</v>
      </c>
      <c r="H384" s="18" t="s">
        <v>397</v>
      </c>
      <c r="I384" s="41" t="s">
        <v>115</v>
      </c>
      <c r="J384" s="41" t="n">
        <v>19</v>
      </c>
      <c r="K384" s="41" t="n">
        <v>24</v>
      </c>
      <c r="L384" s="42" t="s">
        <v>56</v>
      </c>
      <c r="M384" s="42"/>
      <c r="N384" s="42" t="n">
        <v>3</v>
      </c>
      <c r="O384" s="42" t="n">
        <v>3</v>
      </c>
      <c r="P384" s="43"/>
      <c r="Q384" s="43"/>
      <c r="R384" s="42"/>
      <c r="S384" s="43"/>
      <c r="T384" s="43"/>
      <c r="U384" s="43"/>
      <c r="V384" s="43"/>
      <c r="W384" s="44"/>
      <c r="X384" s="37" t="s">
        <v>68</v>
      </c>
      <c r="Y384" s="9"/>
    </row>
    <row r="385" s="7" customFormat="true" ht="11.25" hidden="false" customHeight="false" outlineLevel="0" collapsed="false">
      <c r="A385" s="46" t="s">
        <v>494</v>
      </c>
      <c r="B385" s="39" t="n">
        <f aca="false">(M385*$M$8)+(N385*$N$8)+(O385*$O$8)+(P385*$P$8)+(Q385*$Q$8)+(R385*$R$8)+(S385*$S$8)+(T385*$T$8)+(U385*$U$8)+(V385*$V$8)</f>
        <v>4.8</v>
      </c>
      <c r="C385" s="19" t="n">
        <f aca="false">(P385/2)/100</f>
        <v>0</v>
      </c>
      <c r="D385" s="19" t="n">
        <f aca="false">(Q385/2.94+N385*0.1355)/100</f>
        <v>0.004065</v>
      </c>
      <c r="E385" s="40" t="n">
        <f aca="false">M385+N385*2+R385</f>
        <v>6</v>
      </c>
      <c r="F385" s="18" t="s">
        <v>226</v>
      </c>
      <c r="G385" s="18" t="s">
        <v>257</v>
      </c>
      <c r="H385" s="18" t="s">
        <v>48</v>
      </c>
      <c r="I385" s="41" t="s">
        <v>495</v>
      </c>
      <c r="J385" s="41" t="n">
        <v>15</v>
      </c>
      <c r="K385" s="41" t="n">
        <v>17</v>
      </c>
      <c r="L385" s="42" t="s">
        <v>50</v>
      </c>
      <c r="M385" s="42"/>
      <c r="N385" s="42" t="n">
        <v>3</v>
      </c>
      <c r="O385" s="42" t="n">
        <v>3</v>
      </c>
      <c r="P385" s="43"/>
      <c r="Q385" s="43"/>
      <c r="R385" s="42"/>
      <c r="S385" s="43"/>
      <c r="T385" s="43"/>
      <c r="U385" s="43"/>
      <c r="V385" s="43"/>
      <c r="W385" s="44"/>
      <c r="X385" s="37" t="s">
        <v>71</v>
      </c>
      <c r="Y385" s="9"/>
    </row>
    <row r="386" s="7" customFormat="true" ht="11.25" hidden="false" customHeight="false" outlineLevel="0" collapsed="false">
      <c r="A386" s="46" t="s">
        <v>496</v>
      </c>
      <c r="B386" s="39" t="n">
        <f aca="false">(M386*$M$8)+(N386*$N$8)+(O386*$O$8)+(P386*$P$8)+(Q386*$Q$8)+(R386*$R$8)+(S386*$S$8)+(T386*$T$8)+(U386*$U$8)+(V386*$V$8)</f>
        <v>4.4</v>
      </c>
      <c r="C386" s="19" t="n">
        <f aca="false">(P386/2)/100</f>
        <v>0</v>
      </c>
      <c r="D386" s="19" t="n">
        <f aca="false">(Q386/2.94+N386*0.1355)/100</f>
        <v>0</v>
      </c>
      <c r="E386" s="40" t="n">
        <f aca="false">M386+N386*2+R386</f>
        <v>4</v>
      </c>
      <c r="F386" s="18" t="s">
        <v>226</v>
      </c>
      <c r="G386" s="18" t="s">
        <v>358</v>
      </c>
      <c r="H386" s="18" t="s">
        <v>48</v>
      </c>
      <c r="I386" s="41" t="s">
        <v>359</v>
      </c>
      <c r="J386" s="41" t="n">
        <v>19</v>
      </c>
      <c r="K386" s="41" t="n">
        <v>23</v>
      </c>
      <c r="L386" s="42" t="s">
        <v>50</v>
      </c>
      <c r="M386" s="42" t="n">
        <v>4</v>
      </c>
      <c r="N386" s="42"/>
      <c r="O386" s="42" t="n">
        <v>5</v>
      </c>
      <c r="P386" s="43"/>
      <c r="Q386" s="43"/>
      <c r="R386" s="42"/>
      <c r="S386" s="43"/>
      <c r="T386" s="43"/>
      <c r="U386" s="43"/>
      <c r="V386" s="43"/>
      <c r="W386" s="44"/>
      <c r="X386" s="37"/>
      <c r="Y386" s="9"/>
    </row>
    <row r="387" s="7" customFormat="true" ht="11.25" hidden="false" customHeight="false" outlineLevel="0" collapsed="false">
      <c r="A387" s="46" t="s">
        <v>497</v>
      </c>
      <c r="B387" s="39" t="n">
        <f aca="false">(M387*$M$8)+(N387*$N$8)+(O387*$O$8)+(P387*$P$8)+(Q387*$Q$8)+(R387*$R$8)+(S387*$S$8)+(T387*$T$8)+(U387*$U$8)+(V387*$V$8)</f>
        <v>4.2</v>
      </c>
      <c r="C387" s="19" t="n">
        <f aca="false">(P387/2)/100</f>
        <v>0</v>
      </c>
      <c r="D387" s="19" t="n">
        <f aca="false">(Q387/2.94+N387*0.1355)/100</f>
        <v>0</v>
      </c>
      <c r="E387" s="40" t="n">
        <f aca="false">M387+N387*2+R387</f>
        <v>0</v>
      </c>
      <c r="F387" s="18" t="s">
        <v>226</v>
      </c>
      <c r="G387" s="18" t="s">
        <v>498</v>
      </c>
      <c r="H387" s="18" t="s">
        <v>499</v>
      </c>
      <c r="I387" s="41" t="s">
        <v>500</v>
      </c>
      <c r="J387" s="41" t="n">
        <v>16</v>
      </c>
      <c r="K387" s="41" t="n">
        <v>21</v>
      </c>
      <c r="L387" s="42" t="s">
        <v>50</v>
      </c>
      <c r="M387" s="42"/>
      <c r="N387" s="42"/>
      <c r="O387" s="42" t="n">
        <v>7</v>
      </c>
      <c r="P387" s="43"/>
      <c r="Q387" s="43"/>
      <c r="R387" s="42"/>
      <c r="S387" s="43"/>
      <c r="T387" s="43"/>
      <c r="U387" s="43"/>
      <c r="V387" s="43"/>
      <c r="W387" s="44"/>
      <c r="X387" s="8"/>
      <c r="Y387" s="9"/>
    </row>
    <row r="388" s="7" customFormat="true" ht="11.25" hidden="false" customHeight="false" outlineLevel="0" collapsed="false">
      <c r="A388" s="46" t="s">
        <v>501</v>
      </c>
      <c r="B388" s="39" t="n">
        <f aca="false">(M388*$M$8)+(N388*$N$8)+(O388*$O$8)+(P388*$P$8)+(Q388*$Q$8)+(R388*$R$8)+(S388*$S$8)+(T388*$T$8)+(U388*$U$8)+(V388*$V$8)</f>
        <v>3.76</v>
      </c>
      <c r="C388" s="19" t="n">
        <f aca="false">(P388/2)/100</f>
        <v>0</v>
      </c>
      <c r="D388" s="19" t="n">
        <f aca="false">(Q388/2.94+N388*0.1355)/100</f>
        <v>0.0136054421768707</v>
      </c>
      <c r="E388" s="40" t="n">
        <f aca="false">M388+N388*2+R388</f>
        <v>4</v>
      </c>
      <c r="F388" s="18" t="s">
        <v>226</v>
      </c>
      <c r="G388" s="18" t="s">
        <v>257</v>
      </c>
      <c r="H388" s="50" t="n">
        <v>0.1</v>
      </c>
      <c r="I388" s="41" t="s">
        <v>502</v>
      </c>
      <c r="J388" s="41" t="n">
        <v>15</v>
      </c>
      <c r="K388" s="41" t="n">
        <v>20</v>
      </c>
      <c r="L388" s="42" t="s">
        <v>50</v>
      </c>
      <c r="M388" s="42" t="n">
        <v>4</v>
      </c>
      <c r="N388" s="42"/>
      <c r="O388" s="42"/>
      <c r="P388" s="43"/>
      <c r="Q388" s="43" t="n">
        <v>4</v>
      </c>
      <c r="R388" s="42"/>
      <c r="S388" s="43"/>
      <c r="T388" s="43"/>
      <c r="U388" s="43"/>
      <c r="V388" s="43"/>
      <c r="W388" s="44"/>
      <c r="X388" s="8"/>
      <c r="Y388" s="9"/>
    </row>
    <row r="389" s="7" customFormat="true" ht="11.25" hidden="false" customHeight="false" outlineLevel="0" collapsed="false">
      <c r="A389" s="45" t="s">
        <v>325</v>
      </c>
      <c r="B389" s="39" t="n">
        <f aca="false">(M389*$M$8)+(N389*$N$8)+(O389*$O$8)+(P389*$P$8)+(Q389*$Q$8)+(R389*$R$8)+(S389*$S$8)+(T389*$T$8)+(U389*$U$8)+(V389*$V$8)</f>
        <v>3.38</v>
      </c>
      <c r="C389" s="19" t="n">
        <f aca="false">(P389/2)/100</f>
        <v>0</v>
      </c>
      <c r="D389" s="19" t="n">
        <f aca="false">(Q389/2.94+N389*0.1355)/100</f>
        <v>0.00815772108843538</v>
      </c>
      <c r="E389" s="40" t="n">
        <f aca="false">M389+N389*2+R389</f>
        <v>2</v>
      </c>
      <c r="F389" s="18" t="s">
        <v>226</v>
      </c>
      <c r="G389" s="18" t="s">
        <v>107</v>
      </c>
      <c r="H389" s="18" t="s">
        <v>48</v>
      </c>
      <c r="I389" s="41" t="s">
        <v>285</v>
      </c>
      <c r="J389" s="41" t="n">
        <v>14</v>
      </c>
      <c r="K389" s="41" t="n">
        <v>19</v>
      </c>
      <c r="L389" s="42" t="s">
        <v>50</v>
      </c>
      <c r="M389" s="42"/>
      <c r="N389" s="42" t="n">
        <v>1</v>
      </c>
      <c r="O389" s="42" t="n">
        <v>2</v>
      </c>
      <c r="P389" s="43"/>
      <c r="Q389" s="43" t="n">
        <v>2</v>
      </c>
      <c r="R389" s="42"/>
      <c r="S389" s="43"/>
      <c r="T389" s="43"/>
      <c r="U389" s="43"/>
      <c r="V389" s="43"/>
      <c r="W389" s="44"/>
      <c r="X389" s="8"/>
      <c r="Y389" s="9"/>
    </row>
    <row r="390" s="7" customFormat="true" ht="11.25" hidden="false" customHeight="false" outlineLevel="0" collapsed="false">
      <c r="A390" s="45" t="s">
        <v>503</v>
      </c>
      <c r="B390" s="39" t="n">
        <f aca="false">(M390*$M$8)+(N390*$N$8)+(O390*$O$8)+(P390*$P$8)+(Q390*$Q$8)+(R390*$R$8)+(S390*$S$8)+(T390*$T$8)+(U390*$U$8)+(V390*$V$8)</f>
        <v>3.09</v>
      </c>
      <c r="C390" s="19" t="n">
        <f aca="false">(P390/2)/100</f>
        <v>0.015</v>
      </c>
      <c r="D390" s="19" t="n">
        <f aca="false">(Q390/2.94+N390*0.1355)/100</f>
        <v>0</v>
      </c>
      <c r="E390" s="40" t="n">
        <f aca="false">M390+N390*2+R390</f>
        <v>3</v>
      </c>
      <c r="F390" s="18" t="s">
        <v>226</v>
      </c>
      <c r="G390" s="18" t="s">
        <v>373</v>
      </c>
      <c r="H390" s="18" t="s">
        <v>48</v>
      </c>
      <c r="I390" s="41" t="s">
        <v>374</v>
      </c>
      <c r="J390" s="41" t="n">
        <v>19</v>
      </c>
      <c r="K390" s="41" t="n">
        <v>21</v>
      </c>
      <c r="L390" s="42" t="s">
        <v>50</v>
      </c>
      <c r="M390" s="42" t="n">
        <v>3</v>
      </c>
      <c r="N390" s="42"/>
      <c r="O390" s="42"/>
      <c r="P390" s="43" t="n">
        <v>3</v>
      </c>
      <c r="Q390" s="43"/>
      <c r="R390" s="42"/>
      <c r="S390" s="43"/>
      <c r="T390" s="43"/>
      <c r="U390" s="43"/>
      <c r="V390" s="43"/>
      <c r="W390" s="44"/>
      <c r="X390" s="8"/>
      <c r="Y390" s="9"/>
    </row>
    <row r="391" s="7" customFormat="true" ht="11.25" hidden="false" customHeight="false" outlineLevel="0" collapsed="false">
      <c r="A391" s="46" t="s">
        <v>504</v>
      </c>
      <c r="B391" s="39" t="n">
        <f aca="false">(M391*$M$8)+(N391*$N$8)+(O391*$O$8)+(P391*$P$8)+(Q391*$Q$8)+(R391*$R$8)+(S391*$S$8)+(T391*$T$8)+(U391*$U$8)+(V391*$V$8)</f>
        <v>3</v>
      </c>
      <c r="C391" s="19" t="n">
        <f aca="false">(P391/2)/100</f>
        <v>0</v>
      </c>
      <c r="D391" s="19" t="n">
        <f aca="false">(Q391/2.94+N391*0.1355)/100</f>
        <v>0</v>
      </c>
      <c r="E391" s="40" t="n">
        <f aca="false">M391+N391*2+R391</f>
        <v>0</v>
      </c>
      <c r="F391" s="18" t="s">
        <v>226</v>
      </c>
      <c r="G391" s="18" t="s">
        <v>113</v>
      </c>
      <c r="H391" s="18" t="s">
        <v>505</v>
      </c>
      <c r="I391" s="41" t="s">
        <v>115</v>
      </c>
      <c r="J391" s="41" t="n">
        <v>16</v>
      </c>
      <c r="K391" s="41" t="n">
        <v>21</v>
      </c>
      <c r="L391" s="42" t="s">
        <v>56</v>
      </c>
      <c r="M391" s="42"/>
      <c r="N391" s="42"/>
      <c r="O391" s="42" t="n">
        <v>5</v>
      </c>
      <c r="P391" s="43"/>
      <c r="Q391" s="43"/>
      <c r="R391" s="42"/>
      <c r="S391" s="43"/>
      <c r="T391" s="43"/>
      <c r="U391" s="43"/>
      <c r="V391" s="43" t="n">
        <v>0</v>
      </c>
      <c r="W391" s="44" t="s">
        <v>506</v>
      </c>
      <c r="X391" s="8"/>
      <c r="Y391" s="9"/>
    </row>
    <row r="392" s="7" customFormat="true" ht="11.25" hidden="false" customHeight="false" outlineLevel="0" collapsed="false">
      <c r="A392" s="46"/>
      <c r="B392" s="39"/>
      <c r="C392" s="19"/>
      <c r="D392" s="19"/>
      <c r="E392" s="40"/>
      <c r="F392" s="18"/>
      <c r="G392" s="18"/>
      <c r="H392" s="18"/>
      <c r="I392" s="41"/>
      <c r="J392" s="41"/>
      <c r="K392" s="41"/>
      <c r="L392" s="42"/>
      <c r="M392" s="42"/>
      <c r="N392" s="42"/>
      <c r="O392" s="42"/>
      <c r="P392" s="43"/>
      <c r="Q392" s="43"/>
      <c r="R392" s="42"/>
      <c r="S392" s="43"/>
      <c r="T392" s="43"/>
      <c r="U392" s="43"/>
      <c r="V392" s="43"/>
      <c r="W392" s="44"/>
      <c r="X392" s="8"/>
      <c r="Y392" s="9"/>
    </row>
    <row r="393" customFormat="false" ht="11.25" hidden="false" customHeight="false" outlineLevel="0" collapsed="false">
      <c r="A393" s="28" t="s">
        <v>507</v>
      </c>
      <c r="B393" s="29" t="s">
        <v>15</v>
      </c>
      <c r="C393" s="30" t="s">
        <v>16</v>
      </c>
      <c r="D393" s="30" t="s">
        <v>17</v>
      </c>
      <c r="E393" s="31" t="s">
        <v>18</v>
      </c>
      <c r="F393" s="31" t="s">
        <v>19</v>
      </c>
      <c r="G393" s="32" t="s">
        <v>20</v>
      </c>
      <c r="H393" s="32" t="s">
        <v>21</v>
      </c>
      <c r="I393" s="31" t="s">
        <v>22</v>
      </c>
      <c r="J393" s="32" t="s">
        <v>23</v>
      </c>
      <c r="K393" s="33" t="s">
        <v>24</v>
      </c>
      <c r="L393" s="34" t="s">
        <v>25</v>
      </c>
      <c r="M393" s="34" t="s">
        <v>26</v>
      </c>
      <c r="N393" s="34" t="s">
        <v>27</v>
      </c>
      <c r="O393" s="34" t="s">
        <v>28</v>
      </c>
      <c r="P393" s="35" t="s">
        <v>29</v>
      </c>
      <c r="Q393" s="35" t="s">
        <v>30</v>
      </c>
      <c r="R393" s="34" t="s">
        <v>31</v>
      </c>
      <c r="S393" s="35" t="s">
        <v>32</v>
      </c>
      <c r="T393" s="35" t="s">
        <v>33</v>
      </c>
      <c r="U393" s="35" t="s">
        <v>34</v>
      </c>
      <c r="V393" s="35" t="s">
        <v>35</v>
      </c>
      <c r="W393" s="36" t="s">
        <v>36</v>
      </c>
      <c r="X393" s="37" t="s">
        <v>37</v>
      </c>
    </row>
    <row r="394" customFormat="false" ht="11.25" hidden="false" customHeight="false" outlineLevel="0" collapsed="false">
      <c r="A394" s="46" t="s">
        <v>508</v>
      </c>
      <c r="B394" s="39" t="n">
        <f aca="false">(M394*$M$8)+(N394*$N$8)+(O394*$O$8)+(P394*$P$8)+(Q394*$Q$8)+(R394*$R$8)+(S394*$S$8)+(T394*$T$8)+(U394*$U$8)+(V394*$V$8)</f>
        <v>20.04</v>
      </c>
      <c r="C394" s="19" t="n">
        <f aca="false">(P394/2.17)/100</f>
        <v>0.0368663594470046</v>
      </c>
      <c r="D394" s="19" t="n">
        <f aca="false">(Q394/3.23+N394*0.12706)/100</f>
        <v>0.0101648</v>
      </c>
      <c r="E394" s="40" t="n">
        <f aca="false">M394+N394*2+R394</f>
        <v>16</v>
      </c>
      <c r="F394" s="18" t="s">
        <v>39</v>
      </c>
      <c r="G394" s="18" t="s">
        <v>509</v>
      </c>
      <c r="H394" s="18" t="s">
        <v>48</v>
      </c>
      <c r="I394" s="41" t="s">
        <v>510</v>
      </c>
      <c r="J394" s="41" t="n">
        <v>20</v>
      </c>
      <c r="K394" s="41" t="n">
        <v>30</v>
      </c>
      <c r="L394" s="42" t="s">
        <v>50</v>
      </c>
      <c r="M394" s="42"/>
      <c r="N394" s="42" t="n">
        <v>8</v>
      </c>
      <c r="O394" s="42" t="n">
        <v>11</v>
      </c>
      <c r="P394" s="43" t="n">
        <v>8</v>
      </c>
      <c r="Q394" s="43"/>
      <c r="R394" s="42"/>
      <c r="S394" s="43"/>
      <c r="T394" s="43"/>
      <c r="U394" s="43"/>
      <c r="V394" s="43"/>
      <c r="W394" s="44"/>
      <c r="X394" s="37" t="s">
        <v>45</v>
      </c>
    </row>
    <row r="395" customFormat="false" ht="11.25" hidden="false" customHeight="false" outlineLevel="0" collapsed="false">
      <c r="A395" s="45" t="s">
        <v>46</v>
      </c>
      <c r="B395" s="39" t="n">
        <f aca="false">(M395*$M$8)+(N395*$N$8)+(O395*$O$8)+(P395*$P$8)+(Q395*$Q$8)+(R395*$R$8)+(S395*$S$8)+(T395*$T$8)+(U395*$U$8)+(V395*$V$8)</f>
        <v>9</v>
      </c>
      <c r="C395" s="19" t="n">
        <f aca="false">(P395/2.17)/100</f>
        <v>0</v>
      </c>
      <c r="D395" s="19" t="n">
        <f aca="false">(Q395/3.23+N395*0.12706)/100</f>
        <v>0</v>
      </c>
      <c r="E395" s="40" t="n">
        <f aca="false">M395+N395*2+R395</f>
        <v>0</v>
      </c>
      <c r="F395" s="18" t="s">
        <v>39</v>
      </c>
      <c r="G395" s="18" t="s">
        <v>47</v>
      </c>
      <c r="H395" s="18" t="s">
        <v>48</v>
      </c>
      <c r="I395" s="41" t="s">
        <v>49</v>
      </c>
      <c r="J395" s="41" t="n">
        <v>1</v>
      </c>
      <c r="K395" s="41" t="n">
        <v>40</v>
      </c>
      <c r="L395" s="42" t="s">
        <v>50</v>
      </c>
      <c r="M395" s="42"/>
      <c r="N395" s="42"/>
      <c r="O395" s="42" t="n">
        <v>15</v>
      </c>
      <c r="P395" s="43"/>
      <c r="Q395" s="43"/>
      <c r="R395" s="42"/>
      <c r="S395" s="43"/>
      <c r="T395" s="43"/>
      <c r="U395" s="43"/>
      <c r="V395" s="43"/>
      <c r="W395" s="44" t="s">
        <v>51</v>
      </c>
      <c r="X395" s="37" t="s">
        <v>52</v>
      </c>
    </row>
    <row r="396" customFormat="false" ht="11.25" hidden="false" customHeight="false" outlineLevel="0" collapsed="false">
      <c r="A396" s="45" t="s">
        <v>53</v>
      </c>
      <c r="B396" s="39" t="n">
        <f aca="false">(M396*$M$8)+(N396*$N$8)+(O396*$O$8)+(P396*$P$8)+(Q396*$Q$8)+(R396*$R$8)+(S396*$S$8)+(T396*$T$8)+(U396*$U$8)+(V396*$V$8)</f>
        <v>5.12</v>
      </c>
      <c r="C396" s="19" t="n">
        <f aca="false">(P396/2.17)/100</f>
        <v>0.0184331797235023</v>
      </c>
      <c r="D396" s="19" t="n">
        <f aca="false">(Q396/3.23+N396*0.12706)/100</f>
        <v>0</v>
      </c>
      <c r="E396" s="40" t="n">
        <f aca="false">M396+N396*2+R396</f>
        <v>0</v>
      </c>
      <c r="F396" s="18" t="s">
        <v>39</v>
      </c>
      <c r="G396" s="18" t="s">
        <v>54</v>
      </c>
      <c r="H396" s="18" t="n">
        <v>100</v>
      </c>
      <c r="I396" s="41" t="s">
        <v>55</v>
      </c>
      <c r="J396" s="41" t="n">
        <v>10</v>
      </c>
      <c r="K396" s="41" t="n">
        <v>20</v>
      </c>
      <c r="L396" s="42" t="s">
        <v>56</v>
      </c>
      <c r="M396" s="42"/>
      <c r="N396" s="42"/>
      <c r="O396" s="42" t="n">
        <v>4</v>
      </c>
      <c r="P396" s="43" t="n">
        <v>4</v>
      </c>
      <c r="Q396" s="43"/>
      <c r="R396" s="42"/>
      <c r="S396" s="43"/>
      <c r="T396" s="43"/>
      <c r="U396" s="43"/>
      <c r="V396" s="43"/>
      <c r="W396" s="44"/>
      <c r="X396" s="37" t="s">
        <v>57</v>
      </c>
    </row>
    <row r="397" customFormat="false" ht="11.25" hidden="false" customHeight="false" outlineLevel="0" collapsed="false">
      <c r="A397" s="46" t="s">
        <v>60</v>
      </c>
      <c r="B397" s="39" t="n">
        <f aca="false">(M397*$M$8)+(N397*$N$8)+(O397*$O$8)+(P397*$P$8)+(Q397*$Q$8)+(R397*$R$8)+(S397*$S$8)+(T397*$T$8)+(U397*$U$8)+(V397*$V$8)</f>
        <v>1.8</v>
      </c>
      <c r="C397" s="19" t="n">
        <f aca="false">(P397/2.17)/100</f>
        <v>0</v>
      </c>
      <c r="D397" s="19" t="n">
        <f aca="false">(Q397/3.23+N397*0.12706)/100</f>
        <v>0</v>
      </c>
      <c r="E397" s="40" t="n">
        <f aca="false">M397+N397*2+R397</f>
        <v>0</v>
      </c>
      <c r="F397" s="18" t="s">
        <v>39</v>
      </c>
      <c r="G397" s="18" t="s">
        <v>61</v>
      </c>
      <c r="H397" s="18" t="s">
        <v>48</v>
      </c>
      <c r="I397" s="41" t="s">
        <v>62</v>
      </c>
      <c r="J397" s="41" t="n">
        <v>1</v>
      </c>
      <c r="K397" s="41" t="n">
        <v>10</v>
      </c>
      <c r="L397" s="42" t="s">
        <v>50</v>
      </c>
      <c r="M397" s="42"/>
      <c r="N397" s="42"/>
      <c r="O397" s="42" t="n">
        <v>3</v>
      </c>
      <c r="P397" s="43"/>
      <c r="Q397" s="43"/>
      <c r="R397" s="42"/>
      <c r="S397" s="43"/>
      <c r="T397" s="43"/>
      <c r="U397" s="43"/>
      <c r="V397" s="43"/>
      <c r="W397" s="44" t="s">
        <v>63</v>
      </c>
      <c r="X397" s="37" t="s">
        <v>59</v>
      </c>
    </row>
    <row r="398" customFormat="false" ht="11.25" hidden="false" customHeight="false" outlineLevel="0" collapsed="false">
      <c r="A398" s="47" t="s">
        <v>336</v>
      </c>
      <c r="B398" s="39" t="n">
        <f aca="false">(M398*$M$8)+(N398*$N$8)+(O398*$O$8)+(P398*$P$8)+(Q398*$Q$8)+(R398*$R$8)+(S398*$S$8)+(T398*$T$8)+(U398*$U$8)+(V398*$V$8)</f>
        <v>0.044</v>
      </c>
      <c r="C398" s="19" t="n">
        <f aca="false">(P398/2.17)/100</f>
        <v>0</v>
      </c>
      <c r="D398" s="19" t="n">
        <f aca="false">(Q398/3.23+N398*0.12706)/100</f>
        <v>0</v>
      </c>
      <c r="E398" s="40" t="n">
        <f aca="false">M398+N398*2+R398</f>
        <v>0</v>
      </c>
      <c r="F398" s="18" t="s">
        <v>39</v>
      </c>
      <c r="G398" s="18" t="s">
        <v>291</v>
      </c>
      <c r="H398" s="18" t="s">
        <v>48</v>
      </c>
      <c r="I398" s="41" t="s">
        <v>292</v>
      </c>
      <c r="J398" s="41" t="n">
        <v>15</v>
      </c>
      <c r="K398" s="41" t="n">
        <v>20</v>
      </c>
      <c r="L398" s="42" t="s">
        <v>50</v>
      </c>
      <c r="M398" s="42"/>
      <c r="N398" s="42"/>
      <c r="O398" s="42"/>
      <c r="P398" s="43"/>
      <c r="Q398" s="43"/>
      <c r="R398" s="42"/>
      <c r="S398" s="43"/>
      <c r="T398" s="43"/>
      <c r="U398" s="43"/>
      <c r="V398" s="43" t="n">
        <f aca="false">44*0.001</f>
        <v>0.044</v>
      </c>
      <c r="W398" s="44" t="s">
        <v>337</v>
      </c>
      <c r="X398" s="37" t="s">
        <v>64</v>
      </c>
    </row>
    <row r="399" customFormat="false" ht="11.25" hidden="false" customHeight="false" outlineLevel="0" collapsed="false">
      <c r="A399" s="47" t="s">
        <v>65</v>
      </c>
      <c r="B399" s="39" t="n">
        <f aca="false">(M399*$M$8)+(N399*$N$8)+(O399*$O$8)+(P399*$P$8)+(Q399*$Q$8)+(R399*$R$8)+(S399*$S$8)+(T399*$T$8)+(U399*$U$8)+(V399*$V$8)</f>
        <v>0.04</v>
      </c>
      <c r="C399" s="19" t="n">
        <f aca="false">(P399/2.17)/100</f>
        <v>0</v>
      </c>
      <c r="D399" s="19" t="n">
        <f aca="false">(Q399/3.23+N399*0.12706)/100</f>
        <v>0</v>
      </c>
      <c r="E399" s="40" t="n">
        <f aca="false">M399+N399*2+R399</f>
        <v>0</v>
      </c>
      <c r="F399" s="18" t="s">
        <v>39</v>
      </c>
      <c r="G399" s="18" t="s">
        <v>61</v>
      </c>
      <c r="H399" s="18" t="s">
        <v>48</v>
      </c>
      <c r="I399" s="41" t="s">
        <v>62</v>
      </c>
      <c r="J399" s="41" t="n">
        <v>1</v>
      </c>
      <c r="K399" s="41" t="n">
        <v>10</v>
      </c>
      <c r="L399" s="42" t="s">
        <v>66</v>
      </c>
      <c r="M399" s="42"/>
      <c r="N399" s="42"/>
      <c r="O399" s="42"/>
      <c r="P399" s="43"/>
      <c r="Q399" s="43"/>
      <c r="R399" s="42"/>
      <c r="S399" s="43"/>
      <c r="T399" s="43"/>
      <c r="U399" s="43"/>
      <c r="V399" s="43" t="n">
        <f aca="false">40*0.001</f>
        <v>0.04</v>
      </c>
      <c r="W399" s="44" t="s">
        <v>67</v>
      </c>
      <c r="X399" s="37" t="s">
        <v>68</v>
      </c>
    </row>
    <row r="400" customFormat="false" ht="11.25" hidden="false" customHeight="false" outlineLevel="0" collapsed="false">
      <c r="A400" s="47" t="s">
        <v>338</v>
      </c>
      <c r="B400" s="39" t="n">
        <f aca="false">(M400*$M$8)+(N400*$N$8)+(O400*$O$8)+(P400*$P$8)+(Q400*$Q$8)+(R400*$R$8)+(S400*$S$8)+(T400*$T$8)+(U400*$U$8)+(V400*$V$8)</f>
        <v>0.036</v>
      </c>
      <c r="C400" s="19" t="n">
        <f aca="false">(P400/2.17)/100</f>
        <v>0</v>
      </c>
      <c r="D400" s="19" t="n">
        <f aca="false">(Q400/3.23+N400*0.12706)/100</f>
        <v>0</v>
      </c>
      <c r="E400" s="40" t="n">
        <f aca="false">M400+N400*2+R400</f>
        <v>0</v>
      </c>
      <c r="F400" s="18" t="s">
        <v>39</v>
      </c>
      <c r="G400" s="18" t="s">
        <v>296</v>
      </c>
      <c r="H400" s="18" t="s">
        <v>48</v>
      </c>
      <c r="I400" s="41" t="s">
        <v>297</v>
      </c>
      <c r="J400" s="41" t="n">
        <v>17</v>
      </c>
      <c r="K400" s="41" t="n">
        <v>1</v>
      </c>
      <c r="L400" s="42" t="s">
        <v>50</v>
      </c>
      <c r="M400" s="42"/>
      <c r="N400" s="42"/>
      <c r="O400" s="42"/>
      <c r="P400" s="43"/>
      <c r="Q400" s="43"/>
      <c r="R400" s="42"/>
      <c r="S400" s="43"/>
      <c r="T400" s="43"/>
      <c r="U400" s="43"/>
      <c r="V400" s="43" t="n">
        <f aca="false">36*0.001</f>
        <v>0.036</v>
      </c>
      <c r="W400" s="44" t="s">
        <v>339</v>
      </c>
      <c r="X400" s="37" t="s">
        <v>71</v>
      </c>
    </row>
    <row r="401" customFormat="false" ht="11.25" hidden="false" customHeight="false" outlineLevel="0" collapsed="false">
      <c r="A401" s="46"/>
      <c r="B401" s="39"/>
      <c r="C401" s="19"/>
      <c r="D401" s="19"/>
      <c r="E401" s="40"/>
      <c r="F401" s="18"/>
      <c r="G401" s="18"/>
      <c r="H401" s="18"/>
      <c r="I401" s="41"/>
      <c r="J401" s="41"/>
      <c r="K401" s="41"/>
      <c r="L401" s="42"/>
      <c r="M401" s="42"/>
      <c r="N401" s="42"/>
      <c r="O401" s="42"/>
      <c r="P401" s="43"/>
      <c r="Q401" s="43"/>
      <c r="R401" s="42"/>
      <c r="S401" s="43"/>
      <c r="T401" s="43"/>
      <c r="U401" s="43"/>
      <c r="V401" s="43"/>
      <c r="W401" s="44"/>
      <c r="X401" s="37"/>
    </row>
    <row r="402" customFormat="false" ht="11.25" hidden="false" customHeight="false" outlineLevel="0" collapsed="false">
      <c r="A402" s="28" t="s">
        <v>511</v>
      </c>
      <c r="B402" s="29" t="s">
        <v>15</v>
      </c>
      <c r="C402" s="30" t="s">
        <v>16</v>
      </c>
      <c r="D402" s="30" t="s">
        <v>17</v>
      </c>
      <c r="E402" s="31" t="s">
        <v>18</v>
      </c>
      <c r="F402" s="31" t="s">
        <v>19</v>
      </c>
      <c r="G402" s="32" t="s">
        <v>20</v>
      </c>
      <c r="H402" s="32" t="s">
        <v>21</v>
      </c>
      <c r="I402" s="31" t="s">
        <v>22</v>
      </c>
      <c r="J402" s="32" t="s">
        <v>23</v>
      </c>
      <c r="K402" s="33" t="s">
        <v>24</v>
      </c>
      <c r="L402" s="34" t="s">
        <v>25</v>
      </c>
      <c r="M402" s="34" t="s">
        <v>26</v>
      </c>
      <c r="N402" s="34" t="s">
        <v>27</v>
      </c>
      <c r="O402" s="34" t="s">
        <v>28</v>
      </c>
      <c r="P402" s="35" t="s">
        <v>29</v>
      </c>
      <c r="Q402" s="35" t="s">
        <v>30</v>
      </c>
      <c r="R402" s="34" t="s">
        <v>31</v>
      </c>
      <c r="S402" s="35" t="s">
        <v>32</v>
      </c>
      <c r="T402" s="35" t="s">
        <v>33</v>
      </c>
      <c r="U402" s="35" t="s">
        <v>34</v>
      </c>
      <c r="V402" s="35" t="s">
        <v>35</v>
      </c>
      <c r="W402" s="36" t="s">
        <v>36</v>
      </c>
      <c r="X402" s="37"/>
    </row>
    <row r="403" customFormat="false" ht="11.25" hidden="false" customHeight="false" outlineLevel="0" collapsed="false">
      <c r="A403" s="46" t="s">
        <v>341</v>
      </c>
      <c r="B403" s="39" t="n">
        <f aca="false">(M403*$M$8)+(N403*$N$8)+(O403*$O$8)+(P403*$P$8)+(Q403*$Q$8)+(R403*$R$8)+(S403*$S$8)+(T403*$T$8)+(U403*$U$8)+(V403*$V$8)</f>
        <v>7.2</v>
      </c>
      <c r="C403" s="19" t="n">
        <f aca="false">(P403/2.17)/100</f>
        <v>0</v>
      </c>
      <c r="D403" s="19" t="n">
        <f aca="false">(Q403/3.23+N403*0.12706)/100</f>
        <v>0.0076236</v>
      </c>
      <c r="E403" s="40" t="n">
        <f aca="false">M403+N403*2+R403</f>
        <v>12</v>
      </c>
      <c r="F403" s="18" t="s">
        <v>75</v>
      </c>
      <c r="G403" s="18" t="s">
        <v>35</v>
      </c>
      <c r="H403" s="18" t="s">
        <v>215</v>
      </c>
      <c r="I403" s="41" t="s">
        <v>342</v>
      </c>
      <c r="J403" s="41" t="n">
        <v>18</v>
      </c>
      <c r="K403" s="41" t="n">
        <v>23</v>
      </c>
      <c r="L403" s="42" t="s">
        <v>50</v>
      </c>
      <c r="M403" s="42"/>
      <c r="N403" s="42" t="n">
        <v>6</v>
      </c>
      <c r="O403" s="42" t="n">
        <v>2</v>
      </c>
      <c r="P403" s="43"/>
      <c r="Q403" s="43"/>
      <c r="R403" s="42"/>
      <c r="S403" s="43"/>
      <c r="T403" s="43"/>
      <c r="U403" s="43"/>
      <c r="V403" s="43"/>
      <c r="W403" s="44"/>
      <c r="X403" s="37"/>
    </row>
    <row r="404" customFormat="false" ht="11.25" hidden="false" customHeight="false" outlineLevel="0" collapsed="false">
      <c r="A404" s="46" t="s">
        <v>343</v>
      </c>
      <c r="B404" s="39" t="n">
        <f aca="false">(M404*$M$8)+(N404*$N$8)+(O404*$O$8)+(P404*$P$8)+(Q404*$Q$8)+(R404*$R$8)+(S404*$S$8)+(T404*$T$8)+(U404*$U$8)+(V404*$V$8)</f>
        <v>7.2</v>
      </c>
      <c r="C404" s="19" t="n">
        <f aca="false">(P404/2.17)/100</f>
        <v>0</v>
      </c>
      <c r="D404" s="19" t="n">
        <f aca="false">(Q404/3.23+N404*0.12706)/100</f>
        <v>0.0076236</v>
      </c>
      <c r="E404" s="40" t="n">
        <f aca="false">M404+N404*2+R404</f>
        <v>12</v>
      </c>
      <c r="F404" s="18" t="s">
        <v>75</v>
      </c>
      <c r="G404" s="18" t="s">
        <v>35</v>
      </c>
      <c r="H404" s="18" t="s">
        <v>211</v>
      </c>
      <c r="I404" s="41" t="s">
        <v>342</v>
      </c>
      <c r="J404" s="41" t="n">
        <v>18</v>
      </c>
      <c r="K404" s="41" t="n">
        <v>23</v>
      </c>
      <c r="L404" s="42" t="s">
        <v>50</v>
      </c>
      <c r="M404" s="42"/>
      <c r="N404" s="42" t="n">
        <v>6</v>
      </c>
      <c r="O404" s="42" t="n">
        <v>2</v>
      </c>
      <c r="P404" s="43"/>
      <c r="Q404" s="43"/>
      <c r="R404" s="42"/>
      <c r="S404" s="43"/>
      <c r="T404" s="43"/>
      <c r="U404" s="43"/>
      <c r="V404" s="43"/>
      <c r="W404" s="44"/>
      <c r="X404" s="37"/>
    </row>
    <row r="405" customFormat="false" ht="11.25" hidden="false" customHeight="false" outlineLevel="0" collapsed="false">
      <c r="A405" s="45" t="s">
        <v>512</v>
      </c>
      <c r="B405" s="39" t="n">
        <f aca="false">(M405*$M$8)+(N405*$N$8)+(O405*$O$8)+(P405*$P$8)+(Q405*$Q$8)+(R405*$R$8)+(S405*$S$8)+(T405*$T$8)+(U405*$U$8)+(V405*$V$8)</f>
        <v>3.3</v>
      </c>
      <c r="C405" s="19" t="n">
        <f aca="false">(P405/2.17)/100</f>
        <v>0</v>
      </c>
      <c r="D405" s="19" t="n">
        <f aca="false">(Q405/3.23+N405*0.12706)/100</f>
        <v>0.0025412</v>
      </c>
      <c r="E405" s="40" t="n">
        <f aca="false">M405+N405*2+R405</f>
        <v>6</v>
      </c>
      <c r="F405" s="18" t="s">
        <v>75</v>
      </c>
      <c r="G405" s="18" t="s">
        <v>201</v>
      </c>
      <c r="H405" s="18" t="n">
        <v>75</v>
      </c>
      <c r="I405" s="41" t="s">
        <v>251</v>
      </c>
      <c r="J405" s="41" t="n">
        <v>20</v>
      </c>
      <c r="K405" s="41" t="n">
        <v>25</v>
      </c>
      <c r="L405" s="42" t="s">
        <v>56</v>
      </c>
      <c r="M405" s="42" t="n">
        <v>2</v>
      </c>
      <c r="N405" s="42" t="n">
        <v>2</v>
      </c>
      <c r="O405" s="42" t="n">
        <v>1</v>
      </c>
      <c r="P405" s="43"/>
      <c r="Q405" s="43"/>
      <c r="R405" s="42"/>
      <c r="S405" s="43"/>
      <c r="T405" s="43"/>
      <c r="U405" s="43"/>
      <c r="V405" s="43"/>
      <c r="W405" s="44"/>
      <c r="X405" s="37"/>
    </row>
    <row r="406" customFormat="false" ht="11.25" hidden="false" customHeight="false" outlineLevel="0" collapsed="false">
      <c r="A406" s="45" t="s">
        <v>250</v>
      </c>
      <c r="B406" s="39" t="n">
        <f aca="false">(M406*$M$8)+(N406*$N$8)+(O406*$O$8)+(P406*$P$8)+(Q406*$Q$8)+(R406*$R$8)+(S406*$S$8)+(T406*$T$8)+(U406*$U$8)+(V406*$V$8)</f>
        <v>2</v>
      </c>
      <c r="C406" s="19" t="n">
        <f aca="false">(P406/2.17)/100</f>
        <v>0</v>
      </c>
      <c r="D406" s="19" t="n">
        <f aca="false">(Q406/3.23+N406*0.12706)/100</f>
        <v>0.0025412</v>
      </c>
      <c r="E406" s="40" t="n">
        <f aca="false">M406+N406*2+R406</f>
        <v>4</v>
      </c>
      <c r="F406" s="18" t="s">
        <v>75</v>
      </c>
      <c r="G406" s="18" t="s">
        <v>201</v>
      </c>
      <c r="H406" s="18" t="n">
        <v>50</v>
      </c>
      <c r="I406" s="41" t="s">
        <v>251</v>
      </c>
      <c r="J406" s="41" t="n">
        <v>13</v>
      </c>
      <c r="K406" s="41" t="n">
        <v>18</v>
      </c>
      <c r="L406" s="42" t="s">
        <v>56</v>
      </c>
      <c r="M406" s="42"/>
      <c r="N406" s="42" t="n">
        <v>2</v>
      </c>
      <c r="O406" s="42"/>
      <c r="P406" s="43"/>
      <c r="Q406" s="43"/>
      <c r="R406" s="42"/>
      <c r="S406" s="43"/>
      <c r="T406" s="43"/>
      <c r="U406" s="43"/>
      <c r="V406" s="43"/>
      <c r="W406" s="44"/>
      <c r="X406" s="37"/>
    </row>
    <row r="407" customFormat="false" ht="11.25" hidden="false" customHeight="false" outlineLevel="0" collapsed="false">
      <c r="A407" s="45" t="s">
        <v>344</v>
      </c>
      <c r="B407" s="39" t="n">
        <f aca="false">(M407*$M$8)+(N407*$N$8)+(O407*$O$8)+(P407*$P$8)+(Q407*$Q$8)+(R407*$R$8)+(S407*$S$8)+(T407*$T$8)+(U407*$U$8)+(V407*$V$8)</f>
        <v>1.8</v>
      </c>
      <c r="C407" s="19" t="n">
        <f aca="false">(P407/2.17)/100</f>
        <v>0</v>
      </c>
      <c r="D407" s="19" t="n">
        <f aca="false">(Q407/3.23+N407*0.12706)/100</f>
        <v>0</v>
      </c>
      <c r="E407" s="40" t="n">
        <f aca="false">M407+N407*2+R407</f>
        <v>0</v>
      </c>
      <c r="F407" s="18" t="s">
        <v>75</v>
      </c>
      <c r="G407" s="18" t="s">
        <v>201</v>
      </c>
      <c r="H407" s="18" t="n">
        <v>50</v>
      </c>
      <c r="I407" s="41" t="s">
        <v>251</v>
      </c>
      <c r="J407" s="41" t="n">
        <v>17</v>
      </c>
      <c r="K407" s="41" t="n">
        <v>22</v>
      </c>
      <c r="L407" s="42" t="s">
        <v>56</v>
      </c>
      <c r="M407" s="42"/>
      <c r="N407" s="42"/>
      <c r="O407" s="42" t="n">
        <v>3</v>
      </c>
      <c r="P407" s="43"/>
      <c r="Q407" s="43"/>
      <c r="R407" s="42"/>
      <c r="S407" s="43"/>
      <c r="T407" s="43"/>
      <c r="U407" s="43"/>
      <c r="V407" s="43"/>
      <c r="W407" s="44"/>
      <c r="X407" s="37"/>
    </row>
    <row r="408" customFormat="false" ht="11.25" hidden="false" customHeight="false" outlineLevel="0" collapsed="false">
      <c r="A408" s="45"/>
      <c r="B408" s="39"/>
      <c r="C408" s="19"/>
      <c r="D408" s="19"/>
      <c r="E408" s="40"/>
      <c r="F408" s="18"/>
      <c r="G408" s="18"/>
      <c r="H408" s="18"/>
      <c r="I408" s="41"/>
      <c r="J408" s="41"/>
      <c r="K408" s="41"/>
      <c r="L408" s="42"/>
      <c r="M408" s="42"/>
      <c r="N408" s="42"/>
      <c r="O408" s="42"/>
      <c r="P408" s="43"/>
      <c r="Q408" s="43"/>
      <c r="R408" s="42"/>
      <c r="S408" s="43"/>
      <c r="T408" s="43"/>
      <c r="U408" s="43"/>
      <c r="V408" s="43"/>
      <c r="W408" s="44"/>
      <c r="X408" s="37"/>
    </row>
    <row r="409" customFormat="false" ht="11.25" hidden="false" customHeight="false" outlineLevel="0" collapsed="false">
      <c r="A409" s="49" t="s">
        <v>513</v>
      </c>
      <c r="B409" s="29" t="s">
        <v>15</v>
      </c>
      <c r="C409" s="30" t="s">
        <v>16</v>
      </c>
      <c r="D409" s="30" t="s">
        <v>17</v>
      </c>
      <c r="E409" s="31" t="s">
        <v>18</v>
      </c>
      <c r="F409" s="31" t="s">
        <v>19</v>
      </c>
      <c r="G409" s="32" t="s">
        <v>20</v>
      </c>
      <c r="H409" s="32" t="s">
        <v>21</v>
      </c>
      <c r="I409" s="31" t="s">
        <v>22</v>
      </c>
      <c r="J409" s="32" t="s">
        <v>23</v>
      </c>
      <c r="K409" s="33" t="s">
        <v>24</v>
      </c>
      <c r="L409" s="34" t="s">
        <v>25</v>
      </c>
      <c r="M409" s="34" t="s">
        <v>26</v>
      </c>
      <c r="N409" s="34" t="s">
        <v>27</v>
      </c>
      <c r="O409" s="34" t="s">
        <v>28</v>
      </c>
      <c r="P409" s="35" t="s">
        <v>29</v>
      </c>
      <c r="Q409" s="35" t="s">
        <v>30</v>
      </c>
      <c r="R409" s="34" t="s">
        <v>31</v>
      </c>
      <c r="S409" s="35" t="s">
        <v>32</v>
      </c>
      <c r="T409" s="35" t="s">
        <v>33</v>
      </c>
      <c r="U409" s="35" t="s">
        <v>34</v>
      </c>
      <c r="V409" s="35" t="s">
        <v>35</v>
      </c>
      <c r="W409" s="36" t="s">
        <v>36</v>
      </c>
      <c r="X409" s="48"/>
    </row>
    <row r="410" customFormat="false" ht="11.25" hidden="false" customHeight="false" outlineLevel="0" collapsed="false">
      <c r="A410" s="38" t="s">
        <v>514</v>
      </c>
      <c r="B410" s="39" t="n">
        <f aca="false">(M410*$M$8)+(N410*$N$8)+(O410*$O$8)+(P410*$P$8)+(Q410*$Q$8)+(R410*$R$8)+(S410*$S$8)+(T410*$T$8)+(U410*$U$8)+(V410*$V$8)</f>
        <v>12.16</v>
      </c>
      <c r="C410" s="19" t="n">
        <f aca="false">(P410/2.17)/100</f>
        <v>0</v>
      </c>
      <c r="D410" s="19" t="n">
        <f aca="false">(Q410/3.23+N410*0.12706)/100</f>
        <v>0.0076236</v>
      </c>
      <c r="E410" s="40" t="n">
        <f aca="false">M410+N410*2+R410</f>
        <v>12</v>
      </c>
      <c r="F410" s="18" t="s">
        <v>79</v>
      </c>
      <c r="G410" s="18" t="s">
        <v>84</v>
      </c>
      <c r="H410" s="50" t="s">
        <v>81</v>
      </c>
      <c r="I410" s="41" t="s">
        <v>515</v>
      </c>
      <c r="J410" s="41" t="n">
        <v>20</v>
      </c>
      <c r="K410" s="41" t="n">
        <v>1</v>
      </c>
      <c r="L410" s="42" t="s">
        <v>43</v>
      </c>
      <c r="M410" s="42"/>
      <c r="N410" s="42" t="n">
        <v>6</v>
      </c>
      <c r="O410" s="42" t="n">
        <v>6</v>
      </c>
      <c r="P410" s="43"/>
      <c r="Q410" s="43"/>
      <c r="R410" s="42"/>
      <c r="S410" s="43"/>
      <c r="T410" s="43"/>
      <c r="U410" s="43" t="n">
        <v>4</v>
      </c>
      <c r="V410" s="43" t="n">
        <v>0</v>
      </c>
      <c r="W410" s="44" t="s">
        <v>44</v>
      </c>
    </row>
    <row r="411" customFormat="false" ht="11.25" hidden="false" customHeight="false" outlineLevel="0" collapsed="false">
      <c r="A411" s="38" t="s">
        <v>516</v>
      </c>
      <c r="B411" s="39" t="n">
        <f aca="false">(M411*$M$8)+(N411*$N$8)+(O411*$O$8)+(P411*$P$8)+(Q411*$Q$8)+(R411*$R$8)+(S411*$S$8)+(T411*$T$8)+(U411*$U$8)+(V411*$V$8)</f>
        <v>12.12</v>
      </c>
      <c r="C411" s="19" t="n">
        <f aca="false">(P411/2.17)/100</f>
        <v>0.0184331797235023</v>
      </c>
      <c r="D411" s="19" t="n">
        <f aca="false">(Q411/3.23+N411*0.12706)/100</f>
        <v>0.0088942</v>
      </c>
      <c r="E411" s="40" t="n">
        <f aca="false">M411+N411*2+R411</f>
        <v>14</v>
      </c>
      <c r="F411" s="18" t="s">
        <v>79</v>
      </c>
      <c r="G411" s="18" t="s">
        <v>80</v>
      </c>
      <c r="H411" s="50" t="s">
        <v>81</v>
      </c>
      <c r="I411" s="41" t="s">
        <v>517</v>
      </c>
      <c r="J411" s="41" t="n">
        <v>20</v>
      </c>
      <c r="K411" s="41" t="n">
        <v>1</v>
      </c>
      <c r="L411" s="42" t="s">
        <v>43</v>
      </c>
      <c r="M411" s="42"/>
      <c r="N411" s="42" t="n">
        <v>7</v>
      </c>
      <c r="O411" s="43" t="n">
        <v>4</v>
      </c>
      <c r="P411" s="43" t="n">
        <v>4</v>
      </c>
      <c r="Q411" s="43"/>
      <c r="R411" s="42"/>
      <c r="S411" s="43"/>
      <c r="T411" s="43"/>
      <c r="U411" s="43"/>
      <c r="V411" s="43" t="n">
        <v>0</v>
      </c>
      <c r="W411" s="44" t="s">
        <v>44</v>
      </c>
    </row>
    <row r="412" customFormat="false" ht="11.25" hidden="false" customHeight="false" outlineLevel="0" collapsed="false">
      <c r="A412" s="46" t="s">
        <v>518</v>
      </c>
      <c r="B412" s="39" t="n">
        <f aca="false">(M412*$M$8)+(N412*$N$8)+(O412*$O$8)+(P412*$P$8)+(Q412*$Q$8)+(R412*$R$8)+(S412*$S$8)+(T412*$T$8)+(U412*$U$8)+(V412*$V$8)</f>
        <v>10.32</v>
      </c>
      <c r="C412" s="19" t="n">
        <f aca="false">(P412/2.17)/100</f>
        <v>0.0184331797235023</v>
      </c>
      <c r="D412" s="19" t="n">
        <f aca="false">(Q412/3.23+N412*0.12706)/100</f>
        <v>0.0050824</v>
      </c>
      <c r="E412" s="40" t="n">
        <f aca="false">M412+N412*2+R412</f>
        <v>8</v>
      </c>
      <c r="F412" s="18" t="s">
        <v>79</v>
      </c>
      <c r="G412" s="18" t="s">
        <v>361</v>
      </c>
      <c r="H412" s="18" t="s">
        <v>48</v>
      </c>
      <c r="I412" s="41" t="s">
        <v>362</v>
      </c>
      <c r="J412" s="41" t="n">
        <v>20</v>
      </c>
      <c r="K412" s="41" t="n">
        <v>23</v>
      </c>
      <c r="L412" s="42" t="s">
        <v>50</v>
      </c>
      <c r="M412" s="42"/>
      <c r="N412" s="42" t="n">
        <v>4</v>
      </c>
      <c r="O412" s="42" t="n">
        <v>6</v>
      </c>
      <c r="P412" s="43" t="n">
        <v>4</v>
      </c>
      <c r="Q412" s="43"/>
      <c r="R412" s="42"/>
      <c r="S412" s="43"/>
      <c r="T412" s="43"/>
      <c r="U412" s="43"/>
      <c r="V412" s="43"/>
      <c r="W412" s="44"/>
      <c r="X412" s="51"/>
    </row>
    <row r="413" customFormat="false" ht="11.25" hidden="false" customHeight="false" outlineLevel="0" collapsed="false">
      <c r="A413" s="46" t="s">
        <v>348</v>
      </c>
      <c r="B413" s="39" t="n">
        <f aca="false">(M413*$M$8)+(N413*$N$8)+(O413*$O$8)+(P413*$P$8)+(Q413*$Q$8)+(R413*$R$8)+(S413*$S$8)+(T413*$T$8)+(U413*$U$8)+(V413*$V$8)</f>
        <v>9.36</v>
      </c>
      <c r="C413" s="19" t="n">
        <f aca="false">(P413/2.17)/100</f>
        <v>0</v>
      </c>
      <c r="D413" s="19" t="n">
        <f aca="false">(Q413/3.23+N413*0.12706)/100</f>
        <v>0.0174663009287926</v>
      </c>
      <c r="E413" s="40" t="n">
        <f aca="false">M413+N413*2+R413</f>
        <v>8</v>
      </c>
      <c r="F413" s="18" t="s">
        <v>79</v>
      </c>
      <c r="G413" s="18" t="s">
        <v>349</v>
      </c>
      <c r="H413" s="18" t="s">
        <v>48</v>
      </c>
      <c r="I413" s="41" t="s">
        <v>350</v>
      </c>
      <c r="J413" s="41" t="n">
        <v>16</v>
      </c>
      <c r="K413" s="41" t="n">
        <v>21</v>
      </c>
      <c r="L413" s="42" t="s">
        <v>50</v>
      </c>
      <c r="M413" s="42"/>
      <c r="N413" s="42" t="n">
        <v>4</v>
      </c>
      <c r="O413" s="42" t="n">
        <v>5</v>
      </c>
      <c r="P413" s="43"/>
      <c r="Q413" s="43" t="n">
        <v>4</v>
      </c>
      <c r="R413" s="42"/>
      <c r="S413" s="43"/>
      <c r="T413" s="43"/>
      <c r="U413" s="43"/>
      <c r="V413" s="43"/>
      <c r="W413" s="44"/>
      <c r="X413" s="51"/>
    </row>
    <row r="414" customFormat="false" ht="11.25" hidden="false" customHeight="false" outlineLevel="0" collapsed="false">
      <c r="A414" s="46" t="s">
        <v>351</v>
      </c>
      <c r="B414" s="39" t="n">
        <f aca="false">(M414*$M$8)+(N414*$N$8)+(O414*$O$8)+(P414*$P$8)+(Q414*$Q$8)+(R414*$R$8)+(S414*$S$8)+(T414*$T$8)+(U414*$U$8)+(V414*$V$8)</f>
        <v>9.36</v>
      </c>
      <c r="C414" s="19" t="n">
        <f aca="false">(P414/2.17)/100</f>
        <v>0</v>
      </c>
      <c r="D414" s="19" t="n">
        <f aca="false">(Q414/3.23+N414*0.12706)/100</f>
        <v>0.0174663009287926</v>
      </c>
      <c r="E414" s="40" t="n">
        <f aca="false">M414+N414*2+R414</f>
        <v>8</v>
      </c>
      <c r="F414" s="18" t="s">
        <v>79</v>
      </c>
      <c r="G414" s="18" t="s">
        <v>349</v>
      </c>
      <c r="H414" s="18" t="s">
        <v>48</v>
      </c>
      <c r="I414" s="41" t="s">
        <v>350</v>
      </c>
      <c r="J414" s="41" t="n">
        <v>16</v>
      </c>
      <c r="K414" s="41" t="n">
        <v>21</v>
      </c>
      <c r="L414" s="42" t="s">
        <v>50</v>
      </c>
      <c r="M414" s="42"/>
      <c r="N414" s="42" t="n">
        <v>4</v>
      </c>
      <c r="O414" s="42" t="n">
        <v>5</v>
      </c>
      <c r="P414" s="43"/>
      <c r="Q414" s="43" t="n">
        <v>4</v>
      </c>
      <c r="R414" s="42"/>
      <c r="S414" s="43"/>
      <c r="T414" s="43"/>
      <c r="U414" s="43"/>
      <c r="V414" s="43"/>
      <c r="W414" s="44"/>
      <c r="X414" s="51"/>
    </row>
    <row r="415" customFormat="false" ht="11.25" hidden="false" customHeight="false" outlineLevel="0" collapsed="false">
      <c r="A415" s="46" t="s">
        <v>352</v>
      </c>
      <c r="B415" s="39" t="n">
        <f aca="false">(M415*$M$8)+(N415*$N$8)+(O415*$O$8)+(P415*$P$8)+(Q415*$Q$8)+(R415*$R$8)+(S415*$S$8)+(T415*$T$8)+(U415*$U$8)+(V415*$V$8)</f>
        <v>8.4</v>
      </c>
      <c r="C415" s="19" t="n">
        <f aca="false">(P415/2.17)/100</f>
        <v>0</v>
      </c>
      <c r="D415" s="19" t="n">
        <f aca="false">(Q415/3.23+N415*0.12706)/100</f>
        <v>0.0076236</v>
      </c>
      <c r="E415" s="40" t="n">
        <f aca="false">M415+N415*2+R415</f>
        <v>12</v>
      </c>
      <c r="F415" s="18" t="s">
        <v>79</v>
      </c>
      <c r="G415" s="18" t="s">
        <v>273</v>
      </c>
      <c r="H415" s="50" t="n">
        <v>0.65</v>
      </c>
      <c r="I415" s="41" t="s">
        <v>353</v>
      </c>
      <c r="J415" s="41" t="n">
        <v>16</v>
      </c>
      <c r="K415" s="41" t="n">
        <v>21</v>
      </c>
      <c r="L415" s="42" t="s">
        <v>50</v>
      </c>
      <c r="M415" s="42"/>
      <c r="N415" s="42" t="n">
        <v>6</v>
      </c>
      <c r="O415" s="42" t="n">
        <v>4</v>
      </c>
      <c r="P415" s="43"/>
      <c r="Q415" s="43"/>
      <c r="R415" s="42"/>
      <c r="S415" s="43"/>
      <c r="T415" s="43"/>
      <c r="U415" s="43"/>
      <c r="V415" s="43"/>
      <c r="W415" s="44"/>
      <c r="X415" s="51"/>
    </row>
    <row r="416" customFormat="false" ht="11.25" hidden="false" customHeight="false" outlineLevel="0" collapsed="false">
      <c r="A416" s="46" t="s">
        <v>519</v>
      </c>
      <c r="B416" s="39" t="n">
        <f aca="false">(M416*$M$8)+(N416*$N$8)+(O416*$O$8)+(P416*$P$8)+(Q416*$Q$8)+(R416*$R$8)+(S416*$S$8)+(T416*$T$8)+(U416*$U$8)+(V416*$V$8)</f>
        <v>8.4</v>
      </c>
      <c r="C416" s="19" t="n">
        <f aca="false">(P416/2.17)/100</f>
        <v>0</v>
      </c>
      <c r="D416" s="19" t="n">
        <f aca="false">(Q416/3.23+N416*0.12706)/100</f>
        <v>0</v>
      </c>
      <c r="E416" s="40" t="n">
        <f aca="false">M416+N416*2+R416</f>
        <v>0</v>
      </c>
      <c r="F416" s="18" t="s">
        <v>79</v>
      </c>
      <c r="G416" s="18" t="s">
        <v>113</v>
      </c>
      <c r="H416" s="18" t="s">
        <v>520</v>
      </c>
      <c r="I416" s="41" t="s">
        <v>115</v>
      </c>
      <c r="J416" s="41" t="n">
        <v>20</v>
      </c>
      <c r="K416" s="41" t="n">
        <v>25</v>
      </c>
      <c r="L416" s="42" t="s">
        <v>56</v>
      </c>
      <c r="M416" s="42"/>
      <c r="N416" s="42"/>
      <c r="O416" s="42" t="n">
        <v>14</v>
      </c>
      <c r="P416" s="43"/>
      <c r="Q416" s="43"/>
      <c r="R416" s="42"/>
      <c r="S416" s="43"/>
      <c r="T416" s="43"/>
      <c r="U416" s="43"/>
      <c r="V416" s="43"/>
      <c r="W416" s="44"/>
      <c r="X416" s="51"/>
    </row>
    <row r="417" customFormat="false" ht="11.25" hidden="false" customHeight="false" outlineLevel="0" collapsed="false">
      <c r="A417" s="45" t="s">
        <v>355</v>
      </c>
      <c r="B417" s="39" t="n">
        <f aca="false">(M417*$M$8)+(N417*$N$8)+(O417*$O$8)+(P417*$P$8)+(Q417*$Q$8)+(R417*$R$8)+(S417*$S$8)+(T417*$T$8)+(U417*$U$8)+(V417*$V$8)</f>
        <v>5.4</v>
      </c>
      <c r="C417" s="19" t="n">
        <f aca="false">(P417/2.17)/100</f>
        <v>0</v>
      </c>
      <c r="D417" s="19" t="n">
        <f aca="false">(Q417/3.23+N417*0.12706)/100</f>
        <v>0.0038118</v>
      </c>
      <c r="E417" s="40" t="n">
        <f aca="false">M417+N417*2+R417</f>
        <v>6</v>
      </c>
      <c r="F417" s="18" t="s">
        <v>79</v>
      </c>
      <c r="G417" s="18" t="s">
        <v>296</v>
      </c>
      <c r="H417" s="50" t="s">
        <v>48</v>
      </c>
      <c r="I417" s="41" t="s">
        <v>297</v>
      </c>
      <c r="J417" s="41" t="n">
        <v>17</v>
      </c>
      <c r="K417" s="41" t="n">
        <v>20</v>
      </c>
      <c r="L417" s="42" t="s">
        <v>50</v>
      </c>
      <c r="M417" s="42"/>
      <c r="N417" s="42" t="n">
        <v>3</v>
      </c>
      <c r="O417" s="42" t="n">
        <v>4</v>
      </c>
      <c r="P417" s="43"/>
      <c r="Q417" s="43"/>
      <c r="R417" s="42"/>
      <c r="S417" s="43"/>
      <c r="T417" s="43"/>
      <c r="U417" s="43"/>
      <c r="V417" s="43"/>
      <c r="W417" s="44"/>
      <c r="X417" s="51"/>
    </row>
    <row r="418" customFormat="false" ht="11.25" hidden="false" customHeight="false" outlineLevel="0" collapsed="false">
      <c r="A418" s="45" t="s">
        <v>356</v>
      </c>
      <c r="B418" s="39" t="n">
        <f aca="false">(M418*$M$8)+(N418*$N$8)+(O418*$O$8)+(P418*$P$8)+(Q418*$Q$8)+(R418*$R$8)+(S418*$S$8)+(T418*$T$8)+(U418*$U$8)+(V418*$V$8)</f>
        <v>5.4</v>
      </c>
      <c r="C418" s="19" t="n">
        <f aca="false">(P418/2.17)/100</f>
        <v>0</v>
      </c>
      <c r="D418" s="19" t="n">
        <f aca="false">(Q418/3.23+N418*0.12706)/100</f>
        <v>0.0038118</v>
      </c>
      <c r="E418" s="40" t="n">
        <f aca="false">M418+N418*2+R418</f>
        <v>6</v>
      </c>
      <c r="F418" s="18" t="s">
        <v>79</v>
      </c>
      <c r="G418" s="18" t="s">
        <v>296</v>
      </c>
      <c r="H418" s="50" t="s">
        <v>48</v>
      </c>
      <c r="I418" s="41" t="s">
        <v>297</v>
      </c>
      <c r="J418" s="41" t="n">
        <v>19</v>
      </c>
      <c r="K418" s="41" t="n">
        <v>21</v>
      </c>
      <c r="L418" s="42" t="s">
        <v>50</v>
      </c>
      <c r="M418" s="42"/>
      <c r="N418" s="42" t="n">
        <v>3</v>
      </c>
      <c r="O418" s="42" t="n">
        <v>4</v>
      </c>
      <c r="P418" s="43"/>
      <c r="Q418" s="43"/>
      <c r="R418" s="42"/>
      <c r="S418" s="43"/>
      <c r="T418" s="43"/>
      <c r="U418" s="43"/>
      <c r="V418" s="43"/>
      <c r="W418" s="44"/>
      <c r="X418" s="51"/>
    </row>
    <row r="419" customFormat="false" ht="11.25" hidden="false" customHeight="false" outlineLevel="0" collapsed="false">
      <c r="A419" s="45" t="s">
        <v>357</v>
      </c>
      <c r="B419" s="39" t="n">
        <f aca="false">(M419*$M$8)+(N419*$N$8)+(O419*$O$8)+(P419*$P$8)+(Q419*$Q$8)+(R419*$R$8)+(S419*$S$8)+(T419*$T$8)+(U419*$U$8)+(V419*$V$8)</f>
        <v>5.4</v>
      </c>
      <c r="C419" s="19" t="n">
        <f aca="false">(P419/2.17)/100</f>
        <v>0</v>
      </c>
      <c r="D419" s="19" t="n">
        <f aca="false">(Q419/3.23+N419*0.12706)/100</f>
        <v>0.0038118</v>
      </c>
      <c r="E419" s="40" t="n">
        <f aca="false">M419+N419*2+R419</f>
        <v>6</v>
      </c>
      <c r="F419" s="18" t="s">
        <v>79</v>
      </c>
      <c r="G419" s="18" t="s">
        <v>358</v>
      </c>
      <c r="H419" s="50" t="s">
        <v>48</v>
      </c>
      <c r="I419" s="41" t="s">
        <v>359</v>
      </c>
      <c r="J419" s="41" t="n">
        <v>19</v>
      </c>
      <c r="K419" s="41" t="n">
        <v>21</v>
      </c>
      <c r="L419" s="42" t="s">
        <v>50</v>
      </c>
      <c r="M419" s="42"/>
      <c r="N419" s="42" t="n">
        <v>3</v>
      </c>
      <c r="O419" s="42" t="n">
        <v>4</v>
      </c>
      <c r="P419" s="43"/>
      <c r="Q419" s="43"/>
      <c r="R419" s="42"/>
      <c r="S419" s="43"/>
      <c r="T419" s="43"/>
      <c r="U419" s="43"/>
      <c r="V419" s="43"/>
      <c r="W419" s="44"/>
      <c r="X419" s="51"/>
    </row>
    <row r="420" customFormat="false" ht="11.25" hidden="false" customHeight="false" outlineLevel="0" collapsed="false">
      <c r="A420" s="45" t="s">
        <v>360</v>
      </c>
      <c r="B420" s="39" t="n">
        <f aca="false">(M420*$M$8)+(N420*$N$8)+(O420*$O$8)+(P420*$P$8)+(Q420*$Q$8)+(R420*$R$8)+(S420*$S$8)+(T420*$T$8)+(U420*$U$8)+(V420*$V$8)</f>
        <v>4.8</v>
      </c>
      <c r="C420" s="19" t="n">
        <f aca="false">(P420/2.17)/100</f>
        <v>0</v>
      </c>
      <c r="D420" s="19" t="n">
        <f aca="false">(Q420/3.23+N420*0.12706)/100</f>
        <v>0.0038118</v>
      </c>
      <c r="E420" s="40" t="n">
        <f aca="false">M420+N420*2+R420</f>
        <v>6</v>
      </c>
      <c r="F420" s="18" t="s">
        <v>79</v>
      </c>
      <c r="G420" s="18" t="s">
        <v>361</v>
      </c>
      <c r="H420" s="50" t="s">
        <v>48</v>
      </c>
      <c r="I420" s="41" t="s">
        <v>362</v>
      </c>
      <c r="J420" s="41" t="n">
        <v>19</v>
      </c>
      <c r="K420" s="41" t="n">
        <v>20</v>
      </c>
      <c r="L420" s="42" t="s">
        <v>50</v>
      </c>
      <c r="M420" s="42"/>
      <c r="N420" s="42" t="n">
        <v>3</v>
      </c>
      <c r="O420" s="42" t="n">
        <v>3</v>
      </c>
      <c r="P420" s="43"/>
      <c r="Q420" s="43"/>
      <c r="R420" s="42"/>
      <c r="S420" s="43"/>
      <c r="T420" s="43"/>
      <c r="U420" s="43"/>
      <c r="V420" s="43"/>
      <c r="W420" s="44"/>
      <c r="X420" s="51"/>
    </row>
    <row r="421" customFormat="false" ht="11.25" hidden="false" customHeight="false" outlineLevel="0" collapsed="false">
      <c r="A421" s="45"/>
      <c r="B421" s="39"/>
      <c r="C421" s="19"/>
      <c r="D421" s="19"/>
      <c r="E421" s="40"/>
      <c r="F421" s="18"/>
      <c r="G421" s="18"/>
      <c r="H421" s="50"/>
      <c r="I421" s="41"/>
      <c r="J421" s="41"/>
      <c r="K421" s="41"/>
      <c r="L421" s="42"/>
      <c r="M421" s="42"/>
      <c r="N421" s="42"/>
      <c r="O421" s="42"/>
      <c r="P421" s="43"/>
      <c r="Q421" s="43"/>
      <c r="R421" s="42"/>
      <c r="S421" s="43"/>
      <c r="T421" s="43"/>
      <c r="U421" s="43"/>
      <c r="V421" s="43"/>
      <c r="W421" s="44"/>
      <c r="X421" s="51"/>
    </row>
    <row r="422" customFormat="false" ht="11.25" hidden="false" customHeight="false" outlineLevel="0" collapsed="false">
      <c r="A422" s="49" t="s">
        <v>521</v>
      </c>
      <c r="B422" s="29" t="s">
        <v>15</v>
      </c>
      <c r="C422" s="30" t="s">
        <v>16</v>
      </c>
      <c r="D422" s="30" t="s">
        <v>17</v>
      </c>
      <c r="E422" s="31" t="s">
        <v>18</v>
      </c>
      <c r="F422" s="31" t="s">
        <v>19</v>
      </c>
      <c r="G422" s="32" t="s">
        <v>20</v>
      </c>
      <c r="H422" s="32" t="s">
        <v>21</v>
      </c>
      <c r="I422" s="31" t="s">
        <v>22</v>
      </c>
      <c r="J422" s="32" t="s">
        <v>23</v>
      </c>
      <c r="K422" s="33" t="s">
        <v>24</v>
      </c>
      <c r="L422" s="34" t="s">
        <v>25</v>
      </c>
      <c r="M422" s="34" t="s">
        <v>26</v>
      </c>
      <c r="N422" s="34" t="s">
        <v>27</v>
      </c>
      <c r="O422" s="34" t="s">
        <v>28</v>
      </c>
      <c r="P422" s="35" t="s">
        <v>29</v>
      </c>
      <c r="Q422" s="35" t="s">
        <v>30</v>
      </c>
      <c r="R422" s="34" t="s">
        <v>31</v>
      </c>
      <c r="S422" s="35" t="s">
        <v>32</v>
      </c>
      <c r="T422" s="35" t="s">
        <v>33</v>
      </c>
      <c r="U422" s="35" t="s">
        <v>34</v>
      </c>
      <c r="V422" s="35" t="s">
        <v>35</v>
      </c>
      <c r="W422" s="36" t="s">
        <v>36</v>
      </c>
      <c r="X422" s="52" t="s">
        <v>94</v>
      </c>
      <c r="Y422" s="53" t="s">
        <v>15</v>
      </c>
    </row>
    <row r="423" customFormat="false" ht="11.25" hidden="false" customHeight="false" outlineLevel="0" collapsed="false">
      <c r="A423" s="38" t="s">
        <v>522</v>
      </c>
      <c r="B423" s="39" t="n">
        <f aca="false">(M423*$M$8)+(N423*$N$8)+(O423*$O$8)+(P423*$P$8)+(Q423*$Q$8)+(R423*$R$8)+(S423*$S$8)+(T423*$T$8)+(U423*$U$8)+(V423*$V$8)</f>
        <v>18.36</v>
      </c>
      <c r="C423" s="19" t="n">
        <f aca="false">(P423/2.17)/100</f>
        <v>0.032258064516129</v>
      </c>
      <c r="D423" s="19" t="n">
        <f aca="false">(Q423/3.23+N423*0.12706)/100</f>
        <v>0.0088942</v>
      </c>
      <c r="E423" s="40" t="n">
        <f aca="false">M423+N423*2+R423</f>
        <v>14</v>
      </c>
      <c r="F423" s="18" t="s">
        <v>96</v>
      </c>
      <c r="G423" s="18" t="s">
        <v>80</v>
      </c>
      <c r="H423" s="50" t="s">
        <v>81</v>
      </c>
      <c r="I423" s="41" t="s">
        <v>517</v>
      </c>
      <c r="J423" s="41" t="n">
        <v>20</v>
      </c>
      <c r="K423" s="41" t="n">
        <v>1</v>
      </c>
      <c r="L423" s="42" t="s">
        <v>43</v>
      </c>
      <c r="M423" s="42"/>
      <c r="N423" s="42" t="n">
        <v>7</v>
      </c>
      <c r="O423" s="42" t="n">
        <v>11</v>
      </c>
      <c r="P423" s="43" t="n">
        <v>7</v>
      </c>
      <c r="Q423" s="43"/>
      <c r="R423" s="42"/>
      <c r="S423" s="43"/>
      <c r="T423" s="43"/>
      <c r="U423" s="43"/>
      <c r="V423" s="43" t="n">
        <v>0</v>
      </c>
      <c r="W423" s="44" t="s">
        <v>44</v>
      </c>
      <c r="X423" s="37" t="s">
        <v>523</v>
      </c>
      <c r="Y423" s="9" t="n">
        <f aca="false">(15*$O$8*0.1)</f>
        <v>0.9</v>
      </c>
    </row>
    <row r="424" customFormat="false" ht="11.25" hidden="false" customHeight="false" outlineLevel="0" collapsed="false">
      <c r="A424" s="46" t="s">
        <v>366</v>
      </c>
      <c r="B424" s="39" t="n">
        <f aca="false">(M424*$M$8)+(N424*$N$8)+(O424*$O$8)+(P424*$P$8)+(Q424*$Q$8)+(R424*$R$8)+(S424*$S$8)+(T424*$T$8)+(U424*$U$8)+(V424*$V$8)</f>
        <v>11.6</v>
      </c>
      <c r="C424" s="19" t="n">
        <f aca="false">(P424/2.17)/100</f>
        <v>0</v>
      </c>
      <c r="D424" s="19" t="n">
        <f aca="false">(Q424/3.23+N424*0.12706)/100</f>
        <v>0.0101648</v>
      </c>
      <c r="E424" s="40" t="n">
        <f aca="false">M424+N424*2+R424</f>
        <v>16</v>
      </c>
      <c r="F424" s="18" t="s">
        <v>96</v>
      </c>
      <c r="G424" s="18" t="s">
        <v>273</v>
      </c>
      <c r="H424" s="50" t="n">
        <v>0.6</v>
      </c>
      <c r="I424" s="41" t="s">
        <v>367</v>
      </c>
      <c r="J424" s="41" t="n">
        <v>16</v>
      </c>
      <c r="K424" s="41" t="n">
        <v>21</v>
      </c>
      <c r="L424" s="42" t="s">
        <v>50</v>
      </c>
      <c r="M424" s="42"/>
      <c r="N424" s="42" t="n">
        <v>8</v>
      </c>
      <c r="O424" s="42" t="n">
        <v>6</v>
      </c>
      <c r="P424" s="43"/>
      <c r="Q424" s="43"/>
      <c r="R424" s="42"/>
      <c r="S424" s="43"/>
      <c r="T424" s="43"/>
      <c r="U424" s="43"/>
      <c r="V424" s="43"/>
      <c r="W424" s="44"/>
      <c r="X424" s="37"/>
    </row>
    <row r="425" customFormat="false" ht="11.25" hidden="false" customHeight="false" outlineLevel="0" collapsed="false">
      <c r="A425" s="46" t="s">
        <v>368</v>
      </c>
      <c r="B425" s="39" t="n">
        <f aca="false">(M425*$M$8)+(N425*$N$8)+(O425*$O$8)+(P425*$P$8)+(Q425*$Q$8)+(R425*$R$8)+(S425*$S$8)+(T425*$T$8)+(U425*$U$8)+(V425*$V$8)</f>
        <v>11.2</v>
      </c>
      <c r="C425" s="19" t="n">
        <f aca="false">(P425/2.17)/100</f>
        <v>0</v>
      </c>
      <c r="D425" s="19" t="n">
        <f aca="false">(Q425/3.23+N425*0.12706)/100</f>
        <v>0.0088942</v>
      </c>
      <c r="E425" s="40" t="n">
        <f aca="false">M425+N425*2+R425</f>
        <v>14</v>
      </c>
      <c r="F425" s="18" t="s">
        <v>96</v>
      </c>
      <c r="G425" s="18" t="s">
        <v>257</v>
      </c>
      <c r="H425" s="50" t="n">
        <v>0.16</v>
      </c>
      <c r="I425" s="41" t="s">
        <v>369</v>
      </c>
      <c r="J425" s="41" t="n">
        <v>15</v>
      </c>
      <c r="K425" s="41" t="n">
        <v>20</v>
      </c>
      <c r="L425" s="42" t="s">
        <v>50</v>
      </c>
      <c r="M425" s="42"/>
      <c r="N425" s="42" t="n">
        <v>7</v>
      </c>
      <c r="O425" s="42" t="n">
        <v>7</v>
      </c>
      <c r="P425" s="43"/>
      <c r="Q425" s="43"/>
      <c r="R425" s="42"/>
      <c r="S425" s="43"/>
      <c r="T425" s="43"/>
      <c r="U425" s="43"/>
      <c r="V425" s="43"/>
      <c r="W425" s="44"/>
      <c r="X425" s="68"/>
    </row>
    <row r="426" customFormat="false" ht="11.25" hidden="false" customHeight="false" outlineLevel="0" collapsed="false">
      <c r="A426" s="46" t="s">
        <v>370</v>
      </c>
      <c r="B426" s="39" t="n">
        <f aca="false">(M426*$M$8)+(N426*$N$8)+(O426*$O$8)+(P426*$P$8)+(Q426*$Q$8)+(R426*$R$8)+(S426*$S$8)+(T426*$T$8)+(U426*$U$8)+(V426*$V$8)</f>
        <v>10.95</v>
      </c>
      <c r="C426" s="19" t="n">
        <f aca="false">(P426/2.17)/100</f>
        <v>0</v>
      </c>
      <c r="D426" s="19" t="n">
        <f aca="false">(Q426/3.23+N426*0.12706)/100</f>
        <v>0.0218328761609907</v>
      </c>
      <c r="E426" s="40" t="n">
        <f aca="false">M426+N426*2+R426</f>
        <v>10</v>
      </c>
      <c r="F426" s="18" t="s">
        <v>96</v>
      </c>
      <c r="G426" s="18" t="s">
        <v>291</v>
      </c>
      <c r="H426" s="18" t="s">
        <v>48</v>
      </c>
      <c r="I426" s="41" t="s">
        <v>292</v>
      </c>
      <c r="J426" s="41" t="n">
        <v>15</v>
      </c>
      <c r="K426" s="41" t="n">
        <v>19</v>
      </c>
      <c r="L426" s="42" t="s">
        <v>50</v>
      </c>
      <c r="M426" s="42"/>
      <c r="N426" s="42" t="n">
        <v>5</v>
      </c>
      <c r="O426" s="42" t="n">
        <v>5</v>
      </c>
      <c r="P426" s="43"/>
      <c r="Q426" s="43" t="n">
        <v>5</v>
      </c>
      <c r="R426" s="42"/>
      <c r="S426" s="43"/>
      <c r="T426" s="43"/>
      <c r="U426" s="43"/>
      <c r="V426" s="43"/>
      <c r="W426" s="44"/>
      <c r="X426" s="68"/>
    </row>
    <row r="427" customFormat="false" ht="11.25" hidden="false" customHeight="false" outlineLevel="0" collapsed="false">
      <c r="A427" s="45" t="s">
        <v>524</v>
      </c>
      <c r="B427" s="39" t="n">
        <f aca="false">(M427*$M$8)+(N427*$N$8)+(O427*$O$8)+(P427*$P$8)+(Q427*$Q$8)+(R427*$R$8)+(S427*$S$8)+(T427*$T$8)+(U427*$U$8)+(V427*$V$8)</f>
        <v>9.6</v>
      </c>
      <c r="C427" s="19" t="n">
        <f aca="false">(P427/2.17)/100</f>
        <v>0</v>
      </c>
      <c r="D427" s="19" t="n">
        <f aca="false">(Q427/3.23+N427*0.12706)/100</f>
        <v>0.0076236</v>
      </c>
      <c r="E427" s="40" t="n">
        <f aca="false">M427+N427*2+R427</f>
        <v>12</v>
      </c>
      <c r="F427" s="18" t="s">
        <v>96</v>
      </c>
      <c r="G427" s="18" t="s">
        <v>113</v>
      </c>
      <c r="H427" s="18" t="s">
        <v>525</v>
      </c>
      <c r="I427" s="41" t="s">
        <v>115</v>
      </c>
      <c r="J427" s="41" t="n">
        <v>20</v>
      </c>
      <c r="K427" s="41" t="n">
        <v>25</v>
      </c>
      <c r="L427" s="42" t="s">
        <v>56</v>
      </c>
      <c r="M427" s="42"/>
      <c r="N427" s="42" t="n">
        <v>6</v>
      </c>
      <c r="O427" s="42" t="n">
        <v>6</v>
      </c>
      <c r="P427" s="43"/>
      <c r="Q427" s="43"/>
      <c r="R427" s="42"/>
      <c r="S427" s="43"/>
      <c r="T427" s="43"/>
      <c r="U427" s="43"/>
      <c r="V427" s="43"/>
      <c r="W427" s="44"/>
      <c r="X427" s="37"/>
    </row>
    <row r="428" customFormat="false" ht="11.25" hidden="false" customHeight="false" outlineLevel="0" collapsed="false">
      <c r="A428" s="46" t="s">
        <v>98</v>
      </c>
      <c r="B428" s="39" t="n">
        <f aca="false">(M428*$M$8)+(N428*$N$8)+(O428*$O$8)+(P428*$P$8)+(Q428*$Q$8)+(R428*$R$8)+(S428*$S$8)+(T428*$T$8)+(U428*$U$8)+(V428*$V$8)</f>
        <v>9.36</v>
      </c>
      <c r="C428" s="19" t="n">
        <f aca="false">(P428/2.17)/100</f>
        <v>0</v>
      </c>
      <c r="D428" s="19" t="n">
        <f aca="false">(Q428/3.23+N428*0.12706)/100</f>
        <v>0.0174663009287926</v>
      </c>
      <c r="E428" s="40" t="n">
        <f aca="false">M428+N428*2+R428</f>
        <v>8</v>
      </c>
      <c r="F428" s="18" t="s">
        <v>96</v>
      </c>
      <c r="G428" s="18" t="s">
        <v>99</v>
      </c>
      <c r="H428" s="18" t="s">
        <v>48</v>
      </c>
      <c r="I428" s="41" t="s">
        <v>100</v>
      </c>
      <c r="J428" s="41" t="n">
        <v>13</v>
      </c>
      <c r="K428" s="41" t="n">
        <v>16</v>
      </c>
      <c r="L428" s="42" t="s">
        <v>50</v>
      </c>
      <c r="M428" s="42"/>
      <c r="N428" s="42" t="n">
        <v>4</v>
      </c>
      <c r="O428" s="42" t="n">
        <v>5</v>
      </c>
      <c r="P428" s="43"/>
      <c r="Q428" s="43" t="n">
        <v>4</v>
      </c>
      <c r="R428" s="42"/>
      <c r="S428" s="43"/>
      <c r="T428" s="43"/>
      <c r="U428" s="43"/>
      <c r="V428" s="43"/>
      <c r="W428" s="44"/>
      <c r="X428" s="71"/>
      <c r="Y428" s="71"/>
    </row>
    <row r="429" customFormat="false" ht="11.25" hidden="false" customHeight="false" outlineLevel="0" collapsed="false">
      <c r="A429" s="46" t="s">
        <v>259</v>
      </c>
      <c r="B429" s="39" t="n">
        <f aca="false">(M429*$M$8)+(N429*$N$8)+(O429*$O$8)+(P429*$P$8)+(Q429*$Q$8)+(R429*$R$8)+(S429*$S$8)+(T429*$T$8)+(U429*$U$8)+(V429*$V$8)</f>
        <v>9.12</v>
      </c>
      <c r="C429" s="19" t="n">
        <f aca="false">(P429/2.17)/100</f>
        <v>0.0184331797235023</v>
      </c>
      <c r="D429" s="19" t="n">
        <f aca="false">(Q429/3.23+N429*0.12706)/100</f>
        <v>0.0050824</v>
      </c>
      <c r="E429" s="40" t="n">
        <f aca="false">M429+N429*2+R429</f>
        <v>8</v>
      </c>
      <c r="F429" s="18" t="s">
        <v>96</v>
      </c>
      <c r="G429" s="18" t="s">
        <v>129</v>
      </c>
      <c r="H429" s="18" t="s">
        <v>48</v>
      </c>
      <c r="I429" s="41" t="s">
        <v>130</v>
      </c>
      <c r="J429" s="41" t="n">
        <v>14</v>
      </c>
      <c r="K429" s="41" t="n">
        <v>16</v>
      </c>
      <c r="L429" s="42" t="s">
        <v>50</v>
      </c>
      <c r="M429" s="42"/>
      <c r="N429" s="42" t="n">
        <v>4</v>
      </c>
      <c r="O429" s="42" t="n">
        <v>4</v>
      </c>
      <c r="P429" s="43" t="n">
        <v>4</v>
      </c>
      <c r="Q429" s="43"/>
      <c r="R429" s="42"/>
      <c r="S429" s="43"/>
      <c r="T429" s="43"/>
      <c r="U429" s="43"/>
      <c r="V429" s="43"/>
      <c r="W429" s="44"/>
      <c r="Y429" s="71"/>
    </row>
    <row r="430" customFormat="false" ht="11.25" hidden="false" customHeight="false" outlineLevel="0" collapsed="false">
      <c r="A430" s="45" t="s">
        <v>372</v>
      </c>
      <c r="B430" s="39" t="n">
        <f aca="false">(M430*$M$8)+(N430*$N$8)+(O430*$O$8)+(P430*$P$8)+(Q430*$Q$8)+(R430*$R$8)+(S430*$S$8)+(T430*$T$8)+(U430*$U$8)+(V430*$V$8)</f>
        <v>9.12</v>
      </c>
      <c r="C430" s="19" t="n">
        <f aca="false">(P430/2.17)/100</f>
        <v>0.0184331797235023</v>
      </c>
      <c r="D430" s="19" t="n">
        <f aca="false">(Q430/3.23+N430*0.12706)/100</f>
        <v>0.0050824</v>
      </c>
      <c r="E430" s="40" t="n">
        <f aca="false">M430+N430*2+R430</f>
        <v>8</v>
      </c>
      <c r="F430" s="18" t="s">
        <v>96</v>
      </c>
      <c r="G430" s="18" t="s">
        <v>373</v>
      </c>
      <c r="H430" s="18" t="s">
        <v>48</v>
      </c>
      <c r="I430" s="41" t="s">
        <v>374</v>
      </c>
      <c r="J430" s="41" t="n">
        <v>19</v>
      </c>
      <c r="K430" s="41" t="n">
        <v>21</v>
      </c>
      <c r="L430" s="42" t="s">
        <v>50</v>
      </c>
      <c r="M430" s="42"/>
      <c r="N430" s="42" t="n">
        <v>4</v>
      </c>
      <c r="O430" s="42" t="n">
        <v>4</v>
      </c>
      <c r="P430" s="43" t="n">
        <v>4</v>
      </c>
      <c r="Q430" s="43"/>
      <c r="R430" s="42"/>
      <c r="S430" s="43"/>
      <c r="T430" s="43"/>
      <c r="U430" s="43"/>
      <c r="V430" s="43"/>
      <c r="W430" s="44"/>
      <c r="X430" s="37" t="s">
        <v>37</v>
      </c>
    </row>
    <row r="431" customFormat="false" ht="11.25" hidden="false" customHeight="false" outlineLevel="0" collapsed="false">
      <c r="A431" s="45" t="s">
        <v>375</v>
      </c>
      <c r="B431" s="39" t="n">
        <f aca="false">(M431*$M$8)+(N431*$N$8)+(O431*$O$8)+(P431*$P$8)+(Q431*$Q$8)+(R431*$R$8)+(S431*$S$8)+(T431*$T$8)+(U431*$U$8)+(V431*$V$8)</f>
        <v>9</v>
      </c>
      <c r="C431" s="19" t="n">
        <f aca="false">(P431/2.17)/100</f>
        <v>0</v>
      </c>
      <c r="D431" s="19" t="n">
        <f aca="false">(Q431/3.23+N431*0.12706)/100</f>
        <v>0.0076236</v>
      </c>
      <c r="E431" s="40" t="n">
        <f aca="false">M431+N431*2+R431</f>
        <v>12</v>
      </c>
      <c r="F431" s="18" t="s">
        <v>96</v>
      </c>
      <c r="G431" s="18" t="s">
        <v>113</v>
      </c>
      <c r="H431" s="18" t="s">
        <v>376</v>
      </c>
      <c r="I431" s="41" t="s">
        <v>115</v>
      </c>
      <c r="J431" s="41" t="n">
        <v>18</v>
      </c>
      <c r="K431" s="41" t="n">
        <v>23</v>
      </c>
      <c r="L431" s="42" t="s">
        <v>56</v>
      </c>
      <c r="M431" s="42"/>
      <c r="N431" s="42" t="n">
        <v>6</v>
      </c>
      <c r="O431" s="42" t="n">
        <v>5</v>
      </c>
      <c r="P431" s="43"/>
      <c r="Q431" s="43"/>
      <c r="R431" s="42"/>
      <c r="S431" s="43"/>
      <c r="T431" s="43"/>
      <c r="U431" s="43"/>
      <c r="V431" s="43"/>
      <c r="W431" s="44"/>
      <c r="X431" s="37" t="s">
        <v>45</v>
      </c>
    </row>
    <row r="432" customFormat="false" ht="11.25" hidden="false" customHeight="false" outlineLevel="0" collapsed="false">
      <c r="A432" s="45" t="s">
        <v>378</v>
      </c>
      <c r="B432" s="39" t="n">
        <f aca="false">(M432*$M$8)+(N432*$N$8)+(O432*$O$8)+(P432*$P$8)+(Q432*$Q$8)+(R432*$R$8)+(S432*$S$8)+(T432*$T$8)+(U432*$U$8)+(V432*$V$8)</f>
        <v>8</v>
      </c>
      <c r="C432" s="19" t="n">
        <f aca="false">(P432/2.17)/100</f>
        <v>0</v>
      </c>
      <c r="D432" s="19" t="n">
        <f aca="false">(Q432/3.23+N432*0.12706)/100</f>
        <v>0.006353</v>
      </c>
      <c r="E432" s="40" t="n">
        <f aca="false">M432+N432*2+R432</f>
        <v>10</v>
      </c>
      <c r="F432" s="18" t="s">
        <v>96</v>
      </c>
      <c r="G432" s="18" t="s">
        <v>379</v>
      </c>
      <c r="H432" s="18" t="s">
        <v>48</v>
      </c>
      <c r="I432" s="41" t="s">
        <v>380</v>
      </c>
      <c r="J432" s="41" t="n">
        <v>19</v>
      </c>
      <c r="K432" s="41" t="n">
        <v>21</v>
      </c>
      <c r="L432" s="42" t="s">
        <v>50</v>
      </c>
      <c r="M432" s="42"/>
      <c r="N432" s="42" t="n">
        <v>5</v>
      </c>
      <c r="O432" s="42" t="n">
        <v>5</v>
      </c>
      <c r="P432" s="43"/>
      <c r="Q432" s="43"/>
      <c r="R432" s="42"/>
      <c r="S432" s="43"/>
      <c r="T432" s="43"/>
      <c r="U432" s="43"/>
      <c r="V432" s="43"/>
      <c r="W432" s="44"/>
      <c r="X432" s="37" t="s">
        <v>52</v>
      </c>
    </row>
    <row r="433" customFormat="false" ht="11.25" hidden="false" customHeight="false" outlineLevel="0" collapsed="false">
      <c r="A433" s="45" t="s">
        <v>382</v>
      </c>
      <c r="B433" s="39" t="n">
        <f aca="false">(M433*$M$8)+(N433*$N$8)+(O433*$O$8)+(P433*$P$8)+(Q433*$Q$8)+(R433*$R$8)+(S433*$S$8)+(T433*$T$8)+(U433*$U$8)+(V433*$V$8)</f>
        <v>7.36</v>
      </c>
      <c r="C433" s="19" t="n">
        <f aca="false">(P433/2.17)/100</f>
        <v>0</v>
      </c>
      <c r="D433" s="19" t="n">
        <f aca="false">(Q433/3.23+N433*0.12706)/100</f>
        <v>0.0149251009287926</v>
      </c>
      <c r="E433" s="40" t="n">
        <f aca="false">M433+N433*2+R433</f>
        <v>4</v>
      </c>
      <c r="F433" s="18" t="s">
        <v>96</v>
      </c>
      <c r="G433" s="18" t="s">
        <v>358</v>
      </c>
      <c r="H433" s="18" t="s">
        <v>48</v>
      </c>
      <c r="I433" s="41" t="s">
        <v>359</v>
      </c>
      <c r="J433" s="41" t="n">
        <v>19</v>
      </c>
      <c r="K433" s="41" t="n">
        <v>22</v>
      </c>
      <c r="L433" s="42" t="s">
        <v>50</v>
      </c>
      <c r="M433" s="42"/>
      <c r="N433" s="42" t="n">
        <v>2</v>
      </c>
      <c r="O433" s="42" t="n">
        <v>5</v>
      </c>
      <c r="P433" s="43"/>
      <c r="Q433" s="43" t="n">
        <v>4</v>
      </c>
      <c r="R433" s="42"/>
      <c r="S433" s="43"/>
      <c r="T433" s="43"/>
      <c r="U433" s="43"/>
      <c r="V433" s="43"/>
      <c r="W433" s="44"/>
      <c r="X433" s="37" t="s">
        <v>57</v>
      </c>
    </row>
    <row r="434" customFormat="false" ht="11.25" hidden="false" customHeight="false" outlineLevel="0" collapsed="false">
      <c r="A434" s="72"/>
      <c r="B434" s="39"/>
      <c r="C434" s="19"/>
      <c r="D434" s="19"/>
      <c r="E434" s="40"/>
      <c r="F434" s="18"/>
      <c r="G434" s="18"/>
      <c r="H434" s="18"/>
      <c r="I434" s="41"/>
      <c r="J434" s="41"/>
      <c r="K434" s="41"/>
      <c r="L434" s="42"/>
      <c r="M434" s="42"/>
      <c r="N434" s="42"/>
      <c r="O434" s="42"/>
      <c r="P434" s="43"/>
      <c r="Q434" s="43"/>
      <c r="R434" s="42"/>
      <c r="S434" s="43"/>
      <c r="T434" s="43"/>
      <c r="U434" s="43"/>
      <c r="V434" s="43"/>
      <c r="W434" s="54"/>
      <c r="X434" s="37" t="s">
        <v>59</v>
      </c>
    </row>
    <row r="435" customFormat="false" ht="11.25" hidden="false" customHeight="false" outlineLevel="0" collapsed="false">
      <c r="A435" s="49" t="s">
        <v>526</v>
      </c>
      <c r="B435" s="29" t="s">
        <v>15</v>
      </c>
      <c r="C435" s="30" t="s">
        <v>16</v>
      </c>
      <c r="D435" s="30" t="s">
        <v>17</v>
      </c>
      <c r="E435" s="31" t="s">
        <v>18</v>
      </c>
      <c r="F435" s="31" t="s">
        <v>19</v>
      </c>
      <c r="G435" s="32" t="s">
        <v>20</v>
      </c>
      <c r="H435" s="32" t="s">
        <v>21</v>
      </c>
      <c r="I435" s="31" t="s">
        <v>22</v>
      </c>
      <c r="J435" s="32" t="s">
        <v>23</v>
      </c>
      <c r="K435" s="33" t="s">
        <v>24</v>
      </c>
      <c r="L435" s="34" t="s">
        <v>25</v>
      </c>
      <c r="M435" s="34" t="s">
        <v>26</v>
      </c>
      <c r="N435" s="34" t="s">
        <v>27</v>
      </c>
      <c r="O435" s="34" t="s">
        <v>28</v>
      </c>
      <c r="P435" s="35" t="s">
        <v>29</v>
      </c>
      <c r="Q435" s="35" t="s">
        <v>30</v>
      </c>
      <c r="R435" s="34" t="s">
        <v>31</v>
      </c>
      <c r="S435" s="35" t="s">
        <v>32</v>
      </c>
      <c r="T435" s="35" t="s">
        <v>33</v>
      </c>
      <c r="U435" s="35" t="s">
        <v>34</v>
      </c>
      <c r="V435" s="35" t="s">
        <v>35</v>
      </c>
      <c r="W435" s="36" t="s">
        <v>36</v>
      </c>
      <c r="X435" s="37" t="s">
        <v>64</v>
      </c>
    </row>
    <row r="436" customFormat="false" ht="11.25" hidden="false" customHeight="false" outlineLevel="0" collapsed="false">
      <c r="A436" s="46" t="s">
        <v>385</v>
      </c>
      <c r="B436" s="39" t="n">
        <f aca="false">(M436*$M$8)+(N436*$N$8)+(O436*$O$8)+(P436*$P$8)+(Q436*$Q$8)+(R436*$R$8)+(S436*$S$8)+(T436*$T$8)+(U436*$U$8)+(V436*$V$8)</f>
        <v>10.95</v>
      </c>
      <c r="C436" s="19" t="n">
        <f aca="false">(P436/2.17)/100</f>
        <v>0</v>
      </c>
      <c r="D436" s="19" t="n">
        <f aca="false">(Q436/3.23+N436*0.12706)/100</f>
        <v>0.0218328761609907</v>
      </c>
      <c r="E436" s="40" t="n">
        <f aca="false">M436+N436*2+R436</f>
        <v>10</v>
      </c>
      <c r="F436" s="18" t="s">
        <v>118</v>
      </c>
      <c r="G436" s="18" t="s">
        <v>386</v>
      </c>
      <c r="H436" s="18" t="s">
        <v>48</v>
      </c>
      <c r="I436" s="41" t="s">
        <v>387</v>
      </c>
      <c r="J436" s="41" t="n">
        <v>15</v>
      </c>
      <c r="K436" s="41" t="n">
        <v>25</v>
      </c>
      <c r="L436" s="42" t="s">
        <v>50</v>
      </c>
      <c r="M436" s="42"/>
      <c r="N436" s="42" t="n">
        <v>5</v>
      </c>
      <c r="O436" s="42" t="n">
        <v>5</v>
      </c>
      <c r="P436" s="43"/>
      <c r="Q436" s="43" t="n">
        <v>5</v>
      </c>
      <c r="R436" s="42"/>
      <c r="S436" s="43"/>
      <c r="T436" s="43"/>
      <c r="U436" s="43"/>
      <c r="V436" s="43"/>
      <c r="W436" s="44"/>
      <c r="X436" s="37" t="s">
        <v>68</v>
      </c>
    </row>
    <row r="437" customFormat="false" ht="11.25" hidden="false" customHeight="false" outlineLevel="0" collapsed="false">
      <c r="A437" s="46" t="s">
        <v>393</v>
      </c>
      <c r="B437" s="39" t="n">
        <f aca="false">(M437*$M$8)+(N437*$N$8)+(O437*$O$8)+(P437*$P$8)+(Q437*$Q$8)+(R437*$R$8)+(S437*$S$8)+(T437*$T$8)+(U437*$U$8)+(V437*$V$8)</f>
        <v>8.4</v>
      </c>
      <c r="C437" s="19" t="n">
        <f aca="false">(P437/2.17)/100</f>
        <v>0</v>
      </c>
      <c r="D437" s="19" t="n">
        <f aca="false">(Q437/3.23+N437*0.12706)/100</f>
        <v>0.0076236</v>
      </c>
      <c r="E437" s="40" t="n">
        <f aca="false">M437+N437*2+R437</f>
        <v>12</v>
      </c>
      <c r="F437" s="18" t="s">
        <v>118</v>
      </c>
      <c r="G437" s="18" t="s">
        <v>257</v>
      </c>
      <c r="H437" s="50" t="n">
        <v>0.25</v>
      </c>
      <c r="I437" s="41" t="s">
        <v>394</v>
      </c>
      <c r="J437" s="41" t="n">
        <v>15</v>
      </c>
      <c r="K437" s="41" t="n">
        <v>20</v>
      </c>
      <c r="L437" s="42" t="s">
        <v>56</v>
      </c>
      <c r="M437" s="42"/>
      <c r="N437" s="42" t="n">
        <v>6</v>
      </c>
      <c r="O437" s="42" t="n">
        <v>4</v>
      </c>
      <c r="P437" s="43"/>
      <c r="Q437" s="43"/>
      <c r="R437" s="42"/>
      <c r="S437" s="43"/>
      <c r="T437" s="43"/>
      <c r="U437" s="43"/>
      <c r="V437" s="43"/>
      <c r="W437" s="44"/>
      <c r="X437" s="37" t="s">
        <v>71</v>
      </c>
    </row>
    <row r="438" customFormat="false" ht="11.25" hidden="false" customHeight="false" outlineLevel="0" collapsed="false">
      <c r="A438" s="46" t="s">
        <v>392</v>
      </c>
      <c r="B438" s="39" t="n">
        <f aca="false">(M438*$M$8)+(N438*$N$8)+(O438*$O$8)+(P438*$P$8)+(Q438*$Q$8)+(R438*$R$8)+(S438*$S$8)+(T438*$T$8)+(U438*$U$8)+(V438*$V$8)</f>
        <v>8.36</v>
      </c>
      <c r="C438" s="19" t="n">
        <f aca="false">(P438/2.17)/100</f>
        <v>0</v>
      </c>
      <c r="D438" s="19" t="n">
        <f aca="false">(Q438/3.23+N438*0.12706)/100</f>
        <v>0.0161957009287926</v>
      </c>
      <c r="E438" s="40" t="n">
        <f aca="false">M438+N438*2+R438</f>
        <v>6</v>
      </c>
      <c r="F438" s="18" t="s">
        <v>118</v>
      </c>
      <c r="G438" s="18" t="s">
        <v>107</v>
      </c>
      <c r="H438" s="18" t="s">
        <v>48</v>
      </c>
      <c r="I438" s="41" t="s">
        <v>285</v>
      </c>
      <c r="J438" s="41" t="n">
        <v>15</v>
      </c>
      <c r="K438" s="41" t="n">
        <v>20</v>
      </c>
      <c r="L438" s="42" t="s">
        <v>50</v>
      </c>
      <c r="M438" s="42"/>
      <c r="N438" s="42" t="n">
        <v>3</v>
      </c>
      <c r="O438" s="42" t="n">
        <v>5</v>
      </c>
      <c r="P438" s="43"/>
      <c r="Q438" s="43" t="n">
        <v>4</v>
      </c>
      <c r="R438" s="42"/>
      <c r="S438" s="43"/>
      <c r="T438" s="43"/>
      <c r="U438" s="43"/>
      <c r="V438" s="43"/>
      <c r="W438" s="44"/>
      <c r="X438" s="37"/>
    </row>
    <row r="439" customFormat="false" ht="11.25" hidden="false" customHeight="false" outlineLevel="0" collapsed="false">
      <c r="A439" s="45" t="s">
        <v>527</v>
      </c>
      <c r="B439" s="39" t="n">
        <f aca="false">(M439*$M$8)+(N439*$N$8)+(O439*$O$8)+(P439*$P$8)+(Q439*$Q$8)+(R439*$R$8)+(S439*$S$8)+(T439*$T$8)+(U439*$U$8)+(V439*$V$8)</f>
        <v>8</v>
      </c>
      <c r="C439" s="19" t="n">
        <f aca="false">(P439/2.17)/100</f>
        <v>0</v>
      </c>
      <c r="D439" s="19" t="n">
        <f aca="false">(Q439/3.23+N439*0.12706)/100</f>
        <v>0.006353</v>
      </c>
      <c r="E439" s="40" t="n">
        <f aca="false">M439+N439*2+R439</f>
        <v>10</v>
      </c>
      <c r="F439" s="18" t="s">
        <v>118</v>
      </c>
      <c r="G439" s="18" t="s">
        <v>113</v>
      </c>
      <c r="H439" s="18" t="s">
        <v>525</v>
      </c>
      <c r="I439" s="41" t="s">
        <v>115</v>
      </c>
      <c r="J439" s="41" t="n">
        <v>20</v>
      </c>
      <c r="K439" s="41" t="n">
        <v>25</v>
      </c>
      <c r="L439" s="42" t="s">
        <v>56</v>
      </c>
      <c r="M439" s="42"/>
      <c r="N439" s="42" t="n">
        <v>5</v>
      </c>
      <c r="O439" s="42" t="n">
        <v>5</v>
      </c>
      <c r="P439" s="43"/>
      <c r="Q439" s="43"/>
      <c r="R439" s="42"/>
      <c r="S439" s="43"/>
      <c r="T439" s="43"/>
      <c r="U439" s="43"/>
      <c r="V439" s="43"/>
      <c r="W439" s="44"/>
      <c r="X439" s="51"/>
    </row>
    <row r="440" customFormat="false" ht="11.25" hidden="false" customHeight="false" outlineLevel="0" collapsed="false">
      <c r="A440" s="46" t="s">
        <v>395</v>
      </c>
      <c r="B440" s="39" t="n">
        <f aca="false">(M440*$M$8)+(N440*$N$8)+(O440*$O$8)+(P440*$P$8)+(Q440*$Q$8)+(R440*$R$8)+(S440*$S$8)+(T440*$T$8)+(U440*$U$8)+(V440*$V$8)</f>
        <v>7.6</v>
      </c>
      <c r="C440" s="19" t="n">
        <f aca="false">(P440/2.17)/100</f>
        <v>0</v>
      </c>
      <c r="D440" s="19" t="n">
        <f aca="false">(Q440/3.23+N440*0.12706)/100</f>
        <v>0.0050824</v>
      </c>
      <c r="E440" s="40" t="n">
        <f aca="false">M440+N440*2+R440</f>
        <v>8</v>
      </c>
      <c r="F440" s="18" t="s">
        <v>118</v>
      </c>
      <c r="G440" s="18" t="s">
        <v>273</v>
      </c>
      <c r="H440" s="50" t="n">
        <v>0.09</v>
      </c>
      <c r="I440" s="41" t="s">
        <v>353</v>
      </c>
      <c r="J440" s="41" t="n">
        <v>16</v>
      </c>
      <c r="K440" s="41" t="n">
        <v>21</v>
      </c>
      <c r="L440" s="42" t="s">
        <v>50</v>
      </c>
      <c r="M440" s="42"/>
      <c r="N440" s="42" t="n">
        <v>4</v>
      </c>
      <c r="O440" s="42" t="n">
        <v>6</v>
      </c>
      <c r="P440" s="43"/>
      <c r="Q440" s="43"/>
      <c r="R440" s="42"/>
      <c r="S440" s="43"/>
      <c r="T440" s="43"/>
      <c r="U440" s="43"/>
      <c r="V440" s="43"/>
      <c r="W440" s="44"/>
      <c r="X440" s="51"/>
    </row>
    <row r="441" customFormat="false" ht="11.25" hidden="false" customHeight="false" outlineLevel="0" collapsed="false">
      <c r="A441" s="45" t="s">
        <v>398</v>
      </c>
      <c r="B441" s="39" t="n">
        <f aca="false">(M441*$M$8)+(N441*$N$8)+(O441*$O$8)+(P441*$P$8)+(Q441*$Q$8)+(R441*$R$8)+(S441*$S$8)+(T441*$T$8)+(U441*$U$8)+(V441*$V$8)</f>
        <v>6.4</v>
      </c>
      <c r="C441" s="19" t="n">
        <f aca="false">(P441/2.17)/100</f>
        <v>0</v>
      </c>
      <c r="D441" s="19" t="n">
        <f aca="false">(Q441/3.23+N441*0.12706)/100</f>
        <v>0.0050824</v>
      </c>
      <c r="E441" s="40" t="n">
        <f aca="false">M441+N441*2+R441</f>
        <v>8</v>
      </c>
      <c r="F441" s="18" t="s">
        <v>118</v>
      </c>
      <c r="G441" s="18" t="s">
        <v>361</v>
      </c>
      <c r="H441" s="50" t="n">
        <v>0.01</v>
      </c>
      <c r="I441" s="41" t="s">
        <v>399</v>
      </c>
      <c r="J441" s="41" t="n">
        <v>19</v>
      </c>
      <c r="K441" s="41" t="n">
        <v>24</v>
      </c>
      <c r="L441" s="42" t="s">
        <v>56</v>
      </c>
      <c r="M441" s="42"/>
      <c r="N441" s="42" t="n">
        <v>4</v>
      </c>
      <c r="O441" s="42" t="n">
        <v>4</v>
      </c>
      <c r="P441" s="43"/>
      <c r="Q441" s="43"/>
      <c r="R441" s="42"/>
      <c r="S441" s="43"/>
      <c r="T441" s="43"/>
      <c r="U441" s="43"/>
      <c r="V441" s="43"/>
      <c r="W441" s="44"/>
      <c r="X441" s="51"/>
    </row>
    <row r="442" customFormat="false" ht="11.25" hidden="false" customHeight="false" outlineLevel="0" collapsed="false">
      <c r="A442" s="45"/>
      <c r="B442" s="39"/>
      <c r="C442" s="19"/>
      <c r="D442" s="19"/>
      <c r="E442" s="40"/>
      <c r="F442" s="18"/>
      <c r="G442" s="18"/>
      <c r="H442" s="50"/>
      <c r="I442" s="41"/>
      <c r="J442" s="41"/>
      <c r="K442" s="41"/>
      <c r="L442" s="42"/>
      <c r="M442" s="42"/>
      <c r="N442" s="42"/>
      <c r="O442" s="42"/>
      <c r="P442" s="43"/>
      <c r="Q442" s="43"/>
      <c r="R442" s="42"/>
      <c r="S442" s="43"/>
      <c r="T442" s="43"/>
      <c r="U442" s="43"/>
      <c r="V442" s="43"/>
      <c r="W442" s="44"/>
      <c r="X442" s="51"/>
    </row>
    <row r="443" customFormat="false" ht="11.25" hidden="false" customHeight="false" outlineLevel="0" collapsed="false">
      <c r="A443" s="49" t="s">
        <v>528</v>
      </c>
      <c r="B443" s="29" t="s">
        <v>15</v>
      </c>
      <c r="C443" s="30" t="s">
        <v>16</v>
      </c>
      <c r="D443" s="30" t="s">
        <v>17</v>
      </c>
      <c r="E443" s="31" t="s">
        <v>18</v>
      </c>
      <c r="F443" s="31" t="s">
        <v>19</v>
      </c>
      <c r="G443" s="32" t="s">
        <v>20</v>
      </c>
      <c r="H443" s="32" t="s">
        <v>21</v>
      </c>
      <c r="I443" s="31" t="s">
        <v>22</v>
      </c>
      <c r="J443" s="32" t="s">
        <v>23</v>
      </c>
      <c r="K443" s="33" t="s">
        <v>24</v>
      </c>
      <c r="L443" s="34" t="s">
        <v>25</v>
      </c>
      <c r="M443" s="34" t="s">
        <v>26</v>
      </c>
      <c r="N443" s="34" t="s">
        <v>27</v>
      </c>
      <c r="O443" s="34" t="s">
        <v>28</v>
      </c>
      <c r="P443" s="35" t="s">
        <v>29</v>
      </c>
      <c r="Q443" s="35" t="s">
        <v>30</v>
      </c>
      <c r="R443" s="34" t="s">
        <v>31</v>
      </c>
      <c r="S443" s="35" t="s">
        <v>32</v>
      </c>
      <c r="T443" s="35" t="s">
        <v>33</v>
      </c>
      <c r="U443" s="35" t="s">
        <v>34</v>
      </c>
      <c r="V443" s="35" t="s">
        <v>35</v>
      </c>
      <c r="W443" s="36" t="s">
        <v>36</v>
      </c>
      <c r="X443" s="52" t="s">
        <v>94</v>
      </c>
      <c r="Y443" s="53" t="s">
        <v>15</v>
      </c>
    </row>
    <row r="444" customFormat="false" ht="11.25" hidden="false" customHeight="false" outlineLevel="0" collapsed="false">
      <c r="A444" s="46" t="s">
        <v>529</v>
      </c>
      <c r="B444" s="39" t="n">
        <f aca="false">(M444*$M$8)+(N444*$N$8)+(O444*$O$8)+(P444*$P$8)+(Q444*$Q$8)+(R444*$R$8)+(S444*$S$8)+(T444*$T$8)+(U444*$U$8)+(V444*$V$8)</f>
        <v>15.12</v>
      </c>
      <c r="C444" s="19" t="n">
        <f aca="false">(P444/2.17)/100</f>
        <v>0.0414746543778802</v>
      </c>
      <c r="D444" s="19" t="n">
        <f aca="false">(Q444/3.23+N444*0.12706)/100</f>
        <v>0.0114354</v>
      </c>
      <c r="E444" s="40" t="n">
        <f aca="false">M444+N444*2+R444</f>
        <v>18</v>
      </c>
      <c r="F444" s="18" t="s">
        <v>136</v>
      </c>
      <c r="G444" s="18" t="s">
        <v>509</v>
      </c>
      <c r="H444" s="50" t="n">
        <v>0.33</v>
      </c>
      <c r="I444" s="41" t="s">
        <v>530</v>
      </c>
      <c r="J444" s="41" t="n">
        <v>20</v>
      </c>
      <c r="K444" s="41" t="n">
        <v>25</v>
      </c>
      <c r="L444" s="42" t="s">
        <v>50</v>
      </c>
      <c r="M444" s="42"/>
      <c r="N444" s="42" t="n">
        <v>9</v>
      </c>
      <c r="O444" s="42"/>
      <c r="P444" s="43" t="n">
        <v>9</v>
      </c>
      <c r="Q444" s="43"/>
      <c r="R444" s="42"/>
      <c r="S444" s="43"/>
      <c r="T444" s="43"/>
      <c r="U444" s="43"/>
      <c r="V444" s="43"/>
      <c r="W444" s="44"/>
      <c r="X444" s="37" t="s">
        <v>531</v>
      </c>
      <c r="Y444" s="9" t="n">
        <f aca="false">16*0.001</f>
        <v>0.016</v>
      </c>
    </row>
    <row r="445" customFormat="false" ht="11.25" hidden="false" customHeight="false" outlineLevel="0" collapsed="false">
      <c r="A445" s="46" t="s">
        <v>532</v>
      </c>
      <c r="B445" s="39" t="n">
        <f aca="false">(M445*$M$8)+(N445*$N$8)+(O445*$O$8)+(P445*$P$8)+(Q445*$Q$8)+(R445*$R$8)+(S445*$S$8)+(T445*$T$8)+(U445*$U$8)+(V445*$V$8)</f>
        <v>14</v>
      </c>
      <c r="C445" s="19" t="n">
        <f aca="false">(P445/2.17)/100</f>
        <v>0</v>
      </c>
      <c r="D445" s="19" t="n">
        <f aca="false">(Q445/3.23+N445*0.12706)/100</f>
        <v>0.0101648</v>
      </c>
      <c r="E445" s="40" t="n">
        <f aca="false">M445+N445*2+R445</f>
        <v>16</v>
      </c>
      <c r="F445" s="18" t="s">
        <v>136</v>
      </c>
      <c r="G445" s="18" t="s">
        <v>533</v>
      </c>
      <c r="H445" s="18" t="s">
        <v>48</v>
      </c>
      <c r="I445" s="41" t="s">
        <v>534</v>
      </c>
      <c r="J445" s="41" t="n">
        <v>20</v>
      </c>
      <c r="K445" s="41" t="n">
        <v>25</v>
      </c>
      <c r="L445" s="42" t="s">
        <v>50</v>
      </c>
      <c r="M445" s="42"/>
      <c r="N445" s="42" t="n">
        <v>8</v>
      </c>
      <c r="O445" s="42" t="n">
        <v>10</v>
      </c>
      <c r="P445" s="43"/>
      <c r="Q445" s="43"/>
      <c r="R445" s="42"/>
      <c r="S445" s="43"/>
      <c r="T445" s="43"/>
      <c r="U445" s="43"/>
      <c r="V445" s="43"/>
      <c r="W445" s="44"/>
    </row>
    <row r="446" customFormat="false" ht="11.25" hidden="false" customHeight="false" outlineLevel="0" collapsed="false">
      <c r="A446" s="46" t="s">
        <v>402</v>
      </c>
      <c r="B446" s="39" t="n">
        <f aca="false">(M446*$M$8)+(N446*$N$8)+(O446*$O$8)+(P446*$P$8)+(Q446*$Q$8)+(R446*$R$8)+(S446*$S$8)+(T446*$T$8)+(U446*$U$8)+(V446*$V$8)</f>
        <v>12.76</v>
      </c>
      <c r="C446" s="19" t="n">
        <f aca="false">(P446/2.17)/100</f>
        <v>0</v>
      </c>
      <c r="D446" s="19" t="n">
        <f aca="false">(Q446/3.23+N446*0.12706)/100</f>
        <v>0.0225487009287926</v>
      </c>
      <c r="E446" s="40" t="n">
        <f aca="false">M446+N446*2+R446</f>
        <v>16</v>
      </c>
      <c r="F446" s="18" t="s">
        <v>136</v>
      </c>
      <c r="G446" s="18" t="s">
        <v>257</v>
      </c>
      <c r="H446" s="50" t="n">
        <v>0.25</v>
      </c>
      <c r="I446" s="41" t="s">
        <v>403</v>
      </c>
      <c r="J446" s="41" t="n">
        <v>15</v>
      </c>
      <c r="K446" s="41" t="n">
        <v>20</v>
      </c>
      <c r="L446" s="42" t="s">
        <v>50</v>
      </c>
      <c r="M446" s="42"/>
      <c r="N446" s="42" t="n">
        <v>8</v>
      </c>
      <c r="O446" s="42" t="n">
        <v>4</v>
      </c>
      <c r="P446" s="43"/>
      <c r="Q446" s="43" t="n">
        <v>4</v>
      </c>
      <c r="R446" s="42"/>
      <c r="S446" s="43"/>
      <c r="T446" s="43"/>
      <c r="U446" s="43"/>
      <c r="V446" s="43"/>
      <c r="W446" s="44"/>
    </row>
    <row r="447" customFormat="false" ht="11.25" hidden="false" customHeight="false" outlineLevel="0" collapsed="false">
      <c r="A447" s="46" t="s">
        <v>404</v>
      </c>
      <c r="B447" s="39" t="n">
        <f aca="false">(M447*$M$8)+(N447*$N$8)+(O447*$O$8)+(P447*$P$8)+(Q447*$Q$8)+(R447*$R$8)+(S447*$S$8)+(T447*$T$8)+(U447*$U$8)+(V447*$V$8)</f>
        <v>11.2</v>
      </c>
      <c r="C447" s="19" t="n">
        <f aca="false">(P447/2.17)/100</f>
        <v>0</v>
      </c>
      <c r="D447" s="19" t="n">
        <f aca="false">(Q447/3.23+N447*0.12706)/100</f>
        <v>0.0088942</v>
      </c>
      <c r="E447" s="40" t="n">
        <f aca="false">M447+N447*2+R447</f>
        <v>14</v>
      </c>
      <c r="F447" s="18" t="s">
        <v>136</v>
      </c>
      <c r="G447" s="18" t="s">
        <v>273</v>
      </c>
      <c r="H447" s="50" t="n">
        <v>0.17</v>
      </c>
      <c r="I447" s="41" t="s">
        <v>405</v>
      </c>
      <c r="J447" s="41" t="n">
        <v>16</v>
      </c>
      <c r="K447" s="41" t="n">
        <v>21</v>
      </c>
      <c r="L447" s="42" t="s">
        <v>50</v>
      </c>
      <c r="M447" s="42"/>
      <c r="N447" s="42" t="n">
        <v>7</v>
      </c>
      <c r="O447" s="42" t="n">
        <v>7</v>
      </c>
      <c r="P447" s="43"/>
      <c r="Q447" s="43"/>
      <c r="R447" s="42"/>
      <c r="S447" s="43"/>
      <c r="T447" s="43"/>
      <c r="U447" s="43"/>
      <c r="V447" s="43"/>
      <c r="W447" s="44"/>
    </row>
    <row r="448" customFormat="false" ht="11.25" hidden="false" customHeight="false" outlineLevel="0" collapsed="false">
      <c r="A448" s="46" t="s">
        <v>406</v>
      </c>
      <c r="B448" s="39" t="n">
        <f aca="false">(M448*$M$8)+(N448*$N$8)+(O448*$O$8)+(P448*$P$8)+(Q448*$Q$8)+(R448*$R$8)+(S448*$S$8)+(T448*$T$8)+(U448*$U$8)+(V448*$V$8)</f>
        <v>11.2</v>
      </c>
      <c r="C448" s="19" t="n">
        <f aca="false">(P448/2.17)/100</f>
        <v>0</v>
      </c>
      <c r="D448" s="19" t="n">
        <f aca="false">(Q448/3.23+N448*0.12706)/100</f>
        <v>0.0088942</v>
      </c>
      <c r="E448" s="40" t="n">
        <f aca="false">M448+N448*2+R448</f>
        <v>14</v>
      </c>
      <c r="F448" s="18" t="s">
        <v>136</v>
      </c>
      <c r="G448" s="18" t="s">
        <v>257</v>
      </c>
      <c r="H448" s="50" t="n">
        <v>0.01</v>
      </c>
      <c r="I448" s="41" t="s">
        <v>407</v>
      </c>
      <c r="J448" s="41" t="n">
        <v>15</v>
      </c>
      <c r="K448" s="41" t="n">
        <v>20</v>
      </c>
      <c r="L448" s="42" t="s">
        <v>56</v>
      </c>
      <c r="M448" s="42"/>
      <c r="N448" s="42" t="n">
        <v>7</v>
      </c>
      <c r="O448" s="42" t="n">
        <v>7</v>
      </c>
      <c r="P448" s="43"/>
      <c r="Q448" s="43"/>
      <c r="R448" s="42"/>
      <c r="S448" s="43"/>
      <c r="T448" s="43"/>
      <c r="U448" s="43"/>
      <c r="V448" s="43"/>
      <c r="W448" s="44"/>
    </row>
    <row r="449" customFormat="false" ht="11.25" hidden="false" customHeight="false" outlineLevel="0" collapsed="false">
      <c r="A449" s="46" t="s">
        <v>535</v>
      </c>
      <c r="B449" s="39" t="n">
        <f aca="false">(M449*$M$8)+(N449*$N$8)+(O449*$O$8)+(P449*$P$8)+(Q449*$Q$8)+(R449*$R$8)+(S449*$S$8)+(T449*$T$8)+(U449*$U$8)+(V449*$V$8)</f>
        <v>10.13</v>
      </c>
      <c r="C449" s="19" t="n">
        <f aca="false">(P449/2.17)/100</f>
        <v>0</v>
      </c>
      <c r="D449" s="19" t="n">
        <f aca="false">(Q449/3.23+N449*0.12706)/100</f>
        <v>0.021671826625387</v>
      </c>
      <c r="E449" s="40" t="n">
        <f aca="false">M449+N449*2+R449</f>
        <v>0</v>
      </c>
      <c r="F449" s="18" t="s">
        <v>136</v>
      </c>
      <c r="G449" s="18" t="s">
        <v>533</v>
      </c>
      <c r="H449" s="50" t="s">
        <v>48</v>
      </c>
      <c r="I449" s="41" t="s">
        <v>534</v>
      </c>
      <c r="J449" s="41" t="n">
        <v>20</v>
      </c>
      <c r="K449" s="41" t="n">
        <v>28</v>
      </c>
      <c r="L449" s="42" t="s">
        <v>50</v>
      </c>
      <c r="M449" s="42"/>
      <c r="N449" s="42"/>
      <c r="O449" s="42" t="n">
        <v>10</v>
      </c>
      <c r="P449" s="43"/>
      <c r="Q449" s="43" t="n">
        <v>7</v>
      </c>
      <c r="R449" s="42"/>
      <c r="S449" s="43"/>
      <c r="T449" s="43"/>
      <c r="U449" s="43"/>
      <c r="V449" s="43"/>
      <c r="W449" s="44"/>
    </row>
    <row r="450" customFormat="false" ht="11.25" hidden="false" customHeight="false" outlineLevel="0" collapsed="false">
      <c r="A450" s="45" t="s">
        <v>536</v>
      </c>
      <c r="B450" s="39" t="n">
        <f aca="false">(M450*$M$8)+(N450*$N$8)+(O450*$O$8)+(P450*$P$8)+(Q450*$Q$8)+(R450*$R$8)+(S450*$S$8)+(T450*$T$8)+(U450*$U$8)+(V450*$V$8)</f>
        <v>9.6</v>
      </c>
      <c r="C450" s="19" t="n">
        <f aca="false">(P450/2.17)/100</f>
        <v>0</v>
      </c>
      <c r="D450" s="19" t="n">
        <f aca="false">(Q450/3.23+N450*0.12706)/100</f>
        <v>0.0076236</v>
      </c>
      <c r="E450" s="40" t="n">
        <f aca="false">M450+N450*2+R450</f>
        <v>12</v>
      </c>
      <c r="F450" s="18" t="s">
        <v>136</v>
      </c>
      <c r="G450" s="18" t="s">
        <v>113</v>
      </c>
      <c r="H450" s="18" t="s">
        <v>525</v>
      </c>
      <c r="I450" s="41" t="s">
        <v>115</v>
      </c>
      <c r="J450" s="41" t="n">
        <v>20</v>
      </c>
      <c r="K450" s="41" t="n">
        <v>25</v>
      </c>
      <c r="L450" s="42" t="s">
        <v>56</v>
      </c>
      <c r="M450" s="42"/>
      <c r="N450" s="42" t="n">
        <v>6</v>
      </c>
      <c r="O450" s="42" t="n">
        <v>6</v>
      </c>
      <c r="P450" s="43"/>
      <c r="Q450" s="43"/>
      <c r="R450" s="42"/>
      <c r="S450" s="43"/>
      <c r="T450" s="43"/>
      <c r="U450" s="43"/>
      <c r="V450" s="43"/>
      <c r="W450" s="44"/>
    </row>
    <row r="451" customFormat="false" ht="11.25" hidden="false" customHeight="false" outlineLevel="0" collapsed="false">
      <c r="A451" s="45" t="s">
        <v>411</v>
      </c>
      <c r="B451" s="39" t="n">
        <f aca="false">(M451*$M$8)+(N451*$N$8)+(O451*$O$8)+(P451*$P$8)+(Q451*$Q$8)+(R451*$R$8)+(S451*$S$8)+(T451*$T$8)+(U451*$U$8)+(V451*$V$8)</f>
        <v>6.72</v>
      </c>
      <c r="C451" s="19" t="n">
        <f aca="false">(P451/2.17)/100</f>
        <v>0.0184331797235023</v>
      </c>
      <c r="D451" s="19" t="n">
        <f aca="false">(Q451/3.23+N451*0.12706)/100</f>
        <v>0.0050824</v>
      </c>
      <c r="E451" s="40" t="n">
        <f aca="false">M451+N451*2+R451</f>
        <v>8</v>
      </c>
      <c r="F451" s="18" t="s">
        <v>136</v>
      </c>
      <c r="G451" s="18" t="s">
        <v>273</v>
      </c>
      <c r="H451" s="50" t="n">
        <v>0.51</v>
      </c>
      <c r="I451" s="41" t="s">
        <v>412</v>
      </c>
      <c r="J451" s="41" t="n">
        <v>15</v>
      </c>
      <c r="K451" s="41" t="n">
        <v>20</v>
      </c>
      <c r="L451" s="42" t="s">
        <v>56</v>
      </c>
      <c r="M451" s="42"/>
      <c r="N451" s="42" t="n">
        <v>4</v>
      </c>
      <c r="O451" s="42"/>
      <c r="P451" s="43" t="n">
        <v>4</v>
      </c>
      <c r="Q451" s="43"/>
      <c r="R451" s="42"/>
      <c r="S451" s="43"/>
      <c r="T451" s="43"/>
      <c r="U451" s="43"/>
      <c r="V451" s="43"/>
      <c r="W451" s="44"/>
    </row>
    <row r="452" customFormat="false" ht="11.25" hidden="false" customHeight="false" outlineLevel="0" collapsed="false">
      <c r="A452" s="45" t="s">
        <v>413</v>
      </c>
      <c r="B452" s="39" t="n">
        <f aca="false">(M452*$M$8)+(N452*$N$8)+(O452*$O$8)+(P452*$P$8)+(Q452*$Q$8)+(R452*$R$8)+(S452*$S$8)+(T452*$T$8)+(U452*$U$8)+(V452*$V$8)</f>
        <v>4.99</v>
      </c>
      <c r="C452" s="19" t="n">
        <f aca="false">(P452/2.17)/100</f>
        <v>0.0138248847926267</v>
      </c>
      <c r="D452" s="19" t="n">
        <f aca="false">(Q452/3.23+N452*0.12706)/100</f>
        <v>0.0154798761609907</v>
      </c>
      <c r="E452" s="40" t="n">
        <f aca="false">M452+N452*2+R452</f>
        <v>0</v>
      </c>
      <c r="F452" s="18" t="s">
        <v>136</v>
      </c>
      <c r="G452" s="18" t="s">
        <v>373</v>
      </c>
      <c r="H452" s="50" t="s">
        <v>48</v>
      </c>
      <c r="I452" s="41" t="s">
        <v>374</v>
      </c>
      <c r="J452" s="41" t="n">
        <v>18</v>
      </c>
      <c r="K452" s="41" t="n">
        <v>20</v>
      </c>
      <c r="L452" s="42" t="s">
        <v>50</v>
      </c>
      <c r="M452" s="42"/>
      <c r="N452" s="42"/>
      <c r="O452" s="42"/>
      <c r="P452" s="43" t="n">
        <v>3</v>
      </c>
      <c r="Q452" s="43" t="n">
        <v>5</v>
      </c>
      <c r="R452" s="42"/>
      <c r="S452" s="43"/>
      <c r="T452" s="43"/>
      <c r="U452" s="43"/>
      <c r="V452" s="43"/>
      <c r="W452" s="44"/>
    </row>
    <row r="453" customFormat="false" ht="11.25" hidden="false" customHeight="false" outlineLevel="0" collapsed="false">
      <c r="A453" s="45"/>
      <c r="B453" s="39"/>
      <c r="C453" s="19"/>
      <c r="D453" s="19"/>
      <c r="E453" s="40"/>
      <c r="F453" s="18"/>
      <c r="G453" s="18"/>
      <c r="H453" s="18"/>
      <c r="I453" s="41"/>
      <c r="J453" s="41"/>
      <c r="K453" s="41"/>
      <c r="L453" s="42"/>
      <c r="M453" s="42"/>
      <c r="N453" s="42"/>
      <c r="O453" s="42"/>
      <c r="P453" s="43"/>
      <c r="Q453" s="43"/>
      <c r="R453" s="42"/>
      <c r="S453" s="43"/>
      <c r="T453" s="43"/>
      <c r="U453" s="43"/>
      <c r="V453" s="43"/>
      <c r="W453" s="44"/>
    </row>
    <row r="454" customFormat="false" ht="11.25" hidden="false" customHeight="false" outlineLevel="0" collapsed="false">
      <c r="A454" s="49" t="s">
        <v>537</v>
      </c>
      <c r="B454" s="29" t="s">
        <v>15</v>
      </c>
      <c r="C454" s="30" t="s">
        <v>16</v>
      </c>
      <c r="D454" s="30" t="s">
        <v>17</v>
      </c>
      <c r="E454" s="31" t="s">
        <v>18</v>
      </c>
      <c r="F454" s="31" t="s">
        <v>19</v>
      </c>
      <c r="G454" s="32" t="s">
        <v>20</v>
      </c>
      <c r="H454" s="32" t="s">
        <v>21</v>
      </c>
      <c r="I454" s="31" t="s">
        <v>22</v>
      </c>
      <c r="J454" s="32" t="s">
        <v>23</v>
      </c>
      <c r="K454" s="33" t="s">
        <v>24</v>
      </c>
      <c r="L454" s="34" t="s">
        <v>25</v>
      </c>
      <c r="M454" s="34" t="s">
        <v>26</v>
      </c>
      <c r="N454" s="34" t="s">
        <v>27</v>
      </c>
      <c r="O454" s="34" t="s">
        <v>28</v>
      </c>
      <c r="P454" s="35" t="s">
        <v>29</v>
      </c>
      <c r="Q454" s="35" t="s">
        <v>30</v>
      </c>
      <c r="R454" s="34" t="s">
        <v>31</v>
      </c>
      <c r="S454" s="35" t="s">
        <v>32</v>
      </c>
      <c r="T454" s="35" t="s">
        <v>33</v>
      </c>
      <c r="U454" s="35" t="s">
        <v>34</v>
      </c>
      <c r="V454" s="35" t="s">
        <v>35</v>
      </c>
      <c r="W454" s="36" t="s">
        <v>36</v>
      </c>
      <c r="X454" s="52" t="s">
        <v>94</v>
      </c>
      <c r="Y454" s="53" t="s">
        <v>15</v>
      </c>
    </row>
    <row r="455" customFormat="false" ht="11.25" hidden="false" customHeight="false" outlineLevel="0" collapsed="false">
      <c r="A455" s="46" t="s">
        <v>415</v>
      </c>
      <c r="B455" s="39" t="n">
        <f aca="false">(M455*$M$8)+(N455*$N$8)+(O455*$O$8)+(P455*$P$8)+(Q455*$Q$8)+(R455*$R$8)+(S455*$S$8)+(T455*$T$8)+(U455*$U$8)+(V455*$V$8)</f>
        <v>11</v>
      </c>
      <c r="C455" s="19" t="n">
        <f aca="false">(P455/2.17)/100</f>
        <v>0</v>
      </c>
      <c r="D455" s="19" t="n">
        <f aca="false">(Q455/3.23+N455*0.12706)/100</f>
        <v>0.0101648</v>
      </c>
      <c r="E455" s="40" t="n">
        <f aca="false">M455+N455*2+R455</f>
        <v>16</v>
      </c>
      <c r="F455" s="18" t="s">
        <v>154</v>
      </c>
      <c r="G455" s="18" t="s">
        <v>113</v>
      </c>
      <c r="H455" s="18" t="s">
        <v>416</v>
      </c>
      <c r="I455" s="41" t="s">
        <v>115</v>
      </c>
      <c r="J455" s="41" t="n">
        <v>19</v>
      </c>
      <c r="K455" s="41" t="n">
        <v>24</v>
      </c>
      <c r="L455" s="42" t="s">
        <v>56</v>
      </c>
      <c r="M455" s="42"/>
      <c r="N455" s="42" t="n">
        <v>8</v>
      </c>
      <c r="O455" s="42" t="n">
        <v>5</v>
      </c>
      <c r="P455" s="43"/>
      <c r="Q455" s="43"/>
      <c r="R455" s="42"/>
      <c r="S455" s="43"/>
      <c r="T455" s="43"/>
      <c r="U455" s="43"/>
      <c r="V455" s="43"/>
      <c r="W455" s="44"/>
      <c r="X455" s="37" t="s">
        <v>531</v>
      </c>
      <c r="Y455" s="9" t="n">
        <f aca="false">16*0.001</f>
        <v>0.016</v>
      </c>
    </row>
    <row r="456" customFormat="false" ht="11.25" hidden="false" customHeight="false" outlineLevel="0" collapsed="false">
      <c r="A456" s="46" t="s">
        <v>538</v>
      </c>
      <c r="B456" s="39" t="n">
        <f aca="false">(M456*$M$8)+(N456*$N$8)+(O456*$O$8)+(P456*$P$8)+(Q456*$Q$8)+(R456*$R$8)+(S456*$S$8)+(T456*$T$8)+(U456*$U$8)+(V456*$V$8)</f>
        <v>11</v>
      </c>
      <c r="C456" s="19" t="n">
        <f aca="false">(P456/2.17)/100</f>
        <v>0</v>
      </c>
      <c r="D456" s="19" t="n">
        <f aca="false">(Q456/3.23+N456*0.12706)/100</f>
        <v>0.0101648</v>
      </c>
      <c r="E456" s="40" t="n">
        <f aca="false">M456+N456*2+R456</f>
        <v>16</v>
      </c>
      <c r="F456" s="18" t="s">
        <v>154</v>
      </c>
      <c r="G456" s="18" t="s">
        <v>509</v>
      </c>
      <c r="H456" s="50" t="n">
        <v>0.34</v>
      </c>
      <c r="I456" s="41" t="s">
        <v>539</v>
      </c>
      <c r="J456" s="41" t="n">
        <v>20</v>
      </c>
      <c r="K456" s="41" t="n">
        <v>25</v>
      </c>
      <c r="L456" s="42" t="s">
        <v>50</v>
      </c>
      <c r="M456" s="42"/>
      <c r="N456" s="42" t="n">
        <v>8</v>
      </c>
      <c r="O456" s="42" t="n">
        <v>5</v>
      </c>
      <c r="P456" s="43"/>
      <c r="Q456" s="43"/>
      <c r="R456" s="42"/>
      <c r="S456" s="43"/>
      <c r="T456" s="43"/>
      <c r="U456" s="43"/>
      <c r="V456" s="43"/>
      <c r="W456" s="44"/>
      <c r="X456" s="65"/>
    </row>
    <row r="457" customFormat="false" ht="11.25" hidden="false" customHeight="false" outlineLevel="0" collapsed="false">
      <c r="A457" s="45" t="s">
        <v>540</v>
      </c>
      <c r="B457" s="39" t="n">
        <f aca="false">(M457*$M$8)+(N457*$N$8)+(O457*$O$8)+(P457*$P$8)+(Q457*$Q$8)+(R457*$R$8)+(S457*$S$8)+(T457*$T$8)+(U457*$U$8)+(V457*$V$8)</f>
        <v>10</v>
      </c>
      <c r="C457" s="19" t="n">
        <f aca="false">(P457/2.17)/100</f>
        <v>0</v>
      </c>
      <c r="D457" s="19" t="n">
        <f aca="false">(Q457/3.23+N457*0.12706)/100</f>
        <v>0</v>
      </c>
      <c r="E457" s="40" t="n">
        <f aca="false">M457+N457*2+R457</f>
        <v>0</v>
      </c>
      <c r="F457" s="18" t="s">
        <v>154</v>
      </c>
      <c r="G457" s="18" t="s">
        <v>54</v>
      </c>
      <c r="H457" s="18" t="n">
        <v>225</v>
      </c>
      <c r="I457" s="41" t="s">
        <v>541</v>
      </c>
      <c r="J457" s="41" t="n">
        <v>20</v>
      </c>
      <c r="K457" s="41" t="n">
        <v>45</v>
      </c>
      <c r="L457" s="42" t="s">
        <v>56</v>
      </c>
      <c r="M457" s="42"/>
      <c r="N457" s="42"/>
      <c r="O457" s="42"/>
      <c r="P457" s="43"/>
      <c r="Q457" s="43"/>
      <c r="R457" s="42"/>
      <c r="S457" s="43"/>
      <c r="T457" s="43"/>
      <c r="U457" s="43"/>
      <c r="V457" s="43" t="n">
        <v>10</v>
      </c>
      <c r="W457" s="44" t="s">
        <v>542</v>
      </c>
      <c r="X457" s="65"/>
    </row>
    <row r="458" customFormat="false" ht="11.25" hidden="false" customHeight="false" outlineLevel="0" collapsed="false">
      <c r="A458" s="46" t="s">
        <v>417</v>
      </c>
      <c r="B458" s="39" t="n">
        <f aca="false">(M458*$M$8)+(N458*$N$8)+(O458*$O$8)+(P458*$P$8)+(Q458*$Q$8)+(R458*$R$8)+(S458*$S$8)+(T458*$T$8)+(U458*$U$8)+(V458*$V$8)</f>
        <v>9.36</v>
      </c>
      <c r="C458" s="19" t="n">
        <f aca="false">(P458/2.17)/100</f>
        <v>0</v>
      </c>
      <c r="D458" s="19" t="n">
        <f aca="false">(Q458/3.23+N458*0.12706)/100</f>
        <v>0.0174663009287926</v>
      </c>
      <c r="E458" s="40" t="n">
        <f aca="false">M458+N458*2+R458</f>
        <v>8</v>
      </c>
      <c r="F458" s="18" t="s">
        <v>154</v>
      </c>
      <c r="G458" s="18" t="s">
        <v>273</v>
      </c>
      <c r="H458" s="18" t="s">
        <v>48</v>
      </c>
      <c r="I458" s="41" t="s">
        <v>418</v>
      </c>
      <c r="J458" s="41" t="n">
        <v>15</v>
      </c>
      <c r="K458" s="41" t="n">
        <v>21</v>
      </c>
      <c r="L458" s="42" t="s">
        <v>50</v>
      </c>
      <c r="M458" s="42"/>
      <c r="N458" s="42" t="n">
        <v>4</v>
      </c>
      <c r="O458" s="42" t="n">
        <v>5</v>
      </c>
      <c r="P458" s="43"/>
      <c r="Q458" s="43" t="n">
        <v>4</v>
      </c>
      <c r="R458" s="42"/>
      <c r="S458" s="43"/>
      <c r="T458" s="43"/>
      <c r="U458" s="43"/>
      <c r="V458" s="43"/>
      <c r="W458" s="44"/>
      <c r="X458" s="51"/>
    </row>
    <row r="459" customFormat="false" ht="11.25" hidden="false" customHeight="false" outlineLevel="0" collapsed="false">
      <c r="A459" s="46" t="s">
        <v>420</v>
      </c>
      <c r="B459" s="39" t="n">
        <f aca="false">(M459*$M$8)+(N459*$N$8)+(O459*$O$8)+(P459*$P$8)+(Q459*$Q$8)+(R459*$R$8)+(S459*$S$8)+(T459*$T$8)+(U459*$U$8)+(V459*$V$8)</f>
        <v>8.4</v>
      </c>
      <c r="C459" s="19" t="n">
        <f aca="false">(P459/2.17)/100</f>
        <v>0</v>
      </c>
      <c r="D459" s="19" t="n">
        <f aca="false">(Q459/3.23+N459*0.12706)/100</f>
        <v>0.0076236</v>
      </c>
      <c r="E459" s="40" t="n">
        <f aca="false">M459+N459*2+R459</f>
        <v>12</v>
      </c>
      <c r="F459" s="18" t="s">
        <v>154</v>
      </c>
      <c r="G459" s="18" t="s">
        <v>421</v>
      </c>
      <c r="H459" s="50" t="n">
        <v>0.03</v>
      </c>
      <c r="I459" s="41" t="s">
        <v>422</v>
      </c>
      <c r="J459" s="41" t="n">
        <v>15</v>
      </c>
      <c r="K459" s="41" t="n">
        <v>20</v>
      </c>
      <c r="L459" s="42" t="s">
        <v>56</v>
      </c>
      <c r="M459" s="42"/>
      <c r="N459" s="42" t="n">
        <v>6</v>
      </c>
      <c r="O459" s="42" t="n">
        <v>4</v>
      </c>
      <c r="P459" s="43"/>
      <c r="Q459" s="43"/>
      <c r="R459" s="42"/>
      <c r="S459" s="43"/>
      <c r="T459" s="43"/>
      <c r="U459" s="43"/>
      <c r="V459" s="43"/>
      <c r="W459" s="44"/>
      <c r="X459" s="51"/>
    </row>
    <row r="460" customFormat="false" ht="11.25" hidden="false" customHeight="false" outlineLevel="0" collapsed="false">
      <c r="A460" s="46" t="s">
        <v>423</v>
      </c>
      <c r="B460" s="39" t="n">
        <f aca="false">(M460*$M$8)+(N460*$N$8)+(O460*$O$8)+(P460*$P$8)+(Q460*$Q$8)+(R460*$R$8)+(S460*$S$8)+(T460*$T$8)+(U460*$U$8)+(V460*$V$8)</f>
        <v>8</v>
      </c>
      <c r="C460" s="19" t="n">
        <f aca="false">(P460/2.17)/100</f>
        <v>0</v>
      </c>
      <c r="D460" s="19" t="n">
        <f aca="false">(Q460/3.23+N460*0.12706)/100</f>
        <v>0.006353</v>
      </c>
      <c r="E460" s="40" t="n">
        <f aca="false">M460+N460*2+R460</f>
        <v>10</v>
      </c>
      <c r="F460" s="18" t="s">
        <v>154</v>
      </c>
      <c r="G460" s="18" t="s">
        <v>273</v>
      </c>
      <c r="H460" s="50" t="n">
        <v>0.21</v>
      </c>
      <c r="I460" s="41" t="s">
        <v>424</v>
      </c>
      <c r="J460" s="41" t="n">
        <v>16</v>
      </c>
      <c r="K460" s="41" t="n">
        <v>21</v>
      </c>
      <c r="L460" s="42" t="s">
        <v>50</v>
      </c>
      <c r="M460" s="42"/>
      <c r="N460" s="42" t="n">
        <v>5</v>
      </c>
      <c r="O460" s="42" t="n">
        <v>5</v>
      </c>
      <c r="P460" s="43"/>
      <c r="Q460" s="43"/>
      <c r="R460" s="42"/>
      <c r="S460" s="43"/>
      <c r="T460" s="43"/>
      <c r="U460" s="43"/>
      <c r="V460" s="43"/>
      <c r="W460" s="44"/>
      <c r="X460" s="51"/>
    </row>
    <row r="461" customFormat="false" ht="11.25" hidden="false" customHeight="false" outlineLevel="0" collapsed="false">
      <c r="A461" s="45" t="s">
        <v>543</v>
      </c>
      <c r="B461" s="39" t="n">
        <f aca="false">(M461*$M$8)+(N461*$N$8)+(O461*$O$8)+(P461*$P$8)+(Q461*$Q$8)+(R461*$R$8)+(S461*$S$8)+(T461*$T$8)+(U461*$U$8)+(V461*$V$8)</f>
        <v>8</v>
      </c>
      <c r="C461" s="19" t="n">
        <f aca="false">(P461/2.17)/100</f>
        <v>0</v>
      </c>
      <c r="D461" s="19" t="n">
        <f aca="false">(Q461/3.23+N461*0.12706)/100</f>
        <v>0.006353</v>
      </c>
      <c r="E461" s="40" t="n">
        <f aca="false">M461+N461*2+R461</f>
        <v>10</v>
      </c>
      <c r="F461" s="18" t="s">
        <v>154</v>
      </c>
      <c r="G461" s="18" t="s">
        <v>113</v>
      </c>
      <c r="H461" s="18" t="s">
        <v>525</v>
      </c>
      <c r="I461" s="41" t="s">
        <v>115</v>
      </c>
      <c r="J461" s="41" t="n">
        <v>20</v>
      </c>
      <c r="K461" s="41" t="n">
        <v>25</v>
      </c>
      <c r="L461" s="42" t="s">
        <v>56</v>
      </c>
      <c r="M461" s="42"/>
      <c r="N461" s="42" t="n">
        <v>5</v>
      </c>
      <c r="O461" s="42" t="n">
        <v>5</v>
      </c>
      <c r="P461" s="43"/>
      <c r="Q461" s="43"/>
      <c r="R461" s="42"/>
      <c r="S461" s="43"/>
      <c r="T461" s="43"/>
      <c r="U461" s="43"/>
      <c r="V461" s="43"/>
      <c r="W461" s="44"/>
      <c r="X461" s="51"/>
    </row>
    <row r="462" customFormat="false" ht="11.25" hidden="false" customHeight="false" outlineLevel="0" collapsed="false">
      <c r="A462" s="45" t="s">
        <v>425</v>
      </c>
      <c r="B462" s="39" t="n">
        <f aca="false">(M462*$M$8)+(N462*$N$8)+(O462*$O$8)+(P462*$P$8)+(Q462*$Q$8)+(R462*$R$8)+(S462*$S$8)+(T462*$T$8)+(U462*$U$8)+(V462*$V$8)</f>
        <v>6.8</v>
      </c>
      <c r="C462" s="19" t="n">
        <f aca="false">(P462/2.17)/100</f>
        <v>0</v>
      </c>
      <c r="D462" s="19" t="n">
        <f aca="false">(Q462/3.23+N462*0.12706)/100</f>
        <v>0.006353</v>
      </c>
      <c r="E462" s="40" t="n">
        <f aca="false">M462+N462*2+R462</f>
        <v>10</v>
      </c>
      <c r="F462" s="18" t="s">
        <v>154</v>
      </c>
      <c r="G462" s="18" t="s">
        <v>113</v>
      </c>
      <c r="H462" s="18" t="s">
        <v>397</v>
      </c>
      <c r="I462" s="41" t="s">
        <v>115</v>
      </c>
      <c r="J462" s="41" t="n">
        <v>18</v>
      </c>
      <c r="K462" s="41" t="n">
        <v>23</v>
      </c>
      <c r="L462" s="42" t="s">
        <v>56</v>
      </c>
      <c r="M462" s="42"/>
      <c r="N462" s="42" t="n">
        <v>5</v>
      </c>
      <c r="O462" s="42" t="n">
        <v>3</v>
      </c>
      <c r="P462" s="43"/>
      <c r="Q462" s="43"/>
      <c r="R462" s="42"/>
      <c r="S462" s="43"/>
      <c r="T462" s="43"/>
      <c r="U462" s="43"/>
      <c r="V462" s="43"/>
      <c r="W462" s="44"/>
      <c r="X462" s="51"/>
    </row>
    <row r="463" customFormat="false" ht="11.25" hidden="false" customHeight="false" outlineLevel="0" collapsed="false">
      <c r="A463" s="46" t="s">
        <v>153</v>
      </c>
      <c r="B463" s="39" t="n">
        <f aca="false">(M463*$M$8)+(N463*$N$8)+(O463*$O$8)+(P463*$P$8)+(Q463*$Q$8)+(R463*$R$8)+(S463*$S$8)+(T463*$T$8)+(U463*$U$8)+(V463*$V$8)</f>
        <v>6.57</v>
      </c>
      <c r="C463" s="19" t="n">
        <f aca="false">(P463/2.17)/100</f>
        <v>0</v>
      </c>
      <c r="D463" s="19" t="n">
        <f aca="false">(Q463/3.23+N463*0.12706)/100</f>
        <v>0.0130997256965944</v>
      </c>
      <c r="E463" s="40" t="n">
        <f aca="false">M463+N463*2+R463</f>
        <v>6</v>
      </c>
      <c r="F463" s="18" t="s">
        <v>154</v>
      </c>
      <c r="G463" s="18" t="s">
        <v>120</v>
      </c>
      <c r="H463" s="18" t="s">
        <v>48</v>
      </c>
      <c r="I463" s="41" t="s">
        <v>155</v>
      </c>
      <c r="J463" s="41" t="n">
        <v>10</v>
      </c>
      <c r="K463" s="41" t="n">
        <v>15</v>
      </c>
      <c r="L463" s="42" t="s">
        <v>50</v>
      </c>
      <c r="M463" s="42"/>
      <c r="N463" s="42" t="n">
        <v>3</v>
      </c>
      <c r="O463" s="42" t="n">
        <v>3</v>
      </c>
      <c r="P463" s="43"/>
      <c r="Q463" s="43" t="n">
        <v>3</v>
      </c>
      <c r="R463" s="42"/>
      <c r="S463" s="43"/>
      <c r="T463" s="43"/>
      <c r="U463" s="43"/>
      <c r="V463" s="43"/>
      <c r="W463" s="44"/>
      <c r="X463" s="51"/>
    </row>
    <row r="464" customFormat="false" ht="11.25" hidden="false" customHeight="false" outlineLevel="0" collapsed="false">
      <c r="A464" s="45" t="s">
        <v>426</v>
      </c>
      <c r="B464" s="39" t="n">
        <f aca="false">(M464*$M$8)+(N464*$N$8)+(O464*$O$8)+(P464*$P$8)+(Q464*$Q$8)+(R464*$R$8)+(S464*$S$8)+(T464*$T$8)+(U464*$U$8)+(V464*$V$8)</f>
        <v>6.4</v>
      </c>
      <c r="C464" s="19" t="n">
        <f aca="false">(P464/2.17)/100</f>
        <v>0</v>
      </c>
      <c r="D464" s="19" t="n">
        <f aca="false">(Q464/3.23+N464*0.12706)/100</f>
        <v>0.0050824</v>
      </c>
      <c r="E464" s="40" t="n">
        <f aca="false">M464+N464*2+R464</f>
        <v>8</v>
      </c>
      <c r="F464" s="18" t="s">
        <v>154</v>
      </c>
      <c r="G464" s="18" t="s">
        <v>113</v>
      </c>
      <c r="H464" s="18" t="s">
        <v>397</v>
      </c>
      <c r="I464" s="41" t="s">
        <v>115</v>
      </c>
      <c r="J464" s="41" t="n">
        <v>19</v>
      </c>
      <c r="K464" s="41" t="n">
        <v>24</v>
      </c>
      <c r="L464" s="42" t="s">
        <v>56</v>
      </c>
      <c r="M464" s="42"/>
      <c r="N464" s="42" t="n">
        <v>4</v>
      </c>
      <c r="O464" s="42" t="n">
        <v>4</v>
      </c>
      <c r="P464" s="43"/>
      <c r="Q464" s="43"/>
      <c r="R464" s="42"/>
      <c r="S464" s="43"/>
      <c r="T464" s="43"/>
      <c r="U464" s="43"/>
      <c r="V464" s="43"/>
      <c r="W464" s="44"/>
      <c r="X464" s="51"/>
    </row>
    <row r="465" customFormat="false" ht="11.25" hidden="false" customHeight="false" outlineLevel="0" collapsed="false">
      <c r="A465" s="46" t="s">
        <v>428</v>
      </c>
      <c r="B465" s="39" t="n">
        <f aca="false">(M465*$M$8)+(N465*$N$8)+(O465*$O$8)+(P465*$P$8)+(Q465*$Q$8)+(R465*$R$8)+(S465*$S$8)+(T465*$T$8)+(U465*$U$8)+(V465*$V$8)</f>
        <v>5.72</v>
      </c>
      <c r="C465" s="19" t="n">
        <f aca="false">(P465/2.17)/100</f>
        <v>0.0184331797235023</v>
      </c>
      <c r="D465" s="19" t="n">
        <f aca="false">(Q465/3.23+N465*0.12706)/100</f>
        <v>0</v>
      </c>
      <c r="E465" s="40" t="n">
        <f aca="false">M465+N465*2+R465</f>
        <v>0</v>
      </c>
      <c r="F465" s="18" t="s">
        <v>154</v>
      </c>
      <c r="G465" s="18" t="s">
        <v>107</v>
      </c>
      <c r="H465" s="18" t="s">
        <v>48</v>
      </c>
      <c r="I465" s="41" t="s">
        <v>285</v>
      </c>
      <c r="J465" s="41" t="n">
        <v>15</v>
      </c>
      <c r="K465" s="41" t="n">
        <v>20</v>
      </c>
      <c r="L465" s="42" t="s">
        <v>50</v>
      </c>
      <c r="M465" s="42"/>
      <c r="N465" s="42"/>
      <c r="O465" s="42" t="n">
        <v>5</v>
      </c>
      <c r="P465" s="43" t="n">
        <v>4</v>
      </c>
      <c r="Q465" s="43"/>
      <c r="R465" s="42"/>
      <c r="S465" s="43"/>
      <c r="T465" s="43"/>
      <c r="U465" s="43"/>
      <c r="V465" s="43"/>
      <c r="W465" s="44"/>
      <c r="X465" s="51"/>
    </row>
    <row r="466" customFormat="false" ht="11.25" hidden="false" customHeight="false" outlineLevel="0" collapsed="false">
      <c r="A466" s="45"/>
      <c r="B466" s="39"/>
      <c r="C466" s="19"/>
      <c r="D466" s="19"/>
      <c r="E466" s="40"/>
      <c r="F466" s="18"/>
      <c r="G466" s="18"/>
      <c r="H466" s="18"/>
      <c r="I466" s="41"/>
      <c r="J466" s="41"/>
      <c r="K466" s="41"/>
      <c r="L466" s="42"/>
      <c r="M466" s="42"/>
      <c r="N466" s="42"/>
      <c r="O466" s="42"/>
      <c r="P466" s="43"/>
      <c r="Q466" s="43"/>
      <c r="R466" s="42"/>
      <c r="S466" s="43"/>
      <c r="T466" s="43"/>
      <c r="U466" s="43"/>
      <c r="V466" s="43"/>
      <c r="W466" s="44"/>
      <c r="X466" s="51"/>
    </row>
    <row r="467" customFormat="false" ht="11.25" hidden="false" customHeight="false" outlineLevel="0" collapsed="false">
      <c r="A467" s="49" t="s">
        <v>544</v>
      </c>
      <c r="B467" s="29" t="s">
        <v>15</v>
      </c>
      <c r="C467" s="30" t="s">
        <v>16</v>
      </c>
      <c r="D467" s="30" t="s">
        <v>17</v>
      </c>
      <c r="E467" s="31" t="s">
        <v>18</v>
      </c>
      <c r="F467" s="31" t="s">
        <v>19</v>
      </c>
      <c r="G467" s="32" t="s">
        <v>20</v>
      </c>
      <c r="H467" s="32" t="s">
        <v>21</v>
      </c>
      <c r="I467" s="31" t="s">
        <v>22</v>
      </c>
      <c r="J467" s="32" t="s">
        <v>23</v>
      </c>
      <c r="K467" s="33" t="s">
        <v>24</v>
      </c>
      <c r="L467" s="34" t="s">
        <v>25</v>
      </c>
      <c r="M467" s="34" t="s">
        <v>26</v>
      </c>
      <c r="N467" s="34" t="s">
        <v>27</v>
      </c>
      <c r="O467" s="34" t="s">
        <v>28</v>
      </c>
      <c r="P467" s="35" t="s">
        <v>29</v>
      </c>
      <c r="Q467" s="35" t="s">
        <v>30</v>
      </c>
      <c r="R467" s="34" t="s">
        <v>31</v>
      </c>
      <c r="S467" s="35" t="s">
        <v>32</v>
      </c>
      <c r="T467" s="35" t="s">
        <v>33</v>
      </c>
      <c r="U467" s="35" t="s">
        <v>34</v>
      </c>
      <c r="V467" s="35" t="s">
        <v>35</v>
      </c>
      <c r="W467" s="36" t="s">
        <v>36</v>
      </c>
      <c r="X467" s="52" t="s">
        <v>94</v>
      </c>
      <c r="Y467" s="53" t="s">
        <v>15</v>
      </c>
    </row>
    <row r="468" customFormat="false" ht="11.25" hidden="false" customHeight="false" outlineLevel="0" collapsed="false">
      <c r="A468" s="46" t="s">
        <v>545</v>
      </c>
      <c r="B468" s="39" t="n">
        <f aca="false">(M468*$M$8)+(N468*$N$8)+(O468*$O$8)+(P468*$P$8)+(Q468*$Q$8)+(R468*$R$8)+(S468*$S$8)+(T468*$T$8)+(U468*$U$8)+(V468*$V$8)</f>
        <v>8</v>
      </c>
      <c r="C468" s="19" t="n">
        <f aca="false">(P468/2.17)/100</f>
        <v>0</v>
      </c>
      <c r="D468" s="19" t="n">
        <f aca="false">(Q468/3.23+N468*0.12706)/100</f>
        <v>0.006353</v>
      </c>
      <c r="E468" s="40" t="n">
        <f aca="false">M468+N468*2+R468</f>
        <v>10</v>
      </c>
      <c r="F468" s="18" t="s">
        <v>164</v>
      </c>
      <c r="G468" s="18" t="s">
        <v>533</v>
      </c>
      <c r="H468" s="50" t="n">
        <v>0.32</v>
      </c>
      <c r="I468" s="41" t="s">
        <v>546</v>
      </c>
      <c r="J468" s="41" t="n">
        <v>20</v>
      </c>
      <c r="K468" s="41" t="n">
        <v>25</v>
      </c>
      <c r="L468" s="42" t="s">
        <v>50</v>
      </c>
      <c r="M468" s="42"/>
      <c r="N468" s="42" t="n">
        <v>5</v>
      </c>
      <c r="O468" s="42" t="n">
        <v>5</v>
      </c>
      <c r="P468" s="43"/>
      <c r="Q468" s="43"/>
      <c r="R468" s="42"/>
      <c r="S468" s="43"/>
      <c r="T468" s="43"/>
      <c r="U468" s="43"/>
      <c r="V468" s="43"/>
      <c r="W468" s="44"/>
      <c r="X468" s="37" t="s">
        <v>547</v>
      </c>
      <c r="Y468" s="9" t="n">
        <f aca="false">(1*$N$8)</f>
        <v>1</v>
      </c>
    </row>
    <row r="469" customFormat="false" ht="11.25" hidden="false" customHeight="false" outlineLevel="0" collapsed="false">
      <c r="A469" s="46" t="s">
        <v>430</v>
      </c>
      <c r="B469" s="39" t="n">
        <f aca="false">(M469*$M$8)+(N469*$N$8)+(O469*$O$8)+(P469*$P$8)+(Q469*$Q$8)+(R469*$R$8)+(S469*$S$8)+(T469*$T$8)+(U469*$U$8)+(V469*$V$8)</f>
        <v>7.17</v>
      </c>
      <c r="C469" s="19" t="n">
        <f aca="false">(P469/2.17)/100</f>
        <v>0</v>
      </c>
      <c r="D469" s="19" t="n">
        <f aca="false">(Q469/3.23+N469*0.12706)/100</f>
        <v>0.0130997256965944</v>
      </c>
      <c r="E469" s="40" t="n">
        <f aca="false">M469+N469*2+R469</f>
        <v>6</v>
      </c>
      <c r="F469" s="18" t="s">
        <v>164</v>
      </c>
      <c r="G469" s="18" t="s">
        <v>349</v>
      </c>
      <c r="H469" s="50" t="n">
        <v>0.17</v>
      </c>
      <c r="I469" s="41" t="s">
        <v>548</v>
      </c>
      <c r="J469" s="41" t="n">
        <v>16</v>
      </c>
      <c r="K469" s="41" t="n">
        <v>21</v>
      </c>
      <c r="L469" s="42" t="s">
        <v>50</v>
      </c>
      <c r="M469" s="42"/>
      <c r="N469" s="42" t="n">
        <v>3</v>
      </c>
      <c r="O469" s="42" t="n">
        <v>4</v>
      </c>
      <c r="P469" s="43"/>
      <c r="Q469" s="43" t="n">
        <v>3</v>
      </c>
      <c r="R469" s="42"/>
      <c r="S469" s="43"/>
      <c r="T469" s="43"/>
      <c r="U469" s="43"/>
      <c r="V469" s="43"/>
      <c r="W469" s="44"/>
      <c r="X469" s="37" t="s">
        <v>549</v>
      </c>
      <c r="Y469" s="9" t="n">
        <f aca="false">(1*$O$8)</f>
        <v>0.6</v>
      </c>
    </row>
    <row r="470" customFormat="false" ht="11.25" hidden="false" customHeight="false" outlineLevel="0" collapsed="false">
      <c r="A470" s="45" t="s">
        <v>550</v>
      </c>
      <c r="B470" s="39" t="n">
        <f aca="false">(M470*$M$8)+(N470*$N$8)+(O470*$O$8)+(P470*$P$8)+(Q470*$Q$8)+(R470*$R$8)+(S470*$S$8)+(T470*$T$8)+(U470*$U$8)+(V470*$V$8)</f>
        <v>6.4</v>
      </c>
      <c r="C470" s="19" t="n">
        <f aca="false">(P470/2.17)/100</f>
        <v>0</v>
      </c>
      <c r="D470" s="19" t="n">
        <f aca="false">(Q470/3.23+N470*0.12706)/100</f>
        <v>0.0050824</v>
      </c>
      <c r="E470" s="40" t="n">
        <f aca="false">M470+N470*2+R470</f>
        <v>8</v>
      </c>
      <c r="F470" s="18" t="s">
        <v>164</v>
      </c>
      <c r="G470" s="18" t="s">
        <v>113</v>
      </c>
      <c r="H470" s="18" t="s">
        <v>525</v>
      </c>
      <c r="I470" s="41" t="s">
        <v>115</v>
      </c>
      <c r="J470" s="41" t="n">
        <v>20</v>
      </c>
      <c r="K470" s="41" t="n">
        <v>25</v>
      </c>
      <c r="L470" s="42" t="s">
        <v>56</v>
      </c>
      <c r="M470" s="42"/>
      <c r="N470" s="42" t="n">
        <v>4</v>
      </c>
      <c r="O470" s="42" t="n">
        <v>4</v>
      </c>
      <c r="P470" s="43"/>
      <c r="Q470" s="43"/>
      <c r="R470" s="42"/>
      <c r="S470" s="43"/>
      <c r="T470" s="43"/>
      <c r="U470" s="43"/>
      <c r="V470" s="43"/>
      <c r="W470" s="44"/>
      <c r="X470" s="37"/>
    </row>
    <row r="471" customFormat="false" ht="11.25" hidden="false" customHeight="false" outlineLevel="0" collapsed="false">
      <c r="A471" s="46" t="s">
        <v>432</v>
      </c>
      <c r="B471" s="39" t="n">
        <f aca="false">(M471*$M$8)+(N471*$N$8)+(O471*$O$8)+(P471*$P$8)+(Q471*$Q$8)+(R471*$R$8)+(S471*$S$8)+(T471*$T$8)+(U471*$U$8)+(V471*$V$8)</f>
        <v>6</v>
      </c>
      <c r="C471" s="19" t="n">
        <f aca="false">(P471/2.17)/100</f>
        <v>0</v>
      </c>
      <c r="D471" s="19" t="n">
        <f aca="false">(Q471/3.23+N471*0.12706)/100</f>
        <v>0.0038118</v>
      </c>
      <c r="E471" s="40" t="n">
        <f aca="false">M471+N471*2+R471</f>
        <v>6</v>
      </c>
      <c r="F471" s="18" t="s">
        <v>164</v>
      </c>
      <c r="G471" s="18" t="s">
        <v>120</v>
      </c>
      <c r="H471" s="18" t="s">
        <v>48</v>
      </c>
      <c r="I471" s="41" t="s">
        <v>155</v>
      </c>
      <c r="J471" s="41" t="n">
        <v>17</v>
      </c>
      <c r="K471" s="41" t="n">
        <v>19</v>
      </c>
      <c r="L471" s="42" t="s">
        <v>50</v>
      </c>
      <c r="M471" s="42"/>
      <c r="N471" s="42" t="n">
        <v>3</v>
      </c>
      <c r="O471" s="42" t="n">
        <v>5</v>
      </c>
      <c r="P471" s="43"/>
      <c r="Q471" s="43"/>
      <c r="R471" s="42"/>
      <c r="S471" s="43"/>
      <c r="T471" s="43"/>
      <c r="U471" s="43"/>
      <c r="V471" s="43"/>
      <c r="W471" s="44"/>
      <c r="X471" s="37"/>
    </row>
    <row r="472" customFormat="false" ht="11.25" hidden="false" customHeight="false" outlineLevel="0" collapsed="false">
      <c r="A472" s="46" t="s">
        <v>551</v>
      </c>
      <c r="B472" s="39" t="n">
        <f aca="false">(M472*$M$8)+(N472*$N$8)+(O472*$O$8)+(P472*$P$8)+(Q472*$Q$8)+(R472*$R$8)+(S472*$S$8)+(T472*$T$8)+(U472*$U$8)+(V472*$V$8)</f>
        <v>5.88</v>
      </c>
      <c r="C472" s="19" t="n">
        <f aca="false">(P472/2.17)/100</f>
        <v>0.0276497695852535</v>
      </c>
      <c r="D472" s="19" t="n">
        <f aca="false">(Q472/3.23+N472*0.12706)/100</f>
        <v>0</v>
      </c>
      <c r="E472" s="40" t="n">
        <f aca="false">M472+N472*2+R472</f>
        <v>0</v>
      </c>
      <c r="F472" s="18" t="s">
        <v>164</v>
      </c>
      <c r="G472" s="18" t="s">
        <v>113</v>
      </c>
      <c r="H472" s="18" t="s">
        <v>416</v>
      </c>
      <c r="I472" s="41" t="s">
        <v>115</v>
      </c>
      <c r="J472" s="41" t="n">
        <v>20</v>
      </c>
      <c r="K472" s="41" t="n">
        <v>25</v>
      </c>
      <c r="L472" s="42" t="s">
        <v>56</v>
      </c>
      <c r="M472" s="42"/>
      <c r="N472" s="42"/>
      <c r="O472" s="42" t="n">
        <v>3</v>
      </c>
      <c r="P472" s="43" t="n">
        <v>6</v>
      </c>
      <c r="Q472" s="43"/>
      <c r="R472" s="42"/>
      <c r="S472" s="43"/>
      <c r="T472" s="43"/>
      <c r="U472" s="43"/>
      <c r="V472" s="43"/>
      <c r="W472" s="44"/>
      <c r="X472" s="37"/>
    </row>
    <row r="473" customFormat="false" ht="11.25" hidden="false" customHeight="false" outlineLevel="0" collapsed="false">
      <c r="A473" s="45" t="s">
        <v>433</v>
      </c>
      <c r="B473" s="39" t="n">
        <f aca="false">(M473*$M$8)+(N473*$N$8)+(O473*$O$8)+(P473*$P$8)+(Q473*$Q$8)+(R473*$R$8)+(S473*$S$8)+(T473*$T$8)+(U473*$U$8)+(V473*$V$8)</f>
        <v>5.24</v>
      </c>
      <c r="C473" s="19" t="n">
        <f aca="false">(P473/2.17)/100</f>
        <v>0.0138248847926267</v>
      </c>
      <c r="D473" s="19" t="n">
        <f aca="false">(Q473/3.23+N473*0.12706)/100</f>
        <v>0.0025412</v>
      </c>
      <c r="E473" s="40" t="n">
        <f aca="false">M473+N473*2+R473</f>
        <v>4</v>
      </c>
      <c r="F473" s="18" t="s">
        <v>164</v>
      </c>
      <c r="G473" s="18" t="s">
        <v>358</v>
      </c>
      <c r="H473" s="18" t="s">
        <v>48</v>
      </c>
      <c r="I473" s="41" t="s">
        <v>359</v>
      </c>
      <c r="J473" s="41" t="n">
        <v>19</v>
      </c>
      <c r="K473" s="41" t="n">
        <v>22</v>
      </c>
      <c r="L473" s="42" t="s">
        <v>50</v>
      </c>
      <c r="M473" s="42"/>
      <c r="N473" s="42" t="n">
        <v>2</v>
      </c>
      <c r="O473" s="42" t="n">
        <v>2</v>
      </c>
      <c r="P473" s="43" t="n">
        <v>3</v>
      </c>
      <c r="Q473" s="43"/>
      <c r="R473" s="42"/>
      <c r="S473" s="43"/>
      <c r="T473" s="43"/>
      <c r="U473" s="43"/>
      <c r="V473" s="43"/>
      <c r="W473" s="44"/>
      <c r="X473" s="37"/>
    </row>
    <row r="474" customFormat="false" ht="11.25" hidden="false" customHeight="false" outlineLevel="0" collapsed="false">
      <c r="A474" s="45" t="s">
        <v>434</v>
      </c>
      <c r="B474" s="39" t="n">
        <f aca="false">(M474*$M$8)+(N474*$N$8)+(O474*$O$8)+(P474*$P$8)+(Q474*$Q$8)+(R474*$R$8)+(S474*$S$8)+(T474*$T$8)+(U474*$U$8)+(V474*$V$8)</f>
        <v>5.24</v>
      </c>
      <c r="C474" s="19" t="n">
        <f aca="false">(P474/2.17)/100</f>
        <v>0.0138248847926267</v>
      </c>
      <c r="D474" s="19" t="n">
        <f aca="false">(Q474/3.23+N474*0.12706)/100</f>
        <v>0.0025412</v>
      </c>
      <c r="E474" s="40" t="n">
        <f aca="false">M474+N474*2+R474</f>
        <v>4</v>
      </c>
      <c r="F474" s="18" t="s">
        <v>164</v>
      </c>
      <c r="G474" s="18" t="s">
        <v>358</v>
      </c>
      <c r="H474" s="18" t="s">
        <v>48</v>
      </c>
      <c r="I474" s="41" t="s">
        <v>359</v>
      </c>
      <c r="J474" s="41" t="n">
        <v>19</v>
      </c>
      <c r="K474" s="41" t="n">
        <v>25</v>
      </c>
      <c r="L474" s="42" t="s">
        <v>50</v>
      </c>
      <c r="M474" s="42"/>
      <c r="N474" s="42" t="n">
        <v>2</v>
      </c>
      <c r="O474" s="42" t="n">
        <v>2</v>
      </c>
      <c r="P474" s="43" t="n">
        <v>3</v>
      </c>
      <c r="Q474" s="43"/>
      <c r="R474" s="42"/>
      <c r="S474" s="43"/>
      <c r="T474" s="43"/>
      <c r="U474" s="43"/>
      <c r="V474" s="43"/>
      <c r="W474" s="44"/>
      <c r="X474" s="37"/>
    </row>
    <row r="475" customFormat="false" ht="11.25" hidden="false" customHeight="false" outlineLevel="0" collapsed="false">
      <c r="A475" s="45" t="s">
        <v>435</v>
      </c>
      <c r="B475" s="39" t="n">
        <f aca="false">(M475*$M$8)+(N475*$N$8)+(O475*$O$8)+(P475*$P$8)+(Q475*$Q$8)+(R475*$R$8)+(S475*$S$8)+(T475*$T$8)+(U475*$U$8)+(V475*$V$8)</f>
        <v>5</v>
      </c>
      <c r="C475" s="19" t="n">
        <f aca="false">(P475/2.17)/100</f>
        <v>0</v>
      </c>
      <c r="D475" s="19" t="n">
        <f aca="false">(Q475/3.23+N475*0.12706)/100</f>
        <v>0.006353</v>
      </c>
      <c r="E475" s="40" t="n">
        <f aca="false">M475+N475*2+R475</f>
        <v>10</v>
      </c>
      <c r="F475" s="18" t="s">
        <v>164</v>
      </c>
      <c r="G475" s="18" t="s">
        <v>113</v>
      </c>
      <c r="H475" s="18" t="s">
        <v>397</v>
      </c>
      <c r="I475" s="41" t="s">
        <v>115</v>
      </c>
      <c r="J475" s="41" t="n">
        <v>19</v>
      </c>
      <c r="K475" s="41" t="n">
        <v>24</v>
      </c>
      <c r="L475" s="42" t="s">
        <v>56</v>
      </c>
      <c r="M475" s="42"/>
      <c r="N475" s="42" t="n">
        <v>5</v>
      </c>
      <c r="O475" s="42"/>
      <c r="P475" s="43"/>
      <c r="Q475" s="43"/>
      <c r="R475" s="42"/>
      <c r="S475" s="43"/>
      <c r="T475" s="43"/>
      <c r="U475" s="43"/>
      <c r="V475" s="43"/>
      <c r="W475" s="44"/>
      <c r="X475" s="37"/>
    </row>
    <row r="476" customFormat="false" ht="11.25" hidden="false" customHeight="false" outlineLevel="0" collapsed="false">
      <c r="A476" s="67" t="s">
        <v>287</v>
      </c>
      <c r="B476" s="57" t="n">
        <f aca="false">(M476*$M$8)+(N476*$N$8)+(O476*$O$8)+(P476*$P$8)+(Q476*$Q$8)+(R476*$R$8)+(S476*$S$8)+(T476*$T$8)+(U476*$U$8)+(V476*$V$8)</f>
        <v>4.98</v>
      </c>
      <c r="C476" s="58" t="n">
        <f aca="false">(P476/1.09)/100</f>
        <v>0</v>
      </c>
      <c r="D476" s="58" t="n">
        <f aca="false">(Q476/1.61+N476*0.19802)/100</f>
        <v>0.0163827602484472</v>
      </c>
      <c r="E476" s="59" t="n">
        <f aca="false">M476+N476*2+R476</f>
        <v>4</v>
      </c>
      <c r="F476" s="60" t="s">
        <v>164</v>
      </c>
      <c r="G476" s="60" t="s">
        <v>99</v>
      </c>
      <c r="H476" s="60" t="s">
        <v>288</v>
      </c>
      <c r="I476" s="61" t="s">
        <v>289</v>
      </c>
      <c r="J476" s="61" t="n">
        <v>13</v>
      </c>
      <c r="K476" s="61" t="n">
        <v>18</v>
      </c>
      <c r="L476" s="62" t="s">
        <v>50</v>
      </c>
      <c r="M476" s="62"/>
      <c r="N476" s="62" t="n">
        <v>2</v>
      </c>
      <c r="O476" s="62" t="n">
        <v>3</v>
      </c>
      <c r="P476" s="63"/>
      <c r="Q476" s="63" t="n">
        <v>2</v>
      </c>
      <c r="R476" s="62"/>
      <c r="S476" s="63"/>
      <c r="T476" s="63"/>
      <c r="U476" s="63"/>
      <c r="V476" s="63"/>
      <c r="W476" s="64"/>
      <c r="X476" s="37"/>
    </row>
    <row r="477" customFormat="false" ht="11.25" hidden="false" customHeight="false" outlineLevel="0" collapsed="false">
      <c r="A477" s="46" t="s">
        <v>290</v>
      </c>
      <c r="B477" s="39" t="n">
        <f aca="false">(M477*$M$8)+(N477*$N$8)+(O477*$O$8)+(P477*$P$8)+(Q477*$Q$8)+(R477*$R$8)+(S477*$S$8)+(T477*$T$8)+(U477*$U$8)+(V477*$V$8)</f>
        <v>3.84</v>
      </c>
      <c r="C477" s="19" t="n">
        <f aca="false">(P477/2.17)/100</f>
        <v>0.0138248847926267</v>
      </c>
      <c r="D477" s="19" t="n">
        <f aca="false">(Q477/3.23+N477*0.12706)/100</f>
        <v>0</v>
      </c>
      <c r="E477" s="40" t="n">
        <f aca="false">M477+N477*2+R477</f>
        <v>0</v>
      </c>
      <c r="F477" s="18" t="s">
        <v>164</v>
      </c>
      <c r="G477" s="18" t="s">
        <v>291</v>
      </c>
      <c r="H477" s="18" t="s">
        <v>48</v>
      </c>
      <c r="I477" s="41" t="s">
        <v>292</v>
      </c>
      <c r="J477" s="41" t="n">
        <v>12</v>
      </c>
      <c r="K477" s="41" t="n">
        <v>17</v>
      </c>
      <c r="L477" s="42" t="s">
        <v>50</v>
      </c>
      <c r="M477" s="42"/>
      <c r="N477" s="42"/>
      <c r="O477" s="42" t="n">
        <v>3</v>
      </c>
      <c r="P477" s="43" t="n">
        <v>3</v>
      </c>
      <c r="Q477" s="43"/>
      <c r="R477" s="42"/>
      <c r="S477" s="43"/>
      <c r="T477" s="43"/>
      <c r="U477" s="43"/>
      <c r="V477" s="43"/>
      <c r="W477" s="44"/>
      <c r="X477" s="37"/>
    </row>
    <row r="478" customFormat="false" ht="11.25" hidden="false" customHeight="false" outlineLevel="0" collapsed="false">
      <c r="A478" s="46" t="s">
        <v>293</v>
      </c>
      <c r="B478" s="39" t="n">
        <f aca="false">(M478*$M$8)+(N478*$N$8)+(O478*$O$8)+(P478*$P$8)+(Q478*$Q$8)+(R478*$R$8)+(S478*$S$8)+(T478*$T$8)+(U478*$U$8)+(V478*$V$8)</f>
        <v>3.57</v>
      </c>
      <c r="C478" s="19" t="n">
        <f aca="false">(P478/2.17)/100</f>
        <v>0</v>
      </c>
      <c r="D478" s="19" t="n">
        <f aca="false">(Q478/3.23+N478*0.12706)/100</f>
        <v>0.00928792569659443</v>
      </c>
      <c r="E478" s="40" t="n">
        <f aca="false">M478+N478*2+R478</f>
        <v>0</v>
      </c>
      <c r="F478" s="18" t="s">
        <v>164</v>
      </c>
      <c r="G478" s="18" t="s">
        <v>129</v>
      </c>
      <c r="H478" s="18" t="s">
        <v>48</v>
      </c>
      <c r="I478" s="41" t="s">
        <v>130</v>
      </c>
      <c r="J478" s="41" t="n">
        <v>14</v>
      </c>
      <c r="K478" s="41" t="n">
        <v>17</v>
      </c>
      <c r="L478" s="42" t="s">
        <v>50</v>
      </c>
      <c r="M478" s="42"/>
      <c r="N478" s="42"/>
      <c r="O478" s="42" t="n">
        <v>3</v>
      </c>
      <c r="P478" s="43"/>
      <c r="Q478" s="43" t="n">
        <v>3</v>
      </c>
      <c r="R478" s="42"/>
      <c r="S478" s="43"/>
      <c r="T478" s="43"/>
      <c r="U478" s="43"/>
      <c r="V478" s="43"/>
      <c r="W478" s="44"/>
      <c r="X478" s="37"/>
    </row>
    <row r="479" customFormat="false" ht="11.25" hidden="false" customHeight="false" outlineLevel="0" collapsed="false">
      <c r="A479" s="45"/>
      <c r="B479" s="39"/>
      <c r="C479" s="19"/>
      <c r="D479" s="19"/>
      <c r="E479" s="40"/>
      <c r="F479" s="18"/>
      <c r="G479" s="18"/>
      <c r="H479" s="18"/>
      <c r="I479" s="41"/>
      <c r="J479" s="41"/>
      <c r="K479" s="41"/>
      <c r="L479" s="42"/>
      <c r="M479" s="42"/>
      <c r="N479" s="42"/>
      <c r="O479" s="42"/>
      <c r="P479" s="43"/>
      <c r="Q479" s="43"/>
      <c r="R479" s="42"/>
      <c r="S479" s="43"/>
      <c r="T479" s="43"/>
      <c r="U479" s="43"/>
      <c r="V479" s="43"/>
      <c r="W479" s="44"/>
      <c r="X479" s="37"/>
    </row>
    <row r="480" customFormat="false" ht="11.25" hidden="false" customHeight="false" outlineLevel="0" collapsed="false">
      <c r="A480" s="49" t="s">
        <v>552</v>
      </c>
      <c r="B480" s="29" t="s">
        <v>15</v>
      </c>
      <c r="C480" s="30" t="s">
        <v>16</v>
      </c>
      <c r="D480" s="30" t="s">
        <v>17</v>
      </c>
      <c r="E480" s="31" t="s">
        <v>18</v>
      </c>
      <c r="F480" s="31" t="s">
        <v>19</v>
      </c>
      <c r="G480" s="32" t="s">
        <v>20</v>
      </c>
      <c r="H480" s="32" t="s">
        <v>21</v>
      </c>
      <c r="I480" s="31" t="s">
        <v>22</v>
      </c>
      <c r="J480" s="32" t="s">
        <v>23</v>
      </c>
      <c r="K480" s="33" t="s">
        <v>24</v>
      </c>
      <c r="L480" s="34" t="s">
        <v>25</v>
      </c>
      <c r="M480" s="34" t="s">
        <v>26</v>
      </c>
      <c r="N480" s="34" t="s">
        <v>27</v>
      </c>
      <c r="O480" s="34" t="s">
        <v>28</v>
      </c>
      <c r="P480" s="35" t="s">
        <v>29</v>
      </c>
      <c r="Q480" s="35" t="s">
        <v>30</v>
      </c>
      <c r="R480" s="34" t="s">
        <v>31</v>
      </c>
      <c r="S480" s="35" t="s">
        <v>32</v>
      </c>
      <c r="T480" s="35" t="s">
        <v>33</v>
      </c>
      <c r="U480" s="35" t="s">
        <v>34</v>
      </c>
      <c r="V480" s="35" t="s">
        <v>35</v>
      </c>
      <c r="W480" s="36" t="s">
        <v>36</v>
      </c>
      <c r="X480" s="52" t="s">
        <v>94</v>
      </c>
      <c r="Y480" s="53" t="s">
        <v>15</v>
      </c>
    </row>
    <row r="481" customFormat="false" ht="11.25" hidden="false" customHeight="false" outlineLevel="0" collapsed="false">
      <c r="A481" s="46" t="s">
        <v>553</v>
      </c>
      <c r="B481" s="39" t="n">
        <f aca="false">(M481*$M$8)+(N481*$N$8)+(O481*$O$8)+(P481*$P$8)+(Q481*$Q$8)+(R481*$R$8)+(S481*$S$8)+(T481*$T$8)+(U481*$U$8)+(V481*$V$8)</f>
        <v>11.2</v>
      </c>
      <c r="C481" s="19" t="n">
        <f aca="false">(P481/2.17)/100</f>
        <v>0</v>
      </c>
      <c r="D481" s="19" t="n">
        <f aca="false">(Q481/3.23+N481*0.12706)/100</f>
        <v>0.0088942</v>
      </c>
      <c r="E481" s="40" t="n">
        <f aca="false">M481+N481*2+R481</f>
        <v>14</v>
      </c>
      <c r="F481" s="18" t="s">
        <v>176</v>
      </c>
      <c r="G481" s="18" t="s">
        <v>533</v>
      </c>
      <c r="H481" s="50" t="n">
        <v>0.36</v>
      </c>
      <c r="I481" s="41" t="s">
        <v>554</v>
      </c>
      <c r="J481" s="41" t="n">
        <v>20</v>
      </c>
      <c r="K481" s="41" t="n">
        <v>25</v>
      </c>
      <c r="L481" s="42" t="s">
        <v>50</v>
      </c>
      <c r="M481" s="42"/>
      <c r="N481" s="42" t="n">
        <v>7</v>
      </c>
      <c r="O481" s="42" t="n">
        <v>7</v>
      </c>
      <c r="P481" s="43"/>
      <c r="Q481" s="43"/>
      <c r="R481" s="42"/>
      <c r="S481" s="43"/>
      <c r="T481" s="43"/>
      <c r="U481" s="43"/>
      <c r="V481" s="43"/>
      <c r="W481" s="44"/>
      <c r="X481" s="37" t="s">
        <v>531</v>
      </c>
      <c r="Y481" s="9" t="n">
        <f aca="false">16*0.001</f>
        <v>0.016</v>
      </c>
    </row>
    <row r="482" customFormat="false" ht="11.25" hidden="false" customHeight="false" outlineLevel="0" collapsed="false">
      <c r="A482" s="46" t="s">
        <v>438</v>
      </c>
      <c r="B482" s="39" t="n">
        <f aca="false">(M482*$M$8)+(N482*$N$8)+(O482*$O$8)+(P482*$P$8)+(Q482*$Q$8)+(R482*$R$8)+(S482*$S$8)+(T482*$T$8)+(U482*$U$8)+(V482*$V$8)</f>
        <v>8.8</v>
      </c>
      <c r="C482" s="19" t="n">
        <f aca="false">(P482/2.17)/100</f>
        <v>0</v>
      </c>
      <c r="D482" s="19" t="n">
        <f aca="false">(Q482/3.23+N482*0.12706)/100</f>
        <v>0.006353</v>
      </c>
      <c r="E482" s="40" t="n">
        <f aca="false">M482+N482*2+R482</f>
        <v>10</v>
      </c>
      <c r="F482" s="18" t="s">
        <v>176</v>
      </c>
      <c r="G482" s="18" t="s">
        <v>257</v>
      </c>
      <c r="H482" s="50" t="n">
        <v>0.01</v>
      </c>
      <c r="I482" s="41" t="s">
        <v>439</v>
      </c>
      <c r="J482" s="41" t="n">
        <v>15</v>
      </c>
      <c r="K482" s="41" t="n">
        <v>20</v>
      </c>
      <c r="L482" s="42" t="s">
        <v>56</v>
      </c>
      <c r="M482" s="42"/>
      <c r="N482" s="42" t="n">
        <v>5</v>
      </c>
      <c r="O482" s="42"/>
      <c r="P482" s="43"/>
      <c r="Q482" s="43"/>
      <c r="R482" s="42"/>
      <c r="S482" s="43" t="n">
        <v>5</v>
      </c>
      <c r="T482" s="43"/>
      <c r="U482" s="43"/>
      <c r="V482" s="43"/>
      <c r="W482" s="44"/>
      <c r="X482" s="37"/>
    </row>
    <row r="483" customFormat="false" ht="11.25" hidden="false" customHeight="false" outlineLevel="0" collapsed="false">
      <c r="A483" s="46" t="s">
        <v>440</v>
      </c>
      <c r="B483" s="39" t="n">
        <f aca="false">(M483*$M$8)+(N483*$N$8)+(O483*$O$8)+(P483*$P$8)+(Q483*$Q$8)+(R483*$R$8)+(S483*$S$8)+(T483*$T$8)+(U483*$U$8)+(V483*$V$8)</f>
        <v>8.4</v>
      </c>
      <c r="C483" s="19" t="n">
        <f aca="false">(P483/2.17)/100</f>
        <v>0</v>
      </c>
      <c r="D483" s="19" t="n">
        <f aca="false">(Q483/3.23+N483*0.12706)/100</f>
        <v>0.0076236</v>
      </c>
      <c r="E483" s="40" t="n">
        <f aca="false">M483+N483*2+R483</f>
        <v>12</v>
      </c>
      <c r="F483" s="18" t="s">
        <v>176</v>
      </c>
      <c r="G483" s="18" t="s">
        <v>273</v>
      </c>
      <c r="H483" s="50" t="n">
        <v>0.01</v>
      </c>
      <c r="I483" s="41" t="s">
        <v>441</v>
      </c>
      <c r="J483" s="41" t="n">
        <v>16</v>
      </c>
      <c r="K483" s="41" t="n">
        <v>21</v>
      </c>
      <c r="L483" s="42" t="s">
        <v>56</v>
      </c>
      <c r="M483" s="42"/>
      <c r="N483" s="42" t="n">
        <v>6</v>
      </c>
      <c r="O483" s="42" t="n">
        <v>4</v>
      </c>
      <c r="P483" s="43"/>
      <c r="Q483" s="43"/>
      <c r="R483" s="42"/>
      <c r="S483" s="43"/>
      <c r="T483" s="43"/>
      <c r="U483" s="43"/>
      <c r="V483" s="43"/>
      <c r="W483" s="44"/>
      <c r="X483" s="68"/>
    </row>
    <row r="484" customFormat="false" ht="11.25" hidden="false" customHeight="false" outlineLevel="0" collapsed="false">
      <c r="A484" s="46" t="s">
        <v>442</v>
      </c>
      <c r="B484" s="39" t="n">
        <f aca="false">(M484*$M$8)+(N484*$N$8)+(O484*$O$8)+(P484*$P$8)+(Q484*$Q$8)+(R484*$R$8)+(S484*$S$8)+(T484*$T$8)+(U484*$U$8)+(V484*$V$8)</f>
        <v>8.4</v>
      </c>
      <c r="C484" s="19" t="n">
        <f aca="false">(P484/2.17)/100</f>
        <v>0</v>
      </c>
      <c r="D484" s="19" t="n">
        <f aca="false">(Q484/3.23+N484*0.12706)/100</f>
        <v>0.0076236</v>
      </c>
      <c r="E484" s="40" t="n">
        <f aca="false">M484+N484*2+R484</f>
        <v>12</v>
      </c>
      <c r="F484" s="18" t="s">
        <v>176</v>
      </c>
      <c r="G484" s="18" t="s">
        <v>257</v>
      </c>
      <c r="H484" s="50" t="n">
        <v>0.07</v>
      </c>
      <c r="I484" s="41" t="s">
        <v>443</v>
      </c>
      <c r="J484" s="41" t="n">
        <v>15</v>
      </c>
      <c r="K484" s="41" t="n">
        <v>20</v>
      </c>
      <c r="L484" s="42" t="s">
        <v>56</v>
      </c>
      <c r="M484" s="42"/>
      <c r="N484" s="42" t="n">
        <v>6</v>
      </c>
      <c r="O484" s="42" t="n">
        <v>4</v>
      </c>
      <c r="P484" s="43"/>
      <c r="Q484" s="43"/>
      <c r="R484" s="42"/>
      <c r="S484" s="43"/>
      <c r="T484" s="43"/>
      <c r="U484" s="43"/>
      <c r="V484" s="43"/>
      <c r="W484" s="44"/>
      <c r="X484" s="68"/>
    </row>
    <row r="485" customFormat="false" ht="11.25" hidden="false" customHeight="false" outlineLevel="0" collapsed="false">
      <c r="A485" s="45" t="s">
        <v>555</v>
      </c>
      <c r="B485" s="39" t="n">
        <f aca="false">(M485*$M$8)+(N485*$N$8)+(O485*$O$8)+(P485*$P$8)+(Q485*$Q$8)+(R485*$R$8)+(S485*$S$8)+(T485*$T$8)+(U485*$U$8)+(V485*$V$8)</f>
        <v>8</v>
      </c>
      <c r="C485" s="19" t="n">
        <f aca="false">(P485/2.17)/100</f>
        <v>0</v>
      </c>
      <c r="D485" s="19" t="n">
        <f aca="false">(Q485/3.23+N485*0.12706)/100</f>
        <v>0.006353</v>
      </c>
      <c r="E485" s="40" t="n">
        <f aca="false">M485+N485*2+R485</f>
        <v>10</v>
      </c>
      <c r="F485" s="18" t="s">
        <v>176</v>
      </c>
      <c r="G485" s="18" t="s">
        <v>113</v>
      </c>
      <c r="H485" s="18" t="s">
        <v>525</v>
      </c>
      <c r="I485" s="41" t="s">
        <v>115</v>
      </c>
      <c r="J485" s="41" t="n">
        <v>20</v>
      </c>
      <c r="K485" s="41" t="n">
        <v>25</v>
      </c>
      <c r="L485" s="42" t="s">
        <v>56</v>
      </c>
      <c r="M485" s="42"/>
      <c r="N485" s="42" t="n">
        <v>5</v>
      </c>
      <c r="O485" s="42" t="n">
        <v>5</v>
      </c>
      <c r="P485" s="43"/>
      <c r="Q485" s="43"/>
      <c r="R485" s="42"/>
      <c r="S485" s="43"/>
      <c r="T485" s="43"/>
      <c r="U485" s="43"/>
      <c r="V485" s="43"/>
      <c r="W485" s="44"/>
      <c r="X485" s="68"/>
    </row>
    <row r="486" customFormat="false" ht="11.25" hidden="false" customHeight="false" outlineLevel="0" collapsed="false">
      <c r="A486" s="46" t="s">
        <v>444</v>
      </c>
      <c r="B486" s="39" t="n">
        <f aca="false">(M486*$M$8)+(N486*$N$8)+(O486*$O$8)+(P486*$P$8)+(Q486*$Q$8)+(R486*$R$8)+(S486*$S$8)+(T486*$T$8)+(U486*$U$8)+(V486*$V$8)</f>
        <v>7.6</v>
      </c>
      <c r="C486" s="19" t="n">
        <f aca="false">(P486/2.17)/100</f>
        <v>0</v>
      </c>
      <c r="D486" s="19" t="n">
        <f aca="false">(Q486/3.23+N486*0.12706)/100</f>
        <v>0.0050824</v>
      </c>
      <c r="E486" s="40" t="n">
        <f aca="false">M486+N486*2+R486</f>
        <v>8</v>
      </c>
      <c r="F486" s="18" t="s">
        <v>176</v>
      </c>
      <c r="G486" s="18" t="s">
        <v>257</v>
      </c>
      <c r="H486" s="50" t="n">
        <v>0.01</v>
      </c>
      <c r="I486" s="41" t="s">
        <v>407</v>
      </c>
      <c r="J486" s="41" t="n">
        <v>15</v>
      </c>
      <c r="K486" s="41" t="n">
        <v>20</v>
      </c>
      <c r="L486" s="42" t="s">
        <v>56</v>
      </c>
      <c r="M486" s="42"/>
      <c r="N486" s="42" t="n">
        <v>4</v>
      </c>
      <c r="O486" s="42" t="n">
        <v>6</v>
      </c>
      <c r="P486" s="43"/>
      <c r="Q486" s="43"/>
      <c r="R486" s="42"/>
      <c r="S486" s="43"/>
      <c r="T486" s="43"/>
      <c r="U486" s="43"/>
      <c r="V486" s="43"/>
      <c r="W486" s="44"/>
      <c r="X486" s="68"/>
    </row>
    <row r="487" customFormat="false" ht="11.25" hidden="false" customHeight="false" outlineLevel="0" collapsed="false">
      <c r="A487" s="45" t="s">
        <v>445</v>
      </c>
      <c r="B487" s="39" t="n">
        <f aca="false">(M487*$M$8)+(N487*$N$8)+(O487*$O$8)+(P487*$P$8)+(Q487*$Q$8)+(R487*$R$8)+(S487*$S$8)+(T487*$T$8)+(U487*$U$8)+(V487*$V$8)</f>
        <v>7.6</v>
      </c>
      <c r="C487" s="19" t="n">
        <f aca="false">(P487/2.17)/100</f>
        <v>0</v>
      </c>
      <c r="D487" s="19" t="n">
        <f aca="false">(Q487/3.23+N487*0.12706)/100</f>
        <v>0.0050824</v>
      </c>
      <c r="E487" s="40" t="n">
        <f aca="false">M487+N487*2+R487</f>
        <v>8</v>
      </c>
      <c r="F487" s="18" t="s">
        <v>176</v>
      </c>
      <c r="G487" s="18" t="s">
        <v>113</v>
      </c>
      <c r="H487" s="18" t="s">
        <v>59</v>
      </c>
      <c r="I487" s="41" t="s">
        <v>115</v>
      </c>
      <c r="J487" s="41" t="n">
        <v>19</v>
      </c>
      <c r="K487" s="41" t="n">
        <v>24</v>
      </c>
      <c r="L487" s="42" t="s">
        <v>56</v>
      </c>
      <c r="M487" s="42"/>
      <c r="N487" s="42" t="n">
        <v>4</v>
      </c>
      <c r="O487" s="42" t="n">
        <v>6</v>
      </c>
      <c r="P487" s="43"/>
      <c r="Q487" s="43"/>
      <c r="R487" s="42"/>
      <c r="S487" s="43"/>
      <c r="T487" s="43"/>
      <c r="U487" s="43"/>
      <c r="V487" s="43"/>
      <c r="W487" s="44"/>
      <c r="X487" s="68"/>
    </row>
    <row r="488" customFormat="false" ht="11.25" hidden="false" customHeight="false" outlineLevel="0" collapsed="false">
      <c r="A488" s="45" t="s">
        <v>447</v>
      </c>
      <c r="B488" s="39" t="n">
        <f aca="false">(M488*$M$8)+(N488*$N$8)+(O488*$O$8)+(P488*$P$8)+(Q488*$Q$8)+(R488*$R$8)+(S488*$S$8)+(T488*$T$8)+(U488*$U$8)+(V488*$V$8)</f>
        <v>6.84</v>
      </c>
      <c r="C488" s="19" t="n">
        <f aca="false">(P488/2.17)/100</f>
        <v>0.0138248847926267</v>
      </c>
      <c r="D488" s="19" t="n">
        <f aca="false">(Q488/3.23+N488*0.12706)/100</f>
        <v>0.0038118</v>
      </c>
      <c r="E488" s="40" t="n">
        <f aca="false">M488+N488*2+R488</f>
        <v>6</v>
      </c>
      <c r="F488" s="18" t="s">
        <v>176</v>
      </c>
      <c r="G488" s="18" t="s">
        <v>291</v>
      </c>
      <c r="H488" s="18" t="s">
        <v>48</v>
      </c>
      <c r="I488" s="41" t="s">
        <v>292</v>
      </c>
      <c r="J488" s="41" t="n">
        <v>18</v>
      </c>
      <c r="K488" s="41" t="n">
        <v>20</v>
      </c>
      <c r="L488" s="42" t="s">
        <v>50</v>
      </c>
      <c r="M488" s="42"/>
      <c r="N488" s="42" t="n">
        <v>3</v>
      </c>
      <c r="O488" s="42" t="n">
        <v>3</v>
      </c>
      <c r="P488" s="43" t="n">
        <v>3</v>
      </c>
      <c r="Q488" s="43"/>
      <c r="R488" s="42"/>
      <c r="S488" s="43"/>
      <c r="T488" s="43"/>
      <c r="U488" s="43"/>
      <c r="V488" s="43"/>
      <c r="W488" s="44"/>
      <c r="X488" s="68"/>
    </row>
    <row r="489" customFormat="false" ht="11.25" hidden="false" customHeight="false" outlineLevel="0" collapsed="false">
      <c r="A489" s="46" t="s">
        <v>451</v>
      </c>
      <c r="B489" s="39" t="n">
        <f aca="false">(M489*$M$8)+(N489*$N$8)+(O489*$O$8)+(P489*$P$8)+(Q489*$Q$8)+(R489*$R$8)+(S489*$S$8)+(T489*$T$8)+(U489*$U$8)+(V489*$V$8)</f>
        <v>5.95</v>
      </c>
      <c r="C489" s="19" t="n">
        <f aca="false">(P489/2.17)/100</f>
        <v>0</v>
      </c>
      <c r="D489" s="19" t="n">
        <f aca="false">(Q489/3.23+N489*0.12706)/100</f>
        <v>0.0154798761609907</v>
      </c>
      <c r="E489" s="40" t="n">
        <f aca="false">M489+N489*2+R489</f>
        <v>0</v>
      </c>
      <c r="F489" s="18" t="s">
        <v>176</v>
      </c>
      <c r="G489" s="18" t="s">
        <v>129</v>
      </c>
      <c r="H489" s="18" t="s">
        <v>48</v>
      </c>
      <c r="I489" s="41" t="s">
        <v>130</v>
      </c>
      <c r="J489" s="41" t="n">
        <v>15</v>
      </c>
      <c r="K489" s="41" t="n">
        <v>17</v>
      </c>
      <c r="L489" s="42" t="s">
        <v>50</v>
      </c>
      <c r="M489" s="42"/>
      <c r="N489" s="42"/>
      <c r="O489" s="42" t="n">
        <v>5</v>
      </c>
      <c r="P489" s="43"/>
      <c r="Q489" s="43" t="n">
        <v>5</v>
      </c>
      <c r="R489" s="42"/>
      <c r="S489" s="43"/>
      <c r="T489" s="43"/>
      <c r="U489" s="43"/>
      <c r="V489" s="43"/>
      <c r="W489" s="44"/>
      <c r="X489" s="68"/>
    </row>
    <row r="490" customFormat="false" ht="11.25" hidden="false" customHeight="false" outlineLevel="0" collapsed="false">
      <c r="A490" s="45" t="s">
        <v>452</v>
      </c>
      <c r="B490" s="39" t="n">
        <f aca="false">(M490*$M$8)+(N490*$N$8)+(O490*$O$8)+(P490*$P$8)+(Q490*$Q$8)+(R490*$R$8)+(S490*$S$8)+(T490*$T$8)+(U490*$U$8)+(V490*$V$8)</f>
        <v>4.56</v>
      </c>
      <c r="C490" s="19" t="n">
        <f aca="false">(P490/2.17)/100</f>
        <v>0.00921658986175115</v>
      </c>
      <c r="D490" s="19" t="n">
        <f aca="false">(Q490/3.23+N490*0.12706)/100</f>
        <v>0.0025412</v>
      </c>
      <c r="E490" s="40" t="n">
        <f aca="false">M490+N490*2+R490</f>
        <v>4</v>
      </c>
      <c r="F490" s="18" t="s">
        <v>176</v>
      </c>
      <c r="G490" s="18" t="s">
        <v>120</v>
      </c>
      <c r="H490" s="18" t="s">
        <v>48</v>
      </c>
      <c r="I490" s="41" t="s">
        <v>155</v>
      </c>
      <c r="J490" s="41" t="n">
        <v>16</v>
      </c>
      <c r="K490" s="41" t="n">
        <v>18</v>
      </c>
      <c r="L490" s="42" t="s">
        <v>50</v>
      </c>
      <c r="M490" s="42"/>
      <c r="N490" s="42" t="n">
        <v>2</v>
      </c>
      <c r="O490" s="42" t="n">
        <v>2</v>
      </c>
      <c r="P490" s="43" t="n">
        <v>2</v>
      </c>
      <c r="Q490" s="43"/>
      <c r="R490" s="42"/>
      <c r="S490" s="43"/>
      <c r="T490" s="43"/>
      <c r="U490" s="43"/>
      <c r="V490" s="43"/>
      <c r="W490" s="44"/>
    </row>
    <row r="491" customFormat="false" ht="11.25" hidden="false" customHeight="false" outlineLevel="0" collapsed="false">
      <c r="A491" s="46"/>
      <c r="B491" s="39"/>
      <c r="C491" s="19"/>
      <c r="D491" s="19"/>
      <c r="E491" s="40"/>
      <c r="F491" s="18"/>
      <c r="G491" s="18"/>
      <c r="H491" s="18"/>
      <c r="I491" s="41"/>
      <c r="J491" s="41"/>
      <c r="K491" s="41"/>
      <c r="L491" s="42"/>
      <c r="M491" s="42"/>
      <c r="N491" s="42"/>
      <c r="O491" s="42"/>
      <c r="P491" s="43"/>
      <c r="Q491" s="43"/>
      <c r="R491" s="42"/>
      <c r="S491" s="43"/>
      <c r="T491" s="43"/>
      <c r="U491" s="43"/>
      <c r="V491" s="43"/>
      <c r="W491" s="44"/>
      <c r="X491" s="37" t="s">
        <v>37</v>
      </c>
    </row>
    <row r="492" customFormat="false" ht="11.25" hidden="false" customHeight="false" outlineLevel="0" collapsed="false">
      <c r="A492" s="49" t="s">
        <v>556</v>
      </c>
      <c r="B492" s="29" t="s">
        <v>15</v>
      </c>
      <c r="C492" s="30" t="s">
        <v>16</v>
      </c>
      <c r="D492" s="30" t="s">
        <v>17</v>
      </c>
      <c r="E492" s="31" t="s">
        <v>18</v>
      </c>
      <c r="F492" s="31" t="s">
        <v>19</v>
      </c>
      <c r="G492" s="32" t="s">
        <v>20</v>
      </c>
      <c r="H492" s="32" t="s">
        <v>21</v>
      </c>
      <c r="I492" s="31" t="s">
        <v>22</v>
      </c>
      <c r="J492" s="32" t="s">
        <v>23</v>
      </c>
      <c r="K492" s="33" t="s">
        <v>24</v>
      </c>
      <c r="L492" s="34" t="s">
        <v>25</v>
      </c>
      <c r="M492" s="34" t="s">
        <v>26</v>
      </c>
      <c r="N492" s="34" t="s">
        <v>27</v>
      </c>
      <c r="O492" s="34" t="s">
        <v>28</v>
      </c>
      <c r="P492" s="35" t="s">
        <v>29</v>
      </c>
      <c r="Q492" s="35" t="s">
        <v>30</v>
      </c>
      <c r="R492" s="34" t="s">
        <v>31</v>
      </c>
      <c r="S492" s="35" t="s">
        <v>32</v>
      </c>
      <c r="T492" s="35" t="s">
        <v>33</v>
      </c>
      <c r="U492" s="35" t="s">
        <v>34</v>
      </c>
      <c r="V492" s="35" t="s">
        <v>35</v>
      </c>
      <c r="W492" s="36" t="s">
        <v>36</v>
      </c>
      <c r="X492" s="37" t="s">
        <v>45</v>
      </c>
    </row>
    <row r="493" customFormat="false" ht="11.25" hidden="false" customHeight="false" outlineLevel="0" collapsed="false">
      <c r="A493" s="46" t="s">
        <v>557</v>
      </c>
      <c r="B493" s="39" t="n">
        <f aca="false">(M493*$M$8)+(N493*$N$8)+(O493*$O$8)+(P493*$P$8)+(Q493*$Q$8)+(R493*$R$8)+(S493*$S$8)+(T493*$T$8)+(U493*$U$8)+(V493*$V$8)</f>
        <v>8.04</v>
      </c>
      <c r="C493" s="19" t="n">
        <f aca="false">(P493/2.17)/100</f>
        <v>0.0138248847926267</v>
      </c>
      <c r="D493" s="19" t="n">
        <f aca="false">(Q493/3.23+N493*0.12706)/100</f>
        <v>0.0076236</v>
      </c>
      <c r="E493" s="40" t="n">
        <f aca="false">M493+N493*2+R493</f>
        <v>12</v>
      </c>
      <c r="F493" s="18" t="s">
        <v>186</v>
      </c>
      <c r="G493" s="18" t="s">
        <v>533</v>
      </c>
      <c r="H493" s="18" t="s">
        <v>558</v>
      </c>
      <c r="I493" s="41" t="s">
        <v>559</v>
      </c>
      <c r="J493" s="41" t="n">
        <v>20</v>
      </c>
      <c r="K493" s="41" t="n">
        <v>25</v>
      </c>
      <c r="L493" s="42" t="s">
        <v>56</v>
      </c>
      <c r="M493" s="42"/>
      <c r="N493" s="42" t="n">
        <v>6</v>
      </c>
      <c r="O493" s="42"/>
      <c r="P493" s="43" t="n">
        <v>3</v>
      </c>
      <c r="Q493" s="43"/>
      <c r="R493" s="42"/>
      <c r="S493" s="43"/>
      <c r="T493" s="43"/>
      <c r="U493" s="43"/>
      <c r="V493" s="43"/>
      <c r="W493" s="44"/>
      <c r="X493" s="37" t="s">
        <v>52</v>
      </c>
    </row>
    <row r="494" customFormat="false" ht="11.25" hidden="false" customHeight="false" outlineLevel="0" collapsed="false">
      <c r="A494" s="46" t="s">
        <v>454</v>
      </c>
      <c r="B494" s="39" t="n">
        <f aca="false">(M494*$M$8)+(N494*$N$8)+(O494*$O$8)+(P494*$P$8)+(Q494*$Q$8)+(R494*$R$8)+(S494*$S$8)+(T494*$T$8)+(U494*$U$8)+(V494*$V$8)</f>
        <v>8.04</v>
      </c>
      <c r="C494" s="19" t="n">
        <f aca="false">(P494/2.17)/100</f>
        <v>0.0138248847926267</v>
      </c>
      <c r="D494" s="19" t="n">
        <f aca="false">(Q494/3.23+N494*0.12706)/100</f>
        <v>0.0038118</v>
      </c>
      <c r="E494" s="40" t="n">
        <f aca="false">M494+N494*2+R494</f>
        <v>6</v>
      </c>
      <c r="F494" s="18" t="s">
        <v>186</v>
      </c>
      <c r="G494" s="18" t="s">
        <v>379</v>
      </c>
      <c r="H494" s="18" t="s">
        <v>48</v>
      </c>
      <c r="I494" s="41" t="s">
        <v>380</v>
      </c>
      <c r="J494" s="41" t="n">
        <v>19</v>
      </c>
      <c r="K494" s="41" t="n">
        <v>22</v>
      </c>
      <c r="L494" s="42" t="s">
        <v>50</v>
      </c>
      <c r="M494" s="42"/>
      <c r="N494" s="42" t="n">
        <v>3</v>
      </c>
      <c r="O494" s="42" t="n">
        <v>5</v>
      </c>
      <c r="P494" s="43" t="n">
        <v>3</v>
      </c>
      <c r="Q494" s="43"/>
      <c r="R494" s="42"/>
      <c r="S494" s="43"/>
      <c r="T494" s="43"/>
      <c r="U494" s="43"/>
      <c r="V494" s="43"/>
      <c r="W494" s="44"/>
      <c r="X494" s="37" t="s">
        <v>57</v>
      </c>
    </row>
    <row r="495" customFormat="false" ht="11.25" hidden="false" customHeight="false" outlineLevel="0" collapsed="false">
      <c r="A495" s="45" t="s">
        <v>455</v>
      </c>
      <c r="B495" s="39" t="n">
        <f aca="false">(M495*$M$8)+(N495*$N$8)+(O495*$O$8)+(P495*$P$8)+(Q495*$Q$8)+(R495*$R$8)+(S495*$S$8)+(T495*$T$8)+(U495*$U$8)+(V495*$V$8)</f>
        <v>7.8</v>
      </c>
      <c r="C495" s="19" t="n">
        <f aca="false">(P495/2.17)/100</f>
        <v>0</v>
      </c>
      <c r="D495" s="19" t="n">
        <f aca="false">(Q495/3.23+N495*0.12706)/100</f>
        <v>0.0076236</v>
      </c>
      <c r="E495" s="40" t="n">
        <f aca="false">M495+N495*2+R495</f>
        <v>12</v>
      </c>
      <c r="F495" s="18" t="s">
        <v>186</v>
      </c>
      <c r="G495" s="18" t="s">
        <v>358</v>
      </c>
      <c r="H495" s="18" t="s">
        <v>48</v>
      </c>
      <c r="I495" s="41" t="s">
        <v>359</v>
      </c>
      <c r="J495" s="41" t="n">
        <v>19</v>
      </c>
      <c r="K495" s="41" t="n">
        <v>32</v>
      </c>
      <c r="L495" s="42" t="s">
        <v>50</v>
      </c>
      <c r="M495" s="42"/>
      <c r="N495" s="42" t="n">
        <v>6</v>
      </c>
      <c r="O495" s="42" t="n">
        <v>3</v>
      </c>
      <c r="P495" s="43"/>
      <c r="Q495" s="43"/>
      <c r="R495" s="42"/>
      <c r="S495" s="43"/>
      <c r="T495" s="43"/>
      <c r="U495" s="43"/>
      <c r="V495" s="43"/>
      <c r="W495" s="44"/>
      <c r="X495" s="37" t="s">
        <v>59</v>
      </c>
    </row>
    <row r="496" customFormat="false" ht="11.25" hidden="false" customHeight="false" outlineLevel="0" collapsed="false">
      <c r="A496" s="38" t="s">
        <v>560</v>
      </c>
      <c r="B496" s="39" t="n">
        <f aca="false">(M496*$M$8)+(N496*$N$8)+(O496*$O$8)+(P496*$P$8)+(Q496*$Q$8)+(R496*$R$8)+(S496*$S$8)+(T496*$T$8)+(U496*$U$8)+(V496*$V$8)</f>
        <v>6.79</v>
      </c>
      <c r="C496" s="19" t="n">
        <f aca="false">(P496/2.17)/100</f>
        <v>0.0138248847926267</v>
      </c>
      <c r="D496" s="19" t="n">
        <f aca="false">(Q496/3.23+N496*0.12706)/100</f>
        <v>0.0154798761609907</v>
      </c>
      <c r="E496" s="40" t="n">
        <f aca="false">M496+N496*2+R496</f>
        <v>0</v>
      </c>
      <c r="F496" s="18" t="s">
        <v>186</v>
      </c>
      <c r="G496" s="18" t="s">
        <v>191</v>
      </c>
      <c r="H496" s="50" t="s">
        <v>48</v>
      </c>
      <c r="I496" s="41" t="s">
        <v>192</v>
      </c>
      <c r="J496" s="41" t="n">
        <v>20</v>
      </c>
      <c r="K496" s="41" t="n">
        <v>1</v>
      </c>
      <c r="L496" s="42" t="s">
        <v>43</v>
      </c>
      <c r="M496" s="42"/>
      <c r="N496" s="42"/>
      <c r="O496" s="43" t="n">
        <v>3</v>
      </c>
      <c r="P496" s="43" t="n">
        <v>3</v>
      </c>
      <c r="Q496" s="43" t="n">
        <v>5</v>
      </c>
      <c r="R496" s="42"/>
      <c r="S496" s="43"/>
      <c r="T496" s="43"/>
      <c r="U496" s="43"/>
      <c r="V496" s="43" t="n">
        <v>0</v>
      </c>
      <c r="W496" s="44" t="s">
        <v>193</v>
      </c>
      <c r="X496" s="37" t="s">
        <v>64</v>
      </c>
    </row>
    <row r="497" customFormat="false" ht="11.25" hidden="false" customHeight="false" outlineLevel="0" collapsed="false">
      <c r="A497" s="46" t="s">
        <v>456</v>
      </c>
      <c r="B497" s="39" t="n">
        <f aca="false">(M497*$M$8)+(N497*$N$8)+(O497*$O$8)+(P497*$P$8)+(Q497*$Q$8)+(R497*$R$8)+(S497*$S$8)+(T497*$T$8)+(U497*$U$8)+(V497*$V$8)</f>
        <v>6.6</v>
      </c>
      <c r="C497" s="19" t="n">
        <f aca="false">(P497/2.17)/100</f>
        <v>0</v>
      </c>
      <c r="D497" s="19" t="n">
        <f aca="false">(Q497/3.23+N497*0.12706)/100</f>
        <v>0.0050824</v>
      </c>
      <c r="E497" s="40" t="n">
        <f aca="false">M497+N497*2+R497</f>
        <v>12</v>
      </c>
      <c r="F497" s="18" t="s">
        <v>186</v>
      </c>
      <c r="G497" s="18" t="s">
        <v>35</v>
      </c>
      <c r="H497" s="18" t="s">
        <v>215</v>
      </c>
      <c r="I497" s="41" t="s">
        <v>342</v>
      </c>
      <c r="J497" s="41" t="n">
        <v>18</v>
      </c>
      <c r="K497" s="41" t="n">
        <v>23</v>
      </c>
      <c r="L497" s="42" t="s">
        <v>50</v>
      </c>
      <c r="M497" s="42" t="n">
        <v>4</v>
      </c>
      <c r="N497" s="42" t="n">
        <v>4</v>
      </c>
      <c r="O497" s="42" t="n">
        <v>2</v>
      </c>
      <c r="P497" s="43"/>
      <c r="Q497" s="43"/>
      <c r="R497" s="42"/>
      <c r="S497" s="43"/>
      <c r="T497" s="43"/>
      <c r="U497" s="43"/>
      <c r="V497" s="43"/>
      <c r="W497" s="44"/>
      <c r="X497" s="37" t="s">
        <v>68</v>
      </c>
    </row>
    <row r="498" customFormat="false" ht="11.25" hidden="false" customHeight="false" outlineLevel="0" collapsed="false">
      <c r="A498" s="46" t="s">
        <v>457</v>
      </c>
      <c r="B498" s="39" t="n">
        <f aca="false">(M498*$M$8)+(N498*$N$8)+(O498*$O$8)+(P498*$P$8)+(Q498*$Q$8)+(R498*$R$8)+(S498*$S$8)+(T498*$T$8)+(U498*$U$8)+(V498*$V$8)</f>
        <v>6.6</v>
      </c>
      <c r="C498" s="19" t="n">
        <f aca="false">(P498/2.17)/100</f>
        <v>0</v>
      </c>
      <c r="D498" s="19" t="n">
        <f aca="false">(Q498/3.23+N498*0.12706)/100</f>
        <v>0.0050824</v>
      </c>
      <c r="E498" s="40" t="n">
        <f aca="false">M498+N498*2+R498</f>
        <v>12</v>
      </c>
      <c r="F498" s="18" t="s">
        <v>186</v>
      </c>
      <c r="G498" s="18" t="s">
        <v>35</v>
      </c>
      <c r="H498" s="18" t="s">
        <v>211</v>
      </c>
      <c r="I498" s="41" t="s">
        <v>342</v>
      </c>
      <c r="J498" s="41" t="n">
        <v>18</v>
      </c>
      <c r="K498" s="41" t="n">
        <v>23</v>
      </c>
      <c r="L498" s="42" t="s">
        <v>50</v>
      </c>
      <c r="M498" s="42" t="n">
        <v>4</v>
      </c>
      <c r="N498" s="42" t="n">
        <v>4</v>
      </c>
      <c r="O498" s="42" t="n">
        <v>2</v>
      </c>
      <c r="P498" s="43"/>
      <c r="Q498" s="43"/>
      <c r="R498" s="42"/>
      <c r="S498" s="43"/>
      <c r="T498" s="43"/>
      <c r="U498" s="43"/>
      <c r="V498" s="43"/>
      <c r="W498" s="44"/>
      <c r="X498" s="37" t="s">
        <v>71</v>
      </c>
    </row>
    <row r="499" customFormat="false" ht="11.25" hidden="false" customHeight="false" outlineLevel="0" collapsed="false">
      <c r="A499" s="45" t="s">
        <v>561</v>
      </c>
      <c r="B499" s="39" t="n">
        <f aca="false">(M499*$M$8)+(N499*$N$8)+(O499*$O$8)+(P499*$P$8)+(Q499*$Q$8)+(R499*$R$8)+(S499*$S$8)+(T499*$T$8)+(U499*$U$8)+(V499*$V$8)</f>
        <v>6.4</v>
      </c>
      <c r="C499" s="19" t="n">
        <f aca="false">(P499/2.17)/100</f>
        <v>0</v>
      </c>
      <c r="D499" s="19" t="n">
        <f aca="false">(Q499/3.23+N499*0.12706)/100</f>
        <v>0.0050824</v>
      </c>
      <c r="E499" s="40" t="n">
        <f aca="false">M499+N499*2+R499</f>
        <v>8</v>
      </c>
      <c r="F499" s="18" t="s">
        <v>186</v>
      </c>
      <c r="G499" s="18" t="s">
        <v>113</v>
      </c>
      <c r="H499" s="18" t="s">
        <v>525</v>
      </c>
      <c r="I499" s="41" t="s">
        <v>115</v>
      </c>
      <c r="J499" s="41" t="n">
        <v>20</v>
      </c>
      <c r="K499" s="41" t="n">
        <v>25</v>
      </c>
      <c r="L499" s="42" t="s">
        <v>56</v>
      </c>
      <c r="M499" s="42"/>
      <c r="N499" s="42" t="n">
        <v>4</v>
      </c>
      <c r="O499" s="42" t="n">
        <v>4</v>
      </c>
      <c r="P499" s="43"/>
      <c r="Q499" s="43"/>
      <c r="R499" s="42"/>
      <c r="S499" s="43"/>
      <c r="T499" s="43"/>
      <c r="U499" s="43"/>
      <c r="V499" s="43"/>
      <c r="W499" s="44"/>
      <c r="X499" s="37"/>
    </row>
    <row r="500" customFormat="false" ht="11.25" hidden="false" customHeight="false" outlineLevel="0" collapsed="false">
      <c r="A500" s="46" t="s">
        <v>461</v>
      </c>
      <c r="B500" s="39" t="n">
        <f aca="false">(M500*$M$8)+(N500*$N$8)+(O500*$O$8)+(P500*$P$8)+(Q500*$Q$8)+(R500*$R$8)+(S500*$S$8)+(T500*$T$8)+(U500*$U$8)+(V500*$V$8)</f>
        <v>4.89</v>
      </c>
      <c r="C500" s="19" t="n">
        <f aca="false">(P500/2.17)/100</f>
        <v>0.0138248847926267</v>
      </c>
      <c r="D500" s="19" t="n">
        <f aca="false">(Q500/3.23+N500*0.12706)/100</f>
        <v>0</v>
      </c>
      <c r="E500" s="40" t="n">
        <f aca="false">M500+N500*2+R500</f>
        <v>3</v>
      </c>
      <c r="F500" s="18" t="s">
        <v>186</v>
      </c>
      <c r="G500" s="18" t="s">
        <v>462</v>
      </c>
      <c r="H500" s="18" t="s">
        <v>48</v>
      </c>
      <c r="I500" s="41" t="s">
        <v>463</v>
      </c>
      <c r="J500" s="41" t="n">
        <v>17</v>
      </c>
      <c r="K500" s="41" t="n">
        <v>20</v>
      </c>
      <c r="L500" s="42" t="s">
        <v>50</v>
      </c>
      <c r="M500" s="42" t="n">
        <v>3</v>
      </c>
      <c r="N500" s="42"/>
      <c r="O500" s="42" t="n">
        <v>3</v>
      </c>
      <c r="P500" s="43" t="n">
        <v>3</v>
      </c>
      <c r="Q500" s="43"/>
      <c r="R500" s="42"/>
      <c r="S500" s="43"/>
      <c r="T500" s="43"/>
      <c r="U500" s="43"/>
      <c r="V500" s="43"/>
      <c r="W500" s="44"/>
    </row>
    <row r="501" customFormat="false" ht="11.25" hidden="false" customHeight="false" outlineLevel="0" collapsed="false">
      <c r="A501" s="45" t="s">
        <v>464</v>
      </c>
      <c r="B501" s="39" t="n">
        <f aca="false">(M501*$M$8)+(N501*$N$8)+(O501*$O$8)+(P501*$P$8)+(Q501*$Q$8)+(R501*$R$8)+(S501*$S$8)+(T501*$T$8)+(U501*$U$8)+(V501*$V$8)</f>
        <v>4.8</v>
      </c>
      <c r="C501" s="19" t="n">
        <f aca="false">(P501/2.17)/100</f>
        <v>0</v>
      </c>
      <c r="D501" s="19" t="n">
        <f aca="false">(Q501/3.23+N501*0.12706)/100</f>
        <v>0.0038118</v>
      </c>
      <c r="E501" s="40" t="n">
        <f aca="false">M501+N501*2+R501</f>
        <v>6</v>
      </c>
      <c r="F501" s="18" t="s">
        <v>186</v>
      </c>
      <c r="G501" s="18" t="s">
        <v>361</v>
      </c>
      <c r="H501" s="50" t="s">
        <v>48</v>
      </c>
      <c r="I501" s="41" t="s">
        <v>362</v>
      </c>
      <c r="J501" s="41" t="n">
        <v>19</v>
      </c>
      <c r="K501" s="41" t="n">
        <v>21</v>
      </c>
      <c r="L501" s="42" t="s">
        <v>50</v>
      </c>
      <c r="M501" s="42"/>
      <c r="N501" s="42" t="n">
        <v>3</v>
      </c>
      <c r="O501" s="43" t="n">
        <v>3</v>
      </c>
      <c r="P501" s="43"/>
      <c r="Q501" s="43"/>
      <c r="R501" s="42"/>
      <c r="S501" s="43"/>
      <c r="T501" s="43"/>
      <c r="U501" s="43"/>
      <c r="V501" s="43"/>
      <c r="W501" s="44"/>
    </row>
    <row r="502" customFormat="false" ht="11.25" hidden="false" customHeight="false" outlineLevel="0" collapsed="false">
      <c r="A502" s="45" t="s">
        <v>465</v>
      </c>
      <c r="B502" s="39" t="n">
        <f aca="false">(M502*$M$8)+(N502*$N$8)+(O502*$O$8)+(P502*$P$8)+(Q502*$Q$8)+(R502*$R$8)+(S502*$S$8)+(T502*$T$8)+(U502*$U$8)+(V502*$V$8)</f>
        <v>4.8</v>
      </c>
      <c r="C502" s="19" t="n">
        <f aca="false">(P502/2.17)/100</f>
        <v>0</v>
      </c>
      <c r="D502" s="19" t="n">
        <f aca="false">(Q502/3.23+N502*0.12706)/100</f>
        <v>0.0038118</v>
      </c>
      <c r="E502" s="40" t="n">
        <f aca="false">M502+N502*2+R502</f>
        <v>6</v>
      </c>
      <c r="F502" s="18" t="s">
        <v>186</v>
      </c>
      <c r="G502" s="18" t="s">
        <v>113</v>
      </c>
      <c r="H502" s="18" t="s">
        <v>466</v>
      </c>
      <c r="I502" s="41" t="s">
        <v>115</v>
      </c>
      <c r="J502" s="41" t="n">
        <v>17</v>
      </c>
      <c r="K502" s="41" t="n">
        <v>22</v>
      </c>
      <c r="L502" s="42" t="s">
        <v>56</v>
      </c>
      <c r="M502" s="42"/>
      <c r="N502" s="42" t="n">
        <v>3</v>
      </c>
      <c r="O502" s="42" t="n">
        <v>3</v>
      </c>
      <c r="P502" s="43"/>
      <c r="Q502" s="43"/>
      <c r="R502" s="42"/>
      <c r="S502" s="43"/>
      <c r="T502" s="43"/>
      <c r="U502" s="43"/>
      <c r="V502" s="43"/>
      <c r="W502" s="44"/>
    </row>
    <row r="503" customFormat="false" ht="11.25" hidden="false" customHeight="false" outlineLevel="0" collapsed="false">
      <c r="A503" s="45" t="s">
        <v>467</v>
      </c>
      <c r="B503" s="39" t="n">
        <f aca="false">(M503*$M$8)+(N503*$N$8)+(O503*$O$8)+(P503*$P$8)+(Q503*$Q$8)+(R503*$R$8)+(S503*$S$8)+(T503*$T$8)+(U503*$U$8)+(V503*$V$8)</f>
        <v>4.15</v>
      </c>
      <c r="C503" s="19" t="n">
        <f aca="false">(P503/2.17)/100</f>
        <v>0</v>
      </c>
      <c r="D503" s="19" t="n">
        <f aca="false">(Q503/3.23+N503*0.12706)/100</f>
        <v>0</v>
      </c>
      <c r="E503" s="40" t="n">
        <f aca="false">M503+N503*2+R503</f>
        <v>5</v>
      </c>
      <c r="F503" s="18" t="s">
        <v>186</v>
      </c>
      <c r="G503" s="18" t="s">
        <v>358</v>
      </c>
      <c r="H503" s="50" t="s">
        <v>48</v>
      </c>
      <c r="I503" s="41" t="s">
        <v>359</v>
      </c>
      <c r="J503" s="41" t="n">
        <v>19</v>
      </c>
      <c r="K503" s="41" t="n">
        <v>32</v>
      </c>
      <c r="L503" s="42" t="s">
        <v>50</v>
      </c>
      <c r="M503" s="42" t="n">
        <v>5</v>
      </c>
      <c r="N503" s="42"/>
      <c r="O503" s="43" t="n">
        <v>4</v>
      </c>
      <c r="P503" s="43"/>
      <c r="Q503" s="43"/>
      <c r="R503" s="42"/>
      <c r="S503" s="43"/>
      <c r="T503" s="43"/>
      <c r="U503" s="43"/>
      <c r="V503" s="43"/>
      <c r="W503" s="44"/>
    </row>
    <row r="504" customFormat="false" ht="11.25" hidden="false" customHeight="false" outlineLevel="0" collapsed="false">
      <c r="A504" s="45" t="s">
        <v>468</v>
      </c>
      <c r="B504" s="39" t="n">
        <f aca="false">(M504*$M$8)+(N504*$N$8)+(O504*$O$8)+(P504*$P$8)+(Q504*$Q$8)+(R504*$R$8)+(S504*$S$8)+(T504*$T$8)+(U504*$U$8)+(V504*$V$8)</f>
        <v>3.96</v>
      </c>
      <c r="C504" s="19" t="n">
        <f aca="false">(P504/2.17)/100</f>
        <v>0.00921658986175115</v>
      </c>
      <c r="D504" s="19" t="n">
        <f aca="false">(Q504/3.23+N504*0.12706)/100</f>
        <v>0</v>
      </c>
      <c r="E504" s="40" t="n">
        <f aca="false">M504+N504*2+R504</f>
        <v>4</v>
      </c>
      <c r="F504" s="18" t="s">
        <v>186</v>
      </c>
      <c r="G504" s="18" t="s">
        <v>113</v>
      </c>
      <c r="H504" s="18" t="s">
        <v>469</v>
      </c>
      <c r="I504" s="41" t="s">
        <v>115</v>
      </c>
      <c r="J504" s="41" t="n">
        <v>19</v>
      </c>
      <c r="K504" s="41" t="n">
        <v>24</v>
      </c>
      <c r="L504" s="42" t="s">
        <v>56</v>
      </c>
      <c r="M504" s="42" t="n">
        <v>4</v>
      </c>
      <c r="N504" s="42"/>
      <c r="O504" s="43" t="n">
        <v>2</v>
      </c>
      <c r="P504" s="43" t="n">
        <v>2</v>
      </c>
      <c r="Q504" s="43"/>
      <c r="R504" s="42"/>
      <c r="S504" s="43"/>
      <c r="T504" s="43"/>
      <c r="U504" s="43"/>
      <c r="V504" s="43"/>
      <c r="W504" s="44"/>
    </row>
    <row r="505" customFormat="false" ht="11.25" hidden="false" customHeight="false" outlineLevel="0" collapsed="false">
      <c r="A505" s="45" t="s">
        <v>309</v>
      </c>
      <c r="B505" s="39" t="n">
        <f aca="false">(M505*$M$8)+(N505*$N$8)+(O505*$O$8)+(P505*$P$8)+(Q505*$Q$8)+(R505*$R$8)+(S505*$S$8)+(T505*$T$8)+(U505*$U$8)+(V505*$V$8)</f>
        <v>3.6</v>
      </c>
      <c r="C505" s="19" t="n">
        <f aca="false">(P505/2.17)/100</f>
        <v>0</v>
      </c>
      <c r="D505" s="19" t="n">
        <f aca="false">(Q505/3.23+N505*0.12706)/100</f>
        <v>0.0038118</v>
      </c>
      <c r="E505" s="40" t="n">
        <f aca="false">M505+N505*2+R505</f>
        <v>6</v>
      </c>
      <c r="F505" s="18" t="s">
        <v>186</v>
      </c>
      <c r="G505" s="18" t="s">
        <v>87</v>
      </c>
      <c r="H505" s="18" t="s">
        <v>48</v>
      </c>
      <c r="I505" s="41" t="s">
        <v>88</v>
      </c>
      <c r="J505" s="41" t="n">
        <v>13</v>
      </c>
      <c r="K505" s="41" t="n">
        <v>20</v>
      </c>
      <c r="L505" s="42" t="s">
        <v>50</v>
      </c>
      <c r="M505" s="42"/>
      <c r="N505" s="42" t="n">
        <v>3</v>
      </c>
      <c r="O505" s="42" t="n">
        <v>1</v>
      </c>
      <c r="P505" s="43"/>
      <c r="Q505" s="43"/>
      <c r="R505" s="42"/>
      <c r="S505" s="43"/>
      <c r="T505" s="43"/>
      <c r="U505" s="43"/>
      <c r="V505" s="43"/>
      <c r="W505" s="44"/>
    </row>
    <row r="506" customFormat="false" ht="11.25" hidden="false" customHeight="false" outlineLevel="0" collapsed="false">
      <c r="A506" s="46" t="s">
        <v>470</v>
      </c>
      <c r="B506" s="39" t="n">
        <f aca="false">(M506*$M$8)+(N506*$N$8)+(O506*$O$8)+(P506*$P$8)+(Q506*$Q$8)+(R506*$R$8)+(S506*$S$8)+(T506*$T$8)+(U506*$U$8)+(V506*$V$8)</f>
        <v>3.55</v>
      </c>
      <c r="C506" s="19" t="n">
        <f aca="false">(P506/2.17)/100</f>
        <v>0</v>
      </c>
      <c r="D506" s="19" t="n">
        <f aca="false">(Q506/3.23+N506*0.12706)/100</f>
        <v>0</v>
      </c>
      <c r="E506" s="40" t="n">
        <f aca="false">M506+N506*2+R506</f>
        <v>5</v>
      </c>
      <c r="F506" s="18" t="s">
        <v>186</v>
      </c>
      <c r="G506" s="18" t="s">
        <v>349</v>
      </c>
      <c r="H506" s="50" t="n">
        <v>0.19</v>
      </c>
      <c r="I506" s="41" t="s">
        <v>471</v>
      </c>
      <c r="J506" s="41" t="n">
        <v>16</v>
      </c>
      <c r="K506" s="41" t="n">
        <v>21</v>
      </c>
      <c r="L506" s="42" t="s">
        <v>50</v>
      </c>
      <c r="M506" s="42" t="n">
        <v>5</v>
      </c>
      <c r="N506" s="42"/>
      <c r="O506" s="42" t="n">
        <v>3</v>
      </c>
      <c r="P506" s="43"/>
      <c r="Q506" s="43"/>
      <c r="R506" s="42"/>
      <c r="S506" s="43"/>
      <c r="T506" s="43"/>
      <c r="U506" s="43"/>
      <c r="V506" s="43"/>
      <c r="W506" s="44"/>
    </row>
    <row r="507" customFormat="false" ht="11.25" hidden="false" customHeight="false" outlineLevel="0" collapsed="false">
      <c r="A507" s="45" t="s">
        <v>562</v>
      </c>
      <c r="B507" s="39" t="n">
        <f aca="false">(M507*$M$8)+(N507*$N$8)+(O507*$O$8)+(P507*$P$8)+(Q507*$Q$8)+(R507*$R$8)+(S507*$S$8)+(T507*$T$8)+(U507*$U$8)+(V507*$V$8)</f>
        <v>3.09</v>
      </c>
      <c r="C507" s="19" t="n">
        <f aca="false">(P507/2.17)/100</f>
        <v>0.0138248847926267</v>
      </c>
      <c r="D507" s="19" t="n">
        <f aca="false">(Q507/3.23+N507*0.12706)/100</f>
        <v>0</v>
      </c>
      <c r="E507" s="40" t="n">
        <f aca="false">M507+N507*2+R507</f>
        <v>3</v>
      </c>
      <c r="F507" s="18" t="s">
        <v>186</v>
      </c>
      <c r="G507" s="18" t="s">
        <v>361</v>
      </c>
      <c r="H507" s="18" t="s">
        <v>48</v>
      </c>
      <c r="I507" s="41" t="s">
        <v>362</v>
      </c>
      <c r="J507" s="41" t="n">
        <v>20</v>
      </c>
      <c r="K507" s="41" t="n">
        <v>22</v>
      </c>
      <c r="L507" s="42" t="s">
        <v>50</v>
      </c>
      <c r="M507" s="42" t="n">
        <v>3</v>
      </c>
      <c r="N507" s="42"/>
      <c r="O507" s="42"/>
      <c r="P507" s="43" t="n">
        <v>3</v>
      </c>
      <c r="Q507" s="43"/>
      <c r="R507" s="42"/>
      <c r="S507" s="43"/>
      <c r="T507" s="43"/>
      <c r="U507" s="43"/>
      <c r="V507" s="43"/>
      <c r="W507" s="44"/>
    </row>
    <row r="508" customFormat="false" ht="11.25" hidden="false" customHeight="false" outlineLevel="0" collapsed="false">
      <c r="A508" s="45" t="s">
        <v>185</v>
      </c>
      <c r="B508" s="39" t="n">
        <f aca="false">(M508*$M$8)+(N508*$N$8)+(O508*$O$8)+(P508*$P$8)+(Q508*$Q$8)+(R508*$R$8)+(S508*$S$8)+(T508*$T$8)+(U508*$U$8)+(V508*$V$8)</f>
        <v>2.98</v>
      </c>
      <c r="C508" s="19" t="n">
        <f aca="false">(P508/2.17)/100</f>
        <v>0</v>
      </c>
      <c r="D508" s="19" t="n">
        <f aca="false">(Q508/3.23+N508*0.12706)/100</f>
        <v>0.00619195046439629</v>
      </c>
      <c r="E508" s="40" t="n">
        <f aca="false">M508+N508*2+R508</f>
        <v>0</v>
      </c>
      <c r="F508" s="18" t="s">
        <v>186</v>
      </c>
      <c r="G508" s="18" t="s">
        <v>187</v>
      </c>
      <c r="H508" s="18" t="s">
        <v>48</v>
      </c>
      <c r="I508" s="41" t="s">
        <v>188</v>
      </c>
      <c r="J508" s="41" t="n">
        <v>9</v>
      </c>
      <c r="K508" s="41" t="n">
        <v>21</v>
      </c>
      <c r="L508" s="42" t="s">
        <v>50</v>
      </c>
      <c r="M508" s="42"/>
      <c r="N508" s="42"/>
      <c r="O508" s="42" t="n">
        <v>3</v>
      </c>
      <c r="P508" s="43"/>
      <c r="Q508" s="43" t="n">
        <v>2</v>
      </c>
      <c r="R508" s="42"/>
      <c r="S508" s="43"/>
      <c r="T508" s="43"/>
      <c r="U508" s="43"/>
      <c r="V508" s="43"/>
      <c r="W508" s="44"/>
    </row>
    <row r="509" customFormat="false" ht="11.25" hidden="false" customHeight="false" outlineLevel="0" collapsed="false">
      <c r="A509" s="46" t="s">
        <v>307</v>
      </c>
      <c r="B509" s="39" t="n">
        <f aca="false">(M509*$M$8)+(N509*$N$8)+(O509*$O$8)+(P509*$P$8)+(Q509*$Q$8)+(R509*$R$8)+(S509*$S$8)+(T509*$T$8)+(U509*$U$8)+(V509*$V$8)</f>
        <v>2.95</v>
      </c>
      <c r="C509" s="19" t="n">
        <f aca="false">(P509/2.17)/100</f>
        <v>0</v>
      </c>
      <c r="D509" s="19" t="n">
        <f aca="false">(Q509/3.23+N509*0.12706)/100</f>
        <v>0.0154798761609907</v>
      </c>
      <c r="E509" s="40" t="n">
        <f aca="false">M509+N509*2+R509</f>
        <v>0</v>
      </c>
      <c r="F509" s="18" t="s">
        <v>186</v>
      </c>
      <c r="G509" s="18" t="s">
        <v>236</v>
      </c>
      <c r="H509" s="50" t="n">
        <v>0.07</v>
      </c>
      <c r="I509" s="41" t="s">
        <v>308</v>
      </c>
      <c r="J509" s="41" t="n">
        <v>11</v>
      </c>
      <c r="K509" s="41" t="n">
        <v>16</v>
      </c>
      <c r="L509" s="42" t="s">
        <v>56</v>
      </c>
      <c r="M509" s="42"/>
      <c r="N509" s="42"/>
      <c r="O509" s="43"/>
      <c r="P509" s="43"/>
      <c r="Q509" s="43" t="n">
        <v>5</v>
      </c>
      <c r="R509" s="42"/>
      <c r="S509" s="43"/>
      <c r="T509" s="43"/>
      <c r="U509" s="43"/>
      <c r="V509" s="43"/>
      <c r="W509" s="44"/>
    </row>
    <row r="510" customFormat="false" ht="11.25" hidden="false" customHeight="false" outlineLevel="0" collapsed="false">
      <c r="A510" s="45" t="s">
        <v>472</v>
      </c>
      <c r="B510" s="39" t="n">
        <f aca="false">(M510*$M$8)+(N510*$N$8)+(O510*$O$8)+(P510*$P$8)+(Q510*$Q$8)+(R510*$R$8)+(S510*$S$8)+(T510*$T$8)+(U510*$U$8)+(V510*$V$8)</f>
        <v>2.72</v>
      </c>
      <c r="C510" s="19" t="n">
        <f aca="false">(P510/2.17)/100</f>
        <v>0.0184331797235023</v>
      </c>
      <c r="D510" s="19" t="n">
        <f aca="false">(Q510/3.23+N510*0.12706)/100</f>
        <v>0</v>
      </c>
      <c r="E510" s="40" t="n">
        <f aca="false">M510+N510*2+R510</f>
        <v>0</v>
      </c>
      <c r="F510" s="18" t="s">
        <v>186</v>
      </c>
      <c r="G510" s="18" t="s">
        <v>201</v>
      </c>
      <c r="H510" s="18" t="n">
        <v>60</v>
      </c>
      <c r="I510" s="41" t="s">
        <v>202</v>
      </c>
      <c r="J510" s="41" t="n">
        <v>17</v>
      </c>
      <c r="K510" s="41" t="n">
        <v>22</v>
      </c>
      <c r="L510" s="42" t="s">
        <v>56</v>
      </c>
      <c r="M510" s="42"/>
      <c r="N510" s="42"/>
      <c r="O510" s="42"/>
      <c r="P510" s="43" t="n">
        <v>4</v>
      </c>
      <c r="Q510" s="43"/>
      <c r="R510" s="42"/>
      <c r="S510" s="43"/>
      <c r="T510" s="43"/>
      <c r="U510" s="43"/>
      <c r="V510" s="43"/>
      <c r="W510" s="44"/>
    </row>
    <row r="511" customFormat="false" ht="11.25" hidden="false" customHeight="false" outlineLevel="0" collapsed="false">
      <c r="A511" s="46" t="s">
        <v>473</v>
      </c>
      <c r="B511" s="39" t="n">
        <f aca="false">(M511*$M$8)+(N511*$N$8)+(O511*$O$8)+(P511*$P$8)+(Q511*$Q$8)+(R511*$R$8)+(S511*$S$8)+(T511*$T$8)+(U511*$U$8)+(V511*$V$8)</f>
        <v>2.45</v>
      </c>
      <c r="C511" s="19" t="n">
        <f aca="false">(P511/2.17)/100</f>
        <v>0</v>
      </c>
      <c r="D511" s="19" t="n">
        <f aca="false">(Q511/3.23+N511*0.12706)/100</f>
        <v>0</v>
      </c>
      <c r="E511" s="40" t="n">
        <f aca="false">M511+N511*2+R511</f>
        <v>7</v>
      </c>
      <c r="F511" s="18" t="s">
        <v>186</v>
      </c>
      <c r="G511" s="18" t="s">
        <v>358</v>
      </c>
      <c r="H511" s="18" t="s">
        <v>48</v>
      </c>
      <c r="I511" s="41" t="s">
        <v>359</v>
      </c>
      <c r="J511" s="41" t="n">
        <v>19</v>
      </c>
      <c r="K511" s="41" t="n">
        <v>22</v>
      </c>
      <c r="L511" s="42" t="s">
        <v>50</v>
      </c>
      <c r="M511" s="42" t="n">
        <v>7</v>
      </c>
      <c r="N511" s="42"/>
      <c r="O511" s="42"/>
      <c r="P511" s="43"/>
      <c r="Q511" s="43"/>
      <c r="R511" s="42"/>
      <c r="S511" s="43"/>
      <c r="T511" s="43"/>
      <c r="U511" s="43"/>
      <c r="V511" s="43"/>
      <c r="W511" s="44"/>
    </row>
    <row r="512" customFormat="false" ht="11.25" hidden="false" customHeight="false" outlineLevel="0" collapsed="false">
      <c r="A512" s="46" t="s">
        <v>474</v>
      </c>
      <c r="B512" s="39" t="n">
        <f aca="false">(M512*$M$8)+(N512*$N$8)+(O512*$O$8)+(P512*$P$8)+(Q512*$Q$8)+(R512*$R$8)+(S512*$S$8)+(T512*$T$8)+(U512*$U$8)+(V512*$V$8)</f>
        <v>2.4</v>
      </c>
      <c r="C512" s="19" t="n">
        <f aca="false">(P512/2.17)/100</f>
        <v>0</v>
      </c>
      <c r="D512" s="19" t="n">
        <f aca="false">(Q512/3.23+N512*0.12706)/100</f>
        <v>0</v>
      </c>
      <c r="E512" s="40" t="n">
        <f aca="false">M512+N512*2+R512</f>
        <v>0</v>
      </c>
      <c r="F512" s="18" t="s">
        <v>186</v>
      </c>
      <c r="G512" s="18" t="s">
        <v>379</v>
      </c>
      <c r="H512" s="18" t="s">
        <v>48</v>
      </c>
      <c r="I512" s="41" t="s">
        <v>380</v>
      </c>
      <c r="J512" s="41" t="n">
        <v>19</v>
      </c>
      <c r="K512" s="41" t="n">
        <v>22</v>
      </c>
      <c r="L512" s="42" t="s">
        <v>50</v>
      </c>
      <c r="M512" s="42"/>
      <c r="N512" s="42"/>
      <c r="O512" s="42" t="n">
        <v>4</v>
      </c>
      <c r="P512" s="43"/>
      <c r="Q512" s="43"/>
      <c r="R512" s="42"/>
      <c r="S512" s="43"/>
      <c r="T512" s="43"/>
      <c r="U512" s="43"/>
      <c r="V512" s="43"/>
      <c r="W512" s="44"/>
    </row>
    <row r="513" customFormat="false" ht="11.25" hidden="false" customHeight="false" outlineLevel="0" collapsed="false">
      <c r="A513" s="46"/>
      <c r="B513" s="39"/>
      <c r="C513" s="19"/>
      <c r="D513" s="19"/>
      <c r="E513" s="40"/>
      <c r="F513" s="18"/>
      <c r="G513" s="18"/>
      <c r="H513" s="18"/>
      <c r="I513" s="41"/>
      <c r="J513" s="41"/>
      <c r="K513" s="41"/>
      <c r="L513" s="42"/>
      <c r="M513" s="42"/>
      <c r="N513" s="42"/>
      <c r="O513" s="42"/>
      <c r="P513" s="43"/>
      <c r="Q513" s="43"/>
      <c r="R513" s="42"/>
      <c r="S513" s="43"/>
      <c r="T513" s="43"/>
      <c r="U513" s="43"/>
      <c r="V513" s="43"/>
      <c r="W513" s="44"/>
    </row>
    <row r="514" customFormat="false" ht="11.25" hidden="false" customHeight="false" outlineLevel="0" collapsed="false">
      <c r="A514" s="49" t="s">
        <v>563</v>
      </c>
      <c r="B514" s="29" t="s">
        <v>15</v>
      </c>
      <c r="C514" s="30" t="s">
        <v>16</v>
      </c>
      <c r="D514" s="30" t="s">
        <v>17</v>
      </c>
      <c r="E514" s="31" t="s">
        <v>18</v>
      </c>
      <c r="F514" s="31" t="s">
        <v>19</v>
      </c>
      <c r="G514" s="32" t="s">
        <v>20</v>
      </c>
      <c r="H514" s="32" t="s">
        <v>21</v>
      </c>
      <c r="I514" s="31" t="s">
        <v>22</v>
      </c>
      <c r="J514" s="32" t="s">
        <v>23</v>
      </c>
      <c r="K514" s="33" t="s">
        <v>24</v>
      </c>
      <c r="L514" s="34" t="s">
        <v>25</v>
      </c>
      <c r="M514" s="34" t="s">
        <v>26</v>
      </c>
      <c r="N514" s="34" t="s">
        <v>27</v>
      </c>
      <c r="O514" s="34" t="s">
        <v>28</v>
      </c>
      <c r="P514" s="35" t="s">
        <v>29</v>
      </c>
      <c r="Q514" s="35" t="s">
        <v>30</v>
      </c>
      <c r="R514" s="34" t="s">
        <v>31</v>
      </c>
      <c r="S514" s="35" t="s">
        <v>32</v>
      </c>
      <c r="T514" s="35" t="s">
        <v>33</v>
      </c>
      <c r="U514" s="35" t="s">
        <v>34</v>
      </c>
      <c r="V514" s="35" t="s">
        <v>35</v>
      </c>
      <c r="W514" s="36" t="s">
        <v>36</v>
      </c>
    </row>
    <row r="515" customFormat="false" ht="11.25" hidden="false" customHeight="false" outlineLevel="0" collapsed="false">
      <c r="A515" s="38" t="s">
        <v>564</v>
      </c>
      <c r="B515" s="39" t="n">
        <f aca="false">(M515*$M$8)+(N515*$N$8)+(O515*$O$8)+(P515*$P$8)+(Q515*$Q$8)+(R515*$R$8)+(S515*$S$8)+(T515*$T$8)+(U515*$U$8)+(V515*$V$8)</f>
        <v>63.84</v>
      </c>
      <c r="C515" s="19" t="n">
        <f aca="false">(P515/2.17)/100</f>
        <v>0</v>
      </c>
      <c r="D515" s="19" t="n">
        <f aca="false">(Q515/3.23+N515*0.12706)/100</f>
        <v>0</v>
      </c>
      <c r="E515" s="40" t="n">
        <f aca="false">M515+N515*2+R515</f>
        <v>0</v>
      </c>
      <c r="F515" s="18" t="s">
        <v>206</v>
      </c>
      <c r="G515" s="18" t="s">
        <v>84</v>
      </c>
      <c r="H515" s="50" t="s">
        <v>81</v>
      </c>
      <c r="I515" s="41" t="s">
        <v>565</v>
      </c>
      <c r="J515" s="41" t="n">
        <v>20</v>
      </c>
      <c r="K515" s="41" t="n">
        <v>1</v>
      </c>
      <c r="L515" s="42" t="s">
        <v>43</v>
      </c>
      <c r="M515" s="42"/>
      <c r="N515" s="42"/>
      <c r="O515" s="42"/>
      <c r="P515" s="43"/>
      <c r="Q515" s="43"/>
      <c r="R515" s="42"/>
      <c r="S515" s="43"/>
      <c r="T515" s="43"/>
      <c r="U515" s="43" t="n">
        <v>6</v>
      </c>
      <c r="V515" s="43" t="n">
        <v>60</v>
      </c>
      <c r="W515" s="44" t="s">
        <v>208</v>
      </c>
    </row>
    <row r="516" customFormat="false" ht="11.25" hidden="false" customHeight="false" outlineLevel="0" collapsed="false">
      <c r="A516" s="38" t="s">
        <v>566</v>
      </c>
      <c r="B516" s="39" t="n">
        <f aca="false">(M516*$M$8)+(N516*$N$8)+(O516*$O$8)+(P516*$P$8)+(Q516*$Q$8)+(R516*$R$8)+(S516*$S$8)+(T516*$T$8)+(U516*$U$8)+(V516*$V$8)</f>
        <v>63.84</v>
      </c>
      <c r="C516" s="19" t="n">
        <f aca="false">(P516/2.17)/100</f>
        <v>0</v>
      </c>
      <c r="D516" s="19" t="n">
        <f aca="false">(Q516/3.23+N516*0.12706)/100</f>
        <v>0</v>
      </c>
      <c r="E516" s="40" t="n">
        <f aca="false">M516+N516*2+R516</f>
        <v>0</v>
      </c>
      <c r="F516" s="18" t="s">
        <v>206</v>
      </c>
      <c r="G516" s="18" t="s">
        <v>84</v>
      </c>
      <c r="H516" s="50" t="s">
        <v>81</v>
      </c>
      <c r="I516" s="41" t="s">
        <v>565</v>
      </c>
      <c r="J516" s="41" t="n">
        <v>20</v>
      </c>
      <c r="K516" s="41" t="n">
        <v>1</v>
      </c>
      <c r="L516" s="42" t="s">
        <v>43</v>
      </c>
      <c r="M516" s="42"/>
      <c r="N516" s="42"/>
      <c r="O516" s="42"/>
      <c r="P516" s="43"/>
      <c r="Q516" s="43"/>
      <c r="R516" s="42"/>
      <c r="S516" s="43"/>
      <c r="T516" s="43"/>
      <c r="U516" s="43" t="n">
        <v>6</v>
      </c>
      <c r="V516" s="43" t="n">
        <v>60</v>
      </c>
      <c r="W516" s="44" t="s">
        <v>208</v>
      </c>
    </row>
    <row r="517" customFormat="false" ht="11.25" hidden="false" customHeight="false" outlineLevel="0" collapsed="false">
      <c r="A517" s="46" t="s">
        <v>210</v>
      </c>
      <c r="B517" s="39" t="n">
        <f aca="false">(M517*$M$8)+(N517*$N$8)+(O517*$O$8)+(P517*$P$8)+(Q517*$Q$8)+(R517*$R$8)+(S517*$S$8)+(T517*$T$8)+(U517*$U$8)+(V517*$V$8)</f>
        <v>60</v>
      </c>
      <c r="C517" s="19" t="n">
        <f aca="false">(P517/2.17)/100</f>
        <v>0</v>
      </c>
      <c r="D517" s="19" t="n">
        <f aca="false">(Q517/3.23+N517*0.12706)/100</f>
        <v>0</v>
      </c>
      <c r="E517" s="40" t="n">
        <f aca="false">M517+N517*2+R517</f>
        <v>0</v>
      </c>
      <c r="F517" s="18" t="s">
        <v>206</v>
      </c>
      <c r="G517" s="18" t="s">
        <v>35</v>
      </c>
      <c r="H517" s="18" t="s">
        <v>211</v>
      </c>
      <c r="I517" s="41" t="s">
        <v>212</v>
      </c>
      <c r="J517" s="41" t="n">
        <v>1</v>
      </c>
      <c r="K517" s="41" t="n">
        <v>60</v>
      </c>
      <c r="L517" s="42" t="s">
        <v>50</v>
      </c>
      <c r="M517" s="42"/>
      <c r="N517" s="42"/>
      <c r="O517" s="42"/>
      <c r="P517" s="43"/>
      <c r="Q517" s="43"/>
      <c r="R517" s="42"/>
      <c r="S517" s="43"/>
      <c r="T517" s="43"/>
      <c r="U517" s="43"/>
      <c r="V517" s="43" t="n">
        <v>60</v>
      </c>
      <c r="W517" s="44" t="s">
        <v>213</v>
      </c>
    </row>
    <row r="518" customFormat="false" ht="11.25" hidden="false" customHeight="false" outlineLevel="0" collapsed="false">
      <c r="A518" s="46" t="s">
        <v>214</v>
      </c>
      <c r="B518" s="39" t="n">
        <f aca="false">(M518*$M$8)+(N518*$N$8)+(O518*$O$8)+(P518*$P$8)+(Q518*$Q$8)+(R518*$R$8)+(S518*$S$8)+(T518*$T$8)+(U518*$U$8)+(V518*$V$8)</f>
        <v>60</v>
      </c>
      <c r="C518" s="19" t="n">
        <f aca="false">(P518/2.17)/100</f>
        <v>0</v>
      </c>
      <c r="D518" s="19" t="n">
        <f aca="false">(Q518/3.23+N518*0.12706)/100</f>
        <v>0</v>
      </c>
      <c r="E518" s="40" t="n">
        <f aca="false">M518+N518*2+R518</f>
        <v>0</v>
      </c>
      <c r="F518" s="18" t="s">
        <v>206</v>
      </c>
      <c r="G518" s="18" t="s">
        <v>35</v>
      </c>
      <c r="H518" s="18" t="s">
        <v>215</v>
      </c>
      <c r="I518" s="41" t="s">
        <v>212</v>
      </c>
      <c r="J518" s="41" t="n">
        <v>1</v>
      </c>
      <c r="K518" s="41" t="n">
        <v>60</v>
      </c>
      <c r="L518" s="42" t="s">
        <v>50</v>
      </c>
      <c r="M518" s="42"/>
      <c r="N518" s="42"/>
      <c r="O518" s="42"/>
      <c r="P518" s="43"/>
      <c r="Q518" s="43"/>
      <c r="R518" s="42"/>
      <c r="S518" s="43"/>
      <c r="T518" s="43"/>
      <c r="U518" s="43"/>
      <c r="V518" s="43" t="n">
        <v>60</v>
      </c>
      <c r="W518" s="44" t="s">
        <v>213</v>
      </c>
    </row>
    <row r="519" customFormat="false" ht="11.25" hidden="false" customHeight="false" outlineLevel="0" collapsed="false">
      <c r="A519" s="46" t="s">
        <v>216</v>
      </c>
      <c r="B519" s="39" t="n">
        <f aca="false">(M519*$M$8)+(N519*$N$8)+(O519*$O$8)+(P519*$P$8)+(Q519*$Q$8)+(R519*$R$8)+(S519*$S$8)+(T519*$T$8)+(U519*$U$8)+(V519*$V$8)</f>
        <v>27.2</v>
      </c>
      <c r="C519" s="19" t="n">
        <f aca="false">(P519/2.17)/100</f>
        <v>0</v>
      </c>
      <c r="D519" s="19" t="n">
        <f aca="false">(Q519/3.23+N519*0.12706)/100</f>
        <v>0</v>
      </c>
      <c r="E519" s="40" t="n">
        <f aca="false">M519+N519*2+R519</f>
        <v>0</v>
      </c>
      <c r="F519" s="18" t="s">
        <v>206</v>
      </c>
      <c r="G519" s="18" t="s">
        <v>47</v>
      </c>
      <c r="H519" s="18" t="s">
        <v>48</v>
      </c>
      <c r="I519" s="41" t="s">
        <v>217</v>
      </c>
      <c r="J519" s="41" t="n">
        <v>1</v>
      </c>
      <c r="K519" s="41" t="n">
        <v>55</v>
      </c>
      <c r="L519" s="42" t="s">
        <v>50</v>
      </c>
      <c r="M519" s="42"/>
      <c r="N519" s="42"/>
      <c r="O519" s="42" t="n">
        <v>12</v>
      </c>
      <c r="P519" s="43"/>
      <c r="Q519" s="43"/>
      <c r="R519" s="42"/>
      <c r="S519" s="43"/>
      <c r="T519" s="43"/>
      <c r="U519" s="43"/>
      <c r="V519" s="43" t="n">
        <v>20</v>
      </c>
      <c r="W519" s="44" t="s">
        <v>218</v>
      </c>
    </row>
    <row r="520" customFormat="false" ht="11.25" hidden="false" customHeight="false" outlineLevel="0" collapsed="false">
      <c r="A520" s="38" t="s">
        <v>567</v>
      </c>
      <c r="B520" s="39" t="n">
        <f aca="false">(M520*$M$8)+(N520*$N$8)+(O520*$O$8)+(P520*$P$8)+(Q520*$Q$8)+(R520*$R$8)+(S520*$S$8)+(T520*$T$8)+(U520*$U$8)+(V520*$V$8)</f>
        <v>4.08</v>
      </c>
      <c r="C520" s="19" t="n">
        <f aca="false">(P520/2.17)/100</f>
        <v>0</v>
      </c>
      <c r="D520" s="19" t="n">
        <f aca="false">(Q520/3.23+N520*0.12706)/100</f>
        <v>0</v>
      </c>
      <c r="E520" s="40" t="n">
        <f aca="false">M520+N520*2+R520</f>
        <v>0</v>
      </c>
      <c r="F520" s="18" t="s">
        <v>206</v>
      </c>
      <c r="G520" s="18" t="s">
        <v>80</v>
      </c>
      <c r="H520" s="50" t="s">
        <v>81</v>
      </c>
      <c r="I520" s="41" t="s">
        <v>517</v>
      </c>
      <c r="J520" s="41" t="n">
        <v>20</v>
      </c>
      <c r="K520" s="41" t="n">
        <v>1</v>
      </c>
      <c r="L520" s="42" t="s">
        <v>43</v>
      </c>
      <c r="M520" s="42"/>
      <c r="N520" s="42"/>
      <c r="O520" s="42"/>
      <c r="P520" s="43"/>
      <c r="Q520" s="43"/>
      <c r="R520" s="42"/>
      <c r="S520" s="43"/>
      <c r="T520" s="43" t="n">
        <v>6</v>
      </c>
      <c r="U520" s="43"/>
      <c r="V520" s="43" t="n">
        <v>0</v>
      </c>
      <c r="W520" s="44" t="s">
        <v>223</v>
      </c>
    </row>
    <row r="521" customFormat="false" ht="11.25" hidden="false" customHeight="false" outlineLevel="0" collapsed="false">
      <c r="A521" s="46" t="s">
        <v>568</v>
      </c>
      <c r="B521" s="39" t="n">
        <f aca="false">(M521*$M$8)+(N521*$N$8)+(O521*$O$8)+(P521*$P$8)+(Q521*$Q$8)+(R521*$R$8)+(S521*$S$8)+(T521*$T$8)+(U521*$U$8)+(V521*$V$8)</f>
        <v>3.4</v>
      </c>
      <c r="C521" s="19" t="n">
        <f aca="false">(P521/2.17)/100</f>
        <v>0</v>
      </c>
      <c r="D521" s="19" t="n">
        <f aca="false">(Q521/3.23+N521*0.12706)/100</f>
        <v>0</v>
      </c>
      <c r="E521" s="40" t="n">
        <f aca="false">M521+N521*2+R521</f>
        <v>0</v>
      </c>
      <c r="F521" s="18" t="s">
        <v>206</v>
      </c>
      <c r="G521" s="18" t="s">
        <v>35</v>
      </c>
      <c r="H521" s="18" t="s">
        <v>81</v>
      </c>
      <c r="I521" s="41" t="s">
        <v>342</v>
      </c>
      <c r="J521" s="41" t="n">
        <v>20</v>
      </c>
      <c r="K521" s="41" t="n">
        <v>25</v>
      </c>
      <c r="L521" s="42" t="s">
        <v>50</v>
      </c>
      <c r="M521" s="42"/>
      <c r="N521" s="42"/>
      <c r="O521" s="42" t="n">
        <v>4</v>
      </c>
      <c r="P521" s="43"/>
      <c r="Q521" s="43"/>
      <c r="R521" s="42"/>
      <c r="S521" s="43"/>
      <c r="T521" s="43"/>
      <c r="U521" s="43"/>
      <c r="V521" s="43" t="n">
        <v>1</v>
      </c>
      <c r="W521" s="44" t="s">
        <v>569</v>
      </c>
    </row>
    <row r="522" customFormat="false" ht="11.25" hidden="false" customHeight="false" outlineLevel="0" collapsed="false">
      <c r="A522" s="45"/>
      <c r="B522" s="39"/>
      <c r="C522" s="19"/>
      <c r="D522" s="19"/>
      <c r="E522" s="40"/>
      <c r="F522" s="18"/>
      <c r="G522" s="18"/>
      <c r="H522" s="18"/>
      <c r="I522" s="41"/>
      <c r="J522" s="41"/>
      <c r="K522" s="41"/>
      <c r="L522" s="42"/>
      <c r="M522" s="42"/>
      <c r="N522" s="42"/>
      <c r="O522" s="42"/>
      <c r="P522" s="43"/>
      <c r="Q522" s="43"/>
      <c r="R522" s="42"/>
      <c r="S522" s="43"/>
      <c r="T522" s="43"/>
      <c r="U522" s="43"/>
      <c r="V522" s="43"/>
      <c r="W522" s="44"/>
    </row>
    <row r="523" customFormat="false" ht="11.25" hidden="false" customHeight="false" outlineLevel="0" collapsed="false">
      <c r="A523" s="49" t="s">
        <v>570</v>
      </c>
      <c r="B523" s="29" t="s">
        <v>15</v>
      </c>
      <c r="C523" s="30" t="s">
        <v>16</v>
      </c>
      <c r="D523" s="30" t="s">
        <v>17</v>
      </c>
      <c r="E523" s="31" t="s">
        <v>18</v>
      </c>
      <c r="F523" s="31" t="s">
        <v>19</v>
      </c>
      <c r="G523" s="32" t="s">
        <v>20</v>
      </c>
      <c r="H523" s="32" t="s">
        <v>21</v>
      </c>
      <c r="I523" s="31" t="s">
        <v>22</v>
      </c>
      <c r="J523" s="32" t="s">
        <v>23</v>
      </c>
      <c r="K523" s="33" t="s">
        <v>24</v>
      </c>
      <c r="L523" s="34" t="s">
        <v>25</v>
      </c>
      <c r="M523" s="34" t="s">
        <v>26</v>
      </c>
      <c r="N523" s="34" t="s">
        <v>27</v>
      </c>
      <c r="O523" s="34" t="s">
        <v>28</v>
      </c>
      <c r="P523" s="35" t="s">
        <v>29</v>
      </c>
      <c r="Q523" s="35" t="s">
        <v>30</v>
      </c>
      <c r="R523" s="34" t="s">
        <v>31</v>
      </c>
      <c r="S523" s="35" t="s">
        <v>32</v>
      </c>
      <c r="T523" s="35" t="s">
        <v>33</v>
      </c>
      <c r="U523" s="35" t="s">
        <v>34</v>
      </c>
      <c r="V523" s="35" t="s">
        <v>35</v>
      </c>
      <c r="W523" s="36" t="s">
        <v>36</v>
      </c>
      <c r="X523" s="52" t="s">
        <v>94</v>
      </c>
      <c r="Y523" s="53" t="s">
        <v>15</v>
      </c>
    </row>
    <row r="524" customFormat="false" ht="11.25" hidden="false" customHeight="false" outlineLevel="0" collapsed="false">
      <c r="A524" s="46" t="s">
        <v>571</v>
      </c>
      <c r="B524" s="39" t="n">
        <f aca="false">(M524*$M$8)+(N524*$N$8)+(O524*$O$8)+(P524*$P$8)+(Q524*$Q$8)+(R524*$R$8)+(S524*$S$8)+(T524*$T$8)+(U524*$U$8)+(V524*$V$8)</f>
        <v>9</v>
      </c>
      <c r="C524" s="19" t="n">
        <f aca="false">(P524/2.17)/100</f>
        <v>0</v>
      </c>
      <c r="D524" s="19" t="n">
        <f aca="false">(Q524/3.23+N524*0.12706)/100</f>
        <v>0.0076236</v>
      </c>
      <c r="E524" s="40" t="n">
        <f aca="false">M524+N524*2+R524</f>
        <v>12</v>
      </c>
      <c r="F524" s="18" t="s">
        <v>226</v>
      </c>
      <c r="G524" s="18" t="s">
        <v>349</v>
      </c>
      <c r="H524" s="50" t="n">
        <v>0.69</v>
      </c>
      <c r="I524" s="41" t="s">
        <v>548</v>
      </c>
      <c r="J524" s="41" t="n">
        <v>20</v>
      </c>
      <c r="K524" s="41" t="n">
        <v>26</v>
      </c>
      <c r="L524" s="42" t="s">
        <v>50</v>
      </c>
      <c r="M524" s="42"/>
      <c r="N524" s="42" t="n">
        <v>6</v>
      </c>
      <c r="O524" s="42" t="n">
        <v>5</v>
      </c>
      <c r="P524" s="43"/>
      <c r="Q524" s="43"/>
      <c r="R524" s="42"/>
      <c r="S524" s="43"/>
      <c r="T524" s="43"/>
      <c r="U524" s="43"/>
      <c r="V524" s="43"/>
      <c r="W524" s="44"/>
      <c r="X524" s="37" t="s">
        <v>547</v>
      </c>
      <c r="Y524" s="9" t="n">
        <f aca="false">(1*$N$8)</f>
        <v>1</v>
      </c>
    </row>
    <row r="525" customFormat="false" ht="11.25" hidden="false" customHeight="false" outlineLevel="0" collapsed="false">
      <c r="A525" s="46" t="s">
        <v>480</v>
      </c>
      <c r="B525" s="39" t="n">
        <f aca="false">(M525*$M$8)+(N525*$N$8)+(O525*$O$8)+(P525*$P$8)+(Q525*$Q$8)+(R525*$R$8)+(S525*$S$8)+(T525*$T$8)+(U525*$U$8)+(V525*$V$8)</f>
        <v>8.76</v>
      </c>
      <c r="C525" s="19" t="n">
        <f aca="false">(P525/2.17)/100</f>
        <v>0</v>
      </c>
      <c r="D525" s="19" t="n">
        <f aca="false">(Q525/3.23+N525*0.12706)/100</f>
        <v>0.0174663009287926</v>
      </c>
      <c r="E525" s="40" t="n">
        <f aca="false">M525+N525*2+R525</f>
        <v>8</v>
      </c>
      <c r="F525" s="18" t="s">
        <v>226</v>
      </c>
      <c r="G525" s="18" t="s">
        <v>386</v>
      </c>
      <c r="H525" s="18" t="s">
        <v>48</v>
      </c>
      <c r="I525" s="41" t="s">
        <v>387</v>
      </c>
      <c r="J525" s="41" t="n">
        <v>15</v>
      </c>
      <c r="K525" s="41" t="n">
        <v>25</v>
      </c>
      <c r="L525" s="42" t="s">
        <v>50</v>
      </c>
      <c r="M525" s="42"/>
      <c r="N525" s="42" t="n">
        <v>4</v>
      </c>
      <c r="O525" s="42" t="n">
        <v>4</v>
      </c>
      <c r="P525" s="43"/>
      <c r="Q525" s="43" t="n">
        <v>4</v>
      </c>
      <c r="R525" s="42"/>
      <c r="S525" s="43"/>
      <c r="T525" s="43"/>
      <c r="U525" s="43"/>
      <c r="V525" s="43"/>
      <c r="W525" s="44"/>
      <c r="X525" s="37" t="s">
        <v>572</v>
      </c>
      <c r="Y525" s="9" t="n">
        <f aca="false">10*0.001</f>
        <v>0.01</v>
      </c>
    </row>
    <row r="526" customFormat="false" ht="11.25" hidden="false" customHeight="false" outlineLevel="0" collapsed="false">
      <c r="A526" s="46" t="s">
        <v>482</v>
      </c>
      <c r="B526" s="39" t="n">
        <f aca="false">(M526*$M$8)+(N526*$N$8)+(O526*$O$8)+(P526*$P$8)+(Q526*$Q$8)+(R526*$R$8)+(S526*$S$8)+(T526*$T$8)+(U526*$U$8)+(V526*$V$8)</f>
        <v>7.2</v>
      </c>
      <c r="C526" s="19" t="n">
        <f aca="false">(P526/2.17)/100</f>
        <v>0</v>
      </c>
      <c r="D526" s="19" t="n">
        <f aca="false">(Q526/3.23+N526*0.12706)/100</f>
        <v>0.0076236</v>
      </c>
      <c r="E526" s="40" t="n">
        <f aca="false">M526+N526*2+R526</f>
        <v>12</v>
      </c>
      <c r="F526" s="18" t="s">
        <v>226</v>
      </c>
      <c r="G526" s="18" t="s">
        <v>273</v>
      </c>
      <c r="H526" s="50" t="n">
        <v>0.44</v>
      </c>
      <c r="I526" s="41" t="s">
        <v>483</v>
      </c>
      <c r="J526" s="41" t="n">
        <v>17</v>
      </c>
      <c r="K526" s="41" t="n">
        <v>22</v>
      </c>
      <c r="L526" s="42" t="s">
        <v>50</v>
      </c>
      <c r="M526" s="42"/>
      <c r="N526" s="42" t="n">
        <v>6</v>
      </c>
      <c r="O526" s="42" t="n">
        <v>2</v>
      </c>
      <c r="P526" s="43"/>
      <c r="Q526" s="43"/>
      <c r="R526" s="42"/>
      <c r="S526" s="43"/>
      <c r="T526" s="43"/>
      <c r="U526" s="43"/>
      <c r="V526" s="43"/>
      <c r="W526" s="44"/>
      <c r="X526" s="37" t="s">
        <v>573</v>
      </c>
      <c r="Y526" s="9" t="n">
        <f aca="false">5*0.001</f>
        <v>0.005</v>
      </c>
    </row>
    <row r="527" customFormat="false" ht="11.25" hidden="false" customHeight="false" outlineLevel="0" collapsed="false">
      <c r="A527" s="46" t="s">
        <v>484</v>
      </c>
      <c r="B527" s="39" t="n">
        <f aca="false">(M527*$M$8)+(N527*$N$8)+(O527*$O$8)+(P527*$P$8)+(Q527*$Q$8)+(R527*$R$8)+(S527*$S$8)+(T527*$T$8)+(U527*$U$8)+(V527*$V$8)</f>
        <v>7</v>
      </c>
      <c r="C527" s="19" t="n">
        <f aca="false">(P527/2.17)/100</f>
        <v>0</v>
      </c>
      <c r="D527" s="19" t="n">
        <f aca="false">(Q527/3.23+N527*0.12706)/100</f>
        <v>0.0050824</v>
      </c>
      <c r="E527" s="40" t="n">
        <f aca="false">M527+N527*2+R527</f>
        <v>8</v>
      </c>
      <c r="F527" s="18" t="s">
        <v>226</v>
      </c>
      <c r="G527" s="18" t="s">
        <v>113</v>
      </c>
      <c r="H527" s="18" t="s">
        <v>397</v>
      </c>
      <c r="I527" s="41" t="s">
        <v>115</v>
      </c>
      <c r="J527" s="41" t="n">
        <v>19</v>
      </c>
      <c r="K527" s="41" t="n">
        <v>24</v>
      </c>
      <c r="L527" s="42" t="s">
        <v>56</v>
      </c>
      <c r="M527" s="42"/>
      <c r="N527" s="42" t="n">
        <v>4</v>
      </c>
      <c r="O527" s="42" t="n">
        <v>5</v>
      </c>
      <c r="P527" s="43"/>
      <c r="Q527" s="43"/>
      <c r="R527" s="42"/>
      <c r="S527" s="43"/>
      <c r="T527" s="43"/>
      <c r="U527" s="43"/>
      <c r="V527" s="43"/>
      <c r="W527" s="44"/>
    </row>
    <row r="528" customFormat="false" ht="11.25" hidden="false" customHeight="false" outlineLevel="0" collapsed="false">
      <c r="A528" s="46" t="s">
        <v>485</v>
      </c>
      <c r="B528" s="39" t="n">
        <f aca="false">(M528*$M$8)+(N528*$N$8)+(O528*$O$8)+(P528*$P$8)+(Q528*$Q$8)+(R528*$R$8)+(S528*$S$8)+(T528*$T$8)+(U528*$U$8)+(V528*$V$8)</f>
        <v>6.8</v>
      </c>
      <c r="C528" s="19" t="n">
        <f aca="false">(P528/2.17)/100</f>
        <v>0</v>
      </c>
      <c r="D528" s="19" t="n">
        <f aca="false">(Q528/3.23+N528*0.12706)/100</f>
        <v>0.006353</v>
      </c>
      <c r="E528" s="40" t="n">
        <f aca="false">M528+N528*2+R528</f>
        <v>10</v>
      </c>
      <c r="F528" s="18" t="s">
        <v>226</v>
      </c>
      <c r="G528" s="18" t="s">
        <v>257</v>
      </c>
      <c r="H528" s="50" t="n">
        <v>0.24</v>
      </c>
      <c r="I528" s="41" t="s">
        <v>369</v>
      </c>
      <c r="J528" s="41" t="n">
        <v>15</v>
      </c>
      <c r="K528" s="41" t="n">
        <v>20</v>
      </c>
      <c r="L528" s="42" t="s">
        <v>50</v>
      </c>
      <c r="M528" s="42"/>
      <c r="N528" s="42" t="n">
        <v>5</v>
      </c>
      <c r="O528" s="42" t="n">
        <v>3</v>
      </c>
      <c r="P528" s="43"/>
      <c r="Q528" s="43"/>
      <c r="R528" s="42"/>
      <c r="S528" s="43"/>
      <c r="T528" s="43"/>
      <c r="U528" s="43"/>
      <c r="V528" s="43"/>
      <c r="W528" s="44"/>
    </row>
    <row r="529" customFormat="false" ht="11.25" hidden="false" customHeight="false" outlineLevel="0" collapsed="false">
      <c r="A529" s="46" t="s">
        <v>486</v>
      </c>
      <c r="B529" s="39" t="n">
        <f aca="false">(M529*$M$8)+(N529*$N$8)+(O529*$O$8)+(P529*$P$8)+(Q529*$Q$8)+(R529*$R$8)+(S529*$S$8)+(T529*$T$8)+(U529*$U$8)+(V529*$V$8)</f>
        <v>6.8</v>
      </c>
      <c r="C529" s="19" t="n">
        <f aca="false">(P529/2.17)/100</f>
        <v>0</v>
      </c>
      <c r="D529" s="19" t="n">
        <f aca="false">(Q529/3.23+N529*0.12706)/100</f>
        <v>0.006353</v>
      </c>
      <c r="E529" s="40" t="n">
        <f aca="false">M529+N529*2+R529</f>
        <v>10</v>
      </c>
      <c r="F529" s="18" t="s">
        <v>226</v>
      </c>
      <c r="G529" s="18" t="s">
        <v>349</v>
      </c>
      <c r="H529" s="50" t="n">
        <v>0.38</v>
      </c>
      <c r="I529" s="41" t="s">
        <v>487</v>
      </c>
      <c r="J529" s="41" t="n">
        <v>16</v>
      </c>
      <c r="K529" s="41" t="n">
        <v>21</v>
      </c>
      <c r="L529" s="42" t="s">
        <v>50</v>
      </c>
      <c r="M529" s="42"/>
      <c r="N529" s="42" t="n">
        <v>5</v>
      </c>
      <c r="O529" s="42" t="n">
        <v>3</v>
      </c>
      <c r="P529" s="43"/>
      <c r="Q529" s="43"/>
      <c r="R529" s="42"/>
      <c r="S529" s="43"/>
      <c r="T529" s="43"/>
      <c r="U529" s="43"/>
      <c r="V529" s="43"/>
      <c r="W529" s="44"/>
    </row>
    <row r="530" customFormat="false" ht="11.25" hidden="false" customHeight="false" outlineLevel="0" collapsed="false">
      <c r="A530" s="46" t="s">
        <v>488</v>
      </c>
      <c r="B530" s="39" t="n">
        <f aca="false">(M530*$M$8)+(N530*$N$8)+(O530*$O$8)+(P530*$P$8)+(Q530*$Q$8)+(R530*$R$8)+(S530*$S$8)+(T530*$T$8)+(U530*$U$8)+(V530*$V$8)</f>
        <v>6.57</v>
      </c>
      <c r="C530" s="19" t="n">
        <f aca="false">(P530/2.17)/100</f>
        <v>0</v>
      </c>
      <c r="D530" s="19" t="n">
        <f aca="false">(Q530/3.23+N530*0.12706)/100</f>
        <v>0.0130997256965944</v>
      </c>
      <c r="E530" s="40" t="n">
        <f aca="false">M530+N530*2+R530</f>
        <v>6</v>
      </c>
      <c r="F530" s="18" t="s">
        <v>226</v>
      </c>
      <c r="G530" s="18" t="s">
        <v>361</v>
      </c>
      <c r="H530" s="18" t="s">
        <v>48</v>
      </c>
      <c r="I530" s="41" t="s">
        <v>362</v>
      </c>
      <c r="J530" s="41" t="n">
        <v>19</v>
      </c>
      <c r="K530" s="41" t="n">
        <v>21</v>
      </c>
      <c r="L530" s="42" t="s">
        <v>50</v>
      </c>
      <c r="M530" s="42"/>
      <c r="N530" s="42" t="n">
        <v>3</v>
      </c>
      <c r="O530" s="42" t="n">
        <v>3</v>
      </c>
      <c r="P530" s="43"/>
      <c r="Q530" s="43" t="n">
        <v>3</v>
      </c>
      <c r="R530" s="42"/>
      <c r="S530" s="43"/>
      <c r="T530" s="43"/>
      <c r="U530" s="43"/>
      <c r="V530" s="43"/>
      <c r="W530" s="44"/>
    </row>
    <row r="531" customFormat="false" ht="11.25" hidden="false" customHeight="false" outlineLevel="0" collapsed="false">
      <c r="A531" s="45" t="s">
        <v>574</v>
      </c>
      <c r="B531" s="39" t="n">
        <f aca="false">(M531*$M$8)+(N531*$N$8)+(O531*$O$8)+(P531*$P$8)+(Q531*$Q$8)+(R531*$R$8)+(S531*$S$8)+(T531*$T$8)+(U531*$U$8)+(V531*$V$8)</f>
        <v>6.4</v>
      </c>
      <c r="C531" s="19" t="n">
        <f aca="false">(P531/2.17)/100</f>
        <v>0</v>
      </c>
      <c r="D531" s="19" t="n">
        <f aca="false">(Q531/3.23+N531*0.12706)/100</f>
        <v>0.0050824</v>
      </c>
      <c r="E531" s="40" t="n">
        <f aca="false">M531+N531*2+R531</f>
        <v>8</v>
      </c>
      <c r="F531" s="18" t="s">
        <v>226</v>
      </c>
      <c r="G531" s="18" t="s">
        <v>113</v>
      </c>
      <c r="H531" s="18" t="s">
        <v>525</v>
      </c>
      <c r="I531" s="41" t="s">
        <v>115</v>
      </c>
      <c r="J531" s="41" t="n">
        <v>20</v>
      </c>
      <c r="K531" s="41" t="n">
        <v>25</v>
      </c>
      <c r="L531" s="42" t="s">
        <v>56</v>
      </c>
      <c r="M531" s="42"/>
      <c r="N531" s="42" t="n">
        <v>4</v>
      </c>
      <c r="O531" s="42" t="n">
        <v>4</v>
      </c>
      <c r="P531" s="43"/>
      <c r="Q531" s="43"/>
      <c r="R531" s="42"/>
      <c r="S531" s="43"/>
      <c r="T531" s="43"/>
      <c r="U531" s="43"/>
      <c r="V531" s="43"/>
      <c r="W531" s="44"/>
    </row>
    <row r="532" customFormat="false" ht="11.25" hidden="false" customHeight="false" outlineLevel="0" collapsed="false">
      <c r="A532" s="46" t="s">
        <v>321</v>
      </c>
      <c r="B532" s="39" t="n">
        <f aca="false">(M532*$M$8)+(N532*$N$8)+(O532*$O$8)+(P532*$P$8)+(Q532*$Q$8)+(R532*$R$8)+(S532*$S$8)+(T532*$T$8)+(U532*$U$8)+(V532*$V$8)</f>
        <v>5.4</v>
      </c>
      <c r="C532" s="19" t="n">
        <f aca="false">(P532/2.17)/100</f>
        <v>0</v>
      </c>
      <c r="D532" s="19" t="n">
        <f aca="false">(Q532/3.23+N532*0.12706)/100</f>
        <v>0.0050824</v>
      </c>
      <c r="E532" s="40" t="n">
        <f aca="false">M532+N532*2+R532</f>
        <v>12</v>
      </c>
      <c r="F532" s="18" t="s">
        <v>226</v>
      </c>
      <c r="G532" s="18" t="s">
        <v>99</v>
      </c>
      <c r="H532" s="50" t="n">
        <v>0.35</v>
      </c>
      <c r="I532" s="41" t="s">
        <v>322</v>
      </c>
      <c r="J532" s="41" t="n">
        <v>13</v>
      </c>
      <c r="K532" s="41" t="n">
        <v>18</v>
      </c>
      <c r="L532" s="42" t="s">
        <v>50</v>
      </c>
      <c r="M532" s="42" t="n">
        <v>4</v>
      </c>
      <c r="N532" s="42" t="n">
        <v>4</v>
      </c>
      <c r="O532" s="42"/>
      <c r="P532" s="43"/>
      <c r="Q532" s="43"/>
      <c r="R532" s="42"/>
      <c r="S532" s="43"/>
      <c r="T532" s="43"/>
      <c r="U532" s="43"/>
      <c r="V532" s="43"/>
      <c r="W532" s="44"/>
    </row>
    <row r="533" customFormat="false" ht="11.25" hidden="false" customHeight="false" outlineLevel="0" collapsed="false">
      <c r="A533" s="67" t="s">
        <v>323</v>
      </c>
      <c r="B533" s="57" t="n">
        <f aca="false">(M533*$M$8)+(N533*$N$8)+(O533*$O$8)+(P533*$P$8)+(Q533*$Q$8)+(R533*$R$8)+(S533*$S$8)+(T533*$T$8)+(U533*$U$8)+(V533*$V$8)</f>
        <v>5.4</v>
      </c>
      <c r="C533" s="58" t="n">
        <f aca="false">(P533/1.09)/100</f>
        <v>0</v>
      </c>
      <c r="D533" s="58" t="n">
        <f aca="false">(Q533/1.61+N533*0.19802)/100</f>
        <v>0.0079208</v>
      </c>
      <c r="E533" s="59" t="n">
        <f aca="false">M533+N533*2+R533</f>
        <v>12</v>
      </c>
      <c r="F533" s="60" t="s">
        <v>226</v>
      </c>
      <c r="G533" s="60" t="s">
        <v>99</v>
      </c>
      <c r="H533" s="69" t="s">
        <v>288</v>
      </c>
      <c r="I533" s="61" t="s">
        <v>324</v>
      </c>
      <c r="J533" s="61" t="n">
        <v>13</v>
      </c>
      <c r="K533" s="61" t="n">
        <v>18</v>
      </c>
      <c r="L533" s="62" t="s">
        <v>50</v>
      </c>
      <c r="M533" s="62" t="n">
        <v>4</v>
      </c>
      <c r="N533" s="62" t="n">
        <v>4</v>
      </c>
      <c r="O533" s="62"/>
      <c r="P533" s="63"/>
      <c r="Q533" s="63"/>
      <c r="R533" s="62"/>
      <c r="S533" s="63"/>
      <c r="T533" s="63"/>
      <c r="U533" s="63"/>
      <c r="V533" s="63"/>
      <c r="W533" s="64"/>
    </row>
    <row r="534" customFormat="false" ht="11.25" hidden="false" customHeight="false" outlineLevel="0" collapsed="false">
      <c r="A534" s="46" t="s">
        <v>494</v>
      </c>
      <c r="B534" s="39" t="n">
        <f aca="false">(M534*$M$8)+(N534*$N$8)+(O534*$O$8)+(P534*$P$8)+(Q534*$Q$8)+(R534*$R$8)+(S534*$S$8)+(T534*$T$8)+(U534*$U$8)+(V534*$V$8)</f>
        <v>4.8</v>
      </c>
      <c r="C534" s="19" t="n">
        <f aca="false">(P534/2.17)/100</f>
        <v>0</v>
      </c>
      <c r="D534" s="19" t="n">
        <f aca="false">(Q534/3.23+N534*0.12706)/100</f>
        <v>0.0038118</v>
      </c>
      <c r="E534" s="40" t="n">
        <f aca="false">M534+N534*2+R534</f>
        <v>6</v>
      </c>
      <c r="F534" s="18" t="s">
        <v>226</v>
      </c>
      <c r="G534" s="18" t="s">
        <v>257</v>
      </c>
      <c r="H534" s="18" t="s">
        <v>48</v>
      </c>
      <c r="I534" s="41" t="s">
        <v>495</v>
      </c>
      <c r="J534" s="41" t="n">
        <v>15</v>
      </c>
      <c r="K534" s="41" t="n">
        <v>17</v>
      </c>
      <c r="L534" s="42" t="s">
        <v>50</v>
      </c>
      <c r="M534" s="42"/>
      <c r="N534" s="42" t="n">
        <v>3</v>
      </c>
      <c r="O534" s="42" t="n">
        <v>3</v>
      </c>
      <c r="P534" s="43"/>
      <c r="Q534" s="43"/>
      <c r="R534" s="42"/>
      <c r="S534" s="43"/>
      <c r="T534" s="43"/>
      <c r="U534" s="43"/>
      <c r="V534" s="43"/>
      <c r="W534" s="44"/>
    </row>
    <row r="535" customFormat="false" ht="11.25" hidden="false" customHeight="false" outlineLevel="0" collapsed="false">
      <c r="A535" s="46" t="s">
        <v>496</v>
      </c>
      <c r="B535" s="39" t="n">
        <f aca="false">(M535*$M$8)+(N535*$N$8)+(O535*$O$8)+(P535*$P$8)+(Q535*$Q$8)+(R535*$R$8)+(S535*$S$8)+(T535*$T$8)+(U535*$U$8)+(V535*$V$8)</f>
        <v>4.4</v>
      </c>
      <c r="C535" s="19" t="n">
        <f aca="false">(P535/2.17)/100</f>
        <v>0</v>
      </c>
      <c r="D535" s="19" t="n">
        <f aca="false">(Q535/3.23+N535*0.12706)/100</f>
        <v>0</v>
      </c>
      <c r="E535" s="40" t="n">
        <f aca="false">M535+N535*2+R535</f>
        <v>4</v>
      </c>
      <c r="F535" s="18" t="s">
        <v>226</v>
      </c>
      <c r="G535" s="18" t="s">
        <v>358</v>
      </c>
      <c r="H535" s="18" t="s">
        <v>48</v>
      </c>
      <c r="I535" s="41" t="s">
        <v>359</v>
      </c>
      <c r="J535" s="41" t="n">
        <v>19</v>
      </c>
      <c r="K535" s="41" t="n">
        <v>23</v>
      </c>
      <c r="L535" s="42" t="s">
        <v>50</v>
      </c>
      <c r="M535" s="42" t="n">
        <v>4</v>
      </c>
      <c r="N535" s="42"/>
      <c r="O535" s="42" t="n">
        <v>5</v>
      </c>
      <c r="P535" s="43"/>
      <c r="Q535" s="43"/>
      <c r="R535" s="42"/>
      <c r="S535" s="43"/>
      <c r="T535" s="43"/>
      <c r="U535" s="43"/>
      <c r="V535" s="43"/>
      <c r="W535" s="44"/>
    </row>
    <row r="536" customFormat="false" ht="11.25" hidden="false" customHeight="false" outlineLevel="0" collapsed="false">
      <c r="A536" s="46" t="s">
        <v>497</v>
      </c>
      <c r="B536" s="39" t="n">
        <f aca="false">(M536*$M$8)+(N536*$N$8)+(O536*$O$8)+(P536*$P$8)+(Q536*$Q$8)+(R536*$R$8)+(S536*$S$8)+(T536*$T$8)+(U536*$U$8)+(V536*$V$8)</f>
        <v>4.2</v>
      </c>
      <c r="C536" s="19" t="n">
        <f aca="false">(P536/2.17)/100</f>
        <v>0</v>
      </c>
      <c r="D536" s="19" t="n">
        <f aca="false">(Q536/3.23+N536*0.12706)/100</f>
        <v>0</v>
      </c>
      <c r="E536" s="40" t="n">
        <f aca="false">M536+N536*2+R536</f>
        <v>0</v>
      </c>
      <c r="F536" s="18" t="s">
        <v>226</v>
      </c>
      <c r="G536" s="18" t="s">
        <v>498</v>
      </c>
      <c r="H536" s="18" t="s">
        <v>499</v>
      </c>
      <c r="I536" s="41" t="s">
        <v>500</v>
      </c>
      <c r="J536" s="41" t="n">
        <v>16</v>
      </c>
      <c r="K536" s="41" t="n">
        <v>21</v>
      </c>
      <c r="L536" s="42" t="s">
        <v>50</v>
      </c>
      <c r="M536" s="42"/>
      <c r="N536" s="42"/>
      <c r="O536" s="42" t="n">
        <v>7</v>
      </c>
      <c r="P536" s="43"/>
      <c r="Q536" s="43"/>
      <c r="R536" s="42"/>
      <c r="S536" s="43"/>
      <c r="T536" s="43"/>
      <c r="U536" s="43"/>
      <c r="V536" s="43"/>
      <c r="W536" s="44"/>
    </row>
    <row r="537" customFormat="false" ht="11.25" hidden="false" customHeight="false" outlineLevel="0" collapsed="false">
      <c r="A537" s="46" t="s">
        <v>501</v>
      </c>
      <c r="B537" s="39" t="n">
        <f aca="false">(M537*$M$8)+(N537*$N$8)+(O537*$O$8)+(P537*$P$8)+(Q537*$Q$8)+(R537*$R$8)+(S537*$S$8)+(T537*$T$8)+(U537*$U$8)+(V537*$V$8)</f>
        <v>3.76</v>
      </c>
      <c r="C537" s="19" t="n">
        <f aca="false">(P537/2.17)/100</f>
        <v>0</v>
      </c>
      <c r="D537" s="19" t="n">
        <f aca="false">(Q537/3.23+N537*0.12706)/100</f>
        <v>0.0123839009287926</v>
      </c>
      <c r="E537" s="40" t="n">
        <f aca="false">M537+N537*2+R537</f>
        <v>4</v>
      </c>
      <c r="F537" s="18" t="s">
        <v>226</v>
      </c>
      <c r="G537" s="18" t="s">
        <v>257</v>
      </c>
      <c r="H537" s="50" t="n">
        <v>0.1</v>
      </c>
      <c r="I537" s="41" t="s">
        <v>502</v>
      </c>
      <c r="J537" s="41" t="n">
        <v>15</v>
      </c>
      <c r="K537" s="41" t="n">
        <v>20</v>
      </c>
      <c r="L537" s="42" t="s">
        <v>50</v>
      </c>
      <c r="M537" s="42" t="n">
        <v>4</v>
      </c>
      <c r="N537" s="42"/>
      <c r="O537" s="42"/>
      <c r="P537" s="43"/>
      <c r="Q537" s="43" t="n">
        <v>4</v>
      </c>
      <c r="R537" s="42"/>
      <c r="S537" s="43"/>
      <c r="T537" s="43"/>
      <c r="U537" s="43"/>
      <c r="V537" s="43"/>
      <c r="W537" s="44"/>
    </row>
    <row r="538" customFormat="false" ht="11.25" hidden="false" customHeight="false" outlineLevel="0" collapsed="false">
      <c r="A538" s="45" t="s">
        <v>325</v>
      </c>
      <c r="B538" s="39" t="n">
        <f aca="false">(M538*$M$8)+(N538*$N$8)+(O538*$O$8)+(P538*$P$8)+(Q538*$Q$8)+(R538*$R$8)+(S538*$S$8)+(T538*$T$8)+(U538*$U$8)+(V538*$V$8)</f>
        <v>3.38</v>
      </c>
      <c r="C538" s="19" t="n">
        <f aca="false">(P538/2.17)/100</f>
        <v>0</v>
      </c>
      <c r="D538" s="19" t="n">
        <f aca="false">(Q538/3.23+N538*0.12706)/100</f>
        <v>0.00746255046439628</v>
      </c>
      <c r="E538" s="40" t="n">
        <f aca="false">M538+N538*2+R538</f>
        <v>2</v>
      </c>
      <c r="F538" s="18" t="s">
        <v>226</v>
      </c>
      <c r="G538" s="18" t="s">
        <v>107</v>
      </c>
      <c r="H538" s="18" t="s">
        <v>48</v>
      </c>
      <c r="I538" s="41" t="s">
        <v>285</v>
      </c>
      <c r="J538" s="41" t="n">
        <v>14</v>
      </c>
      <c r="K538" s="41" t="n">
        <v>19</v>
      </c>
      <c r="L538" s="42" t="s">
        <v>50</v>
      </c>
      <c r="M538" s="42"/>
      <c r="N538" s="42" t="n">
        <v>1</v>
      </c>
      <c r="O538" s="42" t="n">
        <v>2</v>
      </c>
      <c r="P538" s="43"/>
      <c r="Q538" s="43" t="n">
        <v>2</v>
      </c>
      <c r="R538" s="42"/>
      <c r="S538" s="43"/>
      <c r="T538" s="43"/>
      <c r="U538" s="43"/>
      <c r="V538" s="43"/>
      <c r="W538" s="44"/>
    </row>
    <row r="539" customFormat="false" ht="11.25" hidden="false" customHeight="false" outlineLevel="0" collapsed="false">
      <c r="A539" s="45" t="s">
        <v>503</v>
      </c>
      <c r="B539" s="39" t="n">
        <f aca="false">(M539*$M$8)+(N539*$N$8)+(O539*$O$8)+(P539*$P$8)+(Q539*$Q$8)+(R539*$R$8)+(S539*$S$8)+(T539*$T$8)+(U539*$U$8)+(V539*$V$8)</f>
        <v>3.09</v>
      </c>
      <c r="C539" s="19" t="n">
        <f aca="false">(P539/2.17)/100</f>
        <v>0.0138248847926267</v>
      </c>
      <c r="D539" s="19" t="n">
        <f aca="false">(Q539/3.23+N539*0.12706)/100</f>
        <v>0</v>
      </c>
      <c r="E539" s="40" t="n">
        <f aca="false">M539+N539*2+R539</f>
        <v>3</v>
      </c>
      <c r="F539" s="18" t="s">
        <v>226</v>
      </c>
      <c r="G539" s="18" t="s">
        <v>373</v>
      </c>
      <c r="H539" s="18" t="s">
        <v>48</v>
      </c>
      <c r="I539" s="41" t="s">
        <v>374</v>
      </c>
      <c r="J539" s="41" t="n">
        <v>19</v>
      </c>
      <c r="K539" s="41" t="n">
        <v>21</v>
      </c>
      <c r="L539" s="42" t="s">
        <v>50</v>
      </c>
      <c r="M539" s="42" t="n">
        <v>3</v>
      </c>
      <c r="N539" s="42"/>
      <c r="O539" s="42"/>
      <c r="P539" s="43" t="n">
        <v>3</v>
      </c>
      <c r="Q539" s="43"/>
      <c r="R539" s="42"/>
      <c r="S539" s="43"/>
      <c r="T539" s="43"/>
      <c r="U539" s="43"/>
      <c r="V539" s="43"/>
      <c r="W539" s="44"/>
    </row>
    <row r="540" customFormat="false" ht="11.25" hidden="false" customHeight="false" outlineLevel="0" collapsed="false">
      <c r="A540" s="46" t="s">
        <v>504</v>
      </c>
      <c r="B540" s="39" t="n">
        <f aca="false">(M540*$M$8)+(N540*$N$8)+(O540*$O$8)+(P540*$P$8)+(Q540*$Q$8)+(R540*$R$8)+(S540*$S$8)+(T540*$T$8)+(U540*$U$8)+(V540*$V$8)</f>
        <v>3</v>
      </c>
      <c r="C540" s="19" t="n">
        <f aca="false">(P540/2.17)/100</f>
        <v>0</v>
      </c>
      <c r="D540" s="19" t="n">
        <f aca="false">(Q540/3.23+N540*0.12706)/100</f>
        <v>0</v>
      </c>
      <c r="E540" s="40" t="n">
        <f aca="false">M540+N540*2+R540</f>
        <v>0</v>
      </c>
      <c r="F540" s="18" t="s">
        <v>226</v>
      </c>
      <c r="G540" s="18" t="s">
        <v>113</v>
      </c>
      <c r="H540" s="18" t="s">
        <v>505</v>
      </c>
      <c r="I540" s="41" t="s">
        <v>115</v>
      </c>
      <c r="J540" s="41" t="n">
        <v>16</v>
      </c>
      <c r="K540" s="41" t="n">
        <v>21</v>
      </c>
      <c r="L540" s="42" t="s">
        <v>56</v>
      </c>
      <c r="M540" s="42"/>
      <c r="N540" s="42"/>
      <c r="O540" s="42" t="n">
        <v>5</v>
      </c>
      <c r="P540" s="43"/>
      <c r="Q540" s="43"/>
      <c r="R540" s="42"/>
      <c r="S540" s="43"/>
      <c r="T540" s="43"/>
      <c r="U540" s="43"/>
      <c r="V540" s="43" t="n">
        <v>0</v>
      </c>
      <c r="W540" s="44" t="s">
        <v>506</v>
      </c>
    </row>
    <row r="541" customFormat="false" ht="11.25" hidden="false" customHeight="false" outlineLevel="0" collapsed="false">
      <c r="A541" s="46"/>
      <c r="B541" s="39"/>
      <c r="C541" s="19"/>
      <c r="D541" s="19"/>
      <c r="E541" s="40"/>
      <c r="F541" s="18"/>
      <c r="G541" s="18"/>
      <c r="H541" s="18"/>
      <c r="I541" s="41"/>
      <c r="J541" s="41"/>
      <c r="K541" s="41"/>
      <c r="L541" s="42"/>
      <c r="M541" s="42"/>
      <c r="N541" s="42"/>
      <c r="O541" s="42"/>
      <c r="P541" s="43"/>
      <c r="Q541" s="43"/>
      <c r="R541" s="42"/>
      <c r="S541" s="43"/>
      <c r="T541" s="43"/>
      <c r="U541" s="43"/>
      <c r="V541" s="43"/>
      <c r="W541" s="44"/>
    </row>
    <row r="542" customFormat="false" ht="11.25" hidden="false" customHeight="false" outlineLevel="0" collapsed="false">
      <c r="A542" s="49" t="s">
        <v>575</v>
      </c>
      <c r="B542" s="29" t="s">
        <v>15</v>
      </c>
      <c r="C542" s="30" t="s">
        <v>16</v>
      </c>
      <c r="D542" s="30" t="s">
        <v>17</v>
      </c>
      <c r="E542" s="31" t="s">
        <v>18</v>
      </c>
      <c r="F542" s="31" t="s">
        <v>19</v>
      </c>
      <c r="G542" s="32" t="s">
        <v>20</v>
      </c>
      <c r="H542" s="32" t="s">
        <v>21</v>
      </c>
      <c r="I542" s="31" t="s">
        <v>22</v>
      </c>
      <c r="J542" s="32" t="s">
        <v>23</v>
      </c>
      <c r="K542" s="33" t="s">
        <v>24</v>
      </c>
      <c r="L542" s="34" t="s">
        <v>25</v>
      </c>
      <c r="M542" s="34" t="s">
        <v>26</v>
      </c>
      <c r="N542" s="34" t="s">
        <v>27</v>
      </c>
      <c r="O542" s="34" t="s">
        <v>28</v>
      </c>
      <c r="P542" s="35" t="s">
        <v>29</v>
      </c>
      <c r="Q542" s="35" t="s">
        <v>30</v>
      </c>
      <c r="R542" s="34" t="s">
        <v>31</v>
      </c>
      <c r="S542" s="35" t="s">
        <v>32</v>
      </c>
      <c r="T542" s="35" t="s">
        <v>33</v>
      </c>
      <c r="U542" s="35" t="s">
        <v>34</v>
      </c>
      <c r="V542" s="35" t="s">
        <v>35</v>
      </c>
      <c r="W542" s="36" t="s">
        <v>36</v>
      </c>
      <c r="X542" s="37" t="s">
        <v>37</v>
      </c>
    </row>
    <row r="543" customFormat="false" ht="11.25" hidden="false" customHeight="false" outlineLevel="0" collapsed="false">
      <c r="A543" s="38" t="s">
        <v>576</v>
      </c>
      <c r="B543" s="39" t="n">
        <f aca="false">(M543*$M$9)+(N543*$N$9)+(O543*$O$9)+(P543*$P$9)+(Q543*$Q$9)+(R543*$R$9)+(S543*$S$9)+(T543*$T$9)+(U543*$U$9)+(V543*$V$9)</f>
        <v>20.65</v>
      </c>
      <c r="C543" s="19" t="n">
        <f aca="false">(P543/3.85)/100</f>
        <v>0.012987012987013</v>
      </c>
      <c r="D543" s="19" t="n">
        <f aca="false">(Q543/5.56+N543*0.08306)/100</f>
        <v>0.0156376057553957</v>
      </c>
      <c r="E543" s="40" t="n">
        <f aca="false">M543+N543*2+R543</f>
        <v>16</v>
      </c>
      <c r="F543" s="18" t="s">
        <v>39</v>
      </c>
      <c r="G543" s="18" t="s">
        <v>40</v>
      </c>
      <c r="H543" s="18" t="s">
        <v>41</v>
      </c>
      <c r="I543" s="41" t="s">
        <v>42</v>
      </c>
      <c r="J543" s="41" t="n">
        <v>24</v>
      </c>
      <c r="K543" s="41" t="n">
        <v>1</v>
      </c>
      <c r="L543" s="42" t="s">
        <v>43</v>
      </c>
      <c r="M543" s="42"/>
      <c r="N543" s="42" t="n">
        <v>8</v>
      </c>
      <c r="O543" s="42" t="n">
        <v>12</v>
      </c>
      <c r="P543" s="43" t="n">
        <v>5</v>
      </c>
      <c r="Q543" s="43" t="n">
        <v>5</v>
      </c>
      <c r="R543" s="42"/>
      <c r="S543" s="43"/>
      <c r="T543" s="43"/>
      <c r="U543" s="43"/>
      <c r="V543" s="43" t="n">
        <v>0</v>
      </c>
      <c r="W543" s="44" t="s">
        <v>44</v>
      </c>
      <c r="X543" s="37" t="s">
        <v>45</v>
      </c>
    </row>
    <row r="544" customFormat="false" ht="11.25" hidden="false" customHeight="false" outlineLevel="0" collapsed="false">
      <c r="A544" s="46" t="s">
        <v>508</v>
      </c>
      <c r="B544" s="39" t="n">
        <f aca="false">(M544*$M$9)+(N544*$N$9)+(O544*$O$9)+(P544*$P$9)+(Q544*$Q$9)+(R544*$R$9)+(S544*$S$9)+(T544*$T$9)+(U544*$U$9)+(V544*$V$9)</f>
        <v>19.24</v>
      </c>
      <c r="C544" s="19" t="n">
        <f aca="false">(P544/3.85)/100</f>
        <v>0.0207792207792208</v>
      </c>
      <c r="D544" s="19" t="n">
        <f aca="false">(Q544/5.56+N544*0.08306)/100</f>
        <v>0.0066448</v>
      </c>
      <c r="E544" s="40" t="n">
        <f aca="false">M544+N544*2+R544</f>
        <v>16</v>
      </c>
      <c r="F544" s="18" t="s">
        <v>39</v>
      </c>
      <c r="G544" s="18" t="s">
        <v>509</v>
      </c>
      <c r="H544" s="18" t="s">
        <v>48</v>
      </c>
      <c r="I544" s="41" t="s">
        <v>510</v>
      </c>
      <c r="J544" s="41" t="n">
        <v>20</v>
      </c>
      <c r="K544" s="41" t="n">
        <v>30</v>
      </c>
      <c r="L544" s="42" t="s">
        <v>50</v>
      </c>
      <c r="M544" s="42"/>
      <c r="N544" s="42" t="n">
        <v>8</v>
      </c>
      <c r="O544" s="42" t="n">
        <v>11</v>
      </c>
      <c r="P544" s="43" t="n">
        <v>8</v>
      </c>
      <c r="Q544" s="43"/>
      <c r="R544" s="42"/>
      <c r="S544" s="43"/>
      <c r="T544" s="43"/>
      <c r="U544" s="43"/>
      <c r="V544" s="43"/>
      <c r="W544" s="44"/>
      <c r="X544" s="37" t="s">
        <v>52</v>
      </c>
    </row>
    <row r="545" customFormat="false" ht="11.25" hidden="false" customHeight="false" outlineLevel="0" collapsed="false">
      <c r="A545" s="45" t="s">
        <v>577</v>
      </c>
      <c r="B545" s="39" t="n">
        <f aca="false">(M545*$M$9)+(N545*$N$9)+(O545*$O$9)+(P545*$P$9)+(Q545*$Q$9)+(R545*$R$9)+(S545*$S$9)+(T545*$T$9)+(U545*$U$9)+(V545*$V$9)</f>
        <v>10</v>
      </c>
      <c r="C545" s="19" t="n">
        <f aca="false">(P545/3.85)/100</f>
        <v>0</v>
      </c>
      <c r="D545" s="19" t="n">
        <f aca="false">(Q545/5.56+N545*0.08306)/100</f>
        <v>0</v>
      </c>
      <c r="E545" s="40" t="n">
        <f aca="false">M545+N545*2+R545</f>
        <v>0</v>
      </c>
      <c r="F545" s="18" t="s">
        <v>39</v>
      </c>
      <c r="G545" s="18" t="s">
        <v>54</v>
      </c>
      <c r="H545" s="18" t="n">
        <v>220</v>
      </c>
      <c r="I545" s="41" t="s">
        <v>55</v>
      </c>
      <c r="J545" s="41" t="n">
        <v>20</v>
      </c>
      <c r="K545" s="41" t="n">
        <v>44</v>
      </c>
      <c r="L545" s="42" t="s">
        <v>56</v>
      </c>
      <c r="M545" s="42"/>
      <c r="N545" s="42"/>
      <c r="O545" s="42"/>
      <c r="P545" s="43"/>
      <c r="Q545" s="43"/>
      <c r="R545" s="42"/>
      <c r="S545" s="43"/>
      <c r="T545" s="43"/>
      <c r="U545" s="43"/>
      <c r="V545" s="43" t="n">
        <v>10</v>
      </c>
      <c r="W545" s="44" t="s">
        <v>578</v>
      </c>
      <c r="X545" s="37" t="s">
        <v>57</v>
      </c>
    </row>
    <row r="546" customFormat="false" ht="11.25" hidden="false" customHeight="false" outlineLevel="0" collapsed="false">
      <c r="A546" s="45" t="s">
        <v>46</v>
      </c>
      <c r="B546" s="39" t="n">
        <f aca="false">(M546*$M$9)+(N546*$N$9)+(O546*$O$9)+(P546*$P$9)+(Q546*$Q$9)+(R546*$R$9)+(S546*$S$9)+(T546*$T$9)+(U546*$U$9)+(V546*$V$9)</f>
        <v>9</v>
      </c>
      <c r="C546" s="19" t="n">
        <f aca="false">(P546/3.85)/100</f>
        <v>0</v>
      </c>
      <c r="D546" s="19" t="n">
        <f aca="false">(Q546/5.56+N546*0.08306)/100</f>
        <v>0</v>
      </c>
      <c r="E546" s="40" t="n">
        <f aca="false">M546+N546*2+R546</f>
        <v>0</v>
      </c>
      <c r="F546" s="18" t="s">
        <v>39</v>
      </c>
      <c r="G546" s="18" t="s">
        <v>47</v>
      </c>
      <c r="H546" s="18" t="s">
        <v>48</v>
      </c>
      <c r="I546" s="41" t="s">
        <v>49</v>
      </c>
      <c r="J546" s="41" t="n">
        <v>1</v>
      </c>
      <c r="K546" s="41" t="n">
        <v>40</v>
      </c>
      <c r="L546" s="42" t="s">
        <v>50</v>
      </c>
      <c r="M546" s="42"/>
      <c r="N546" s="42"/>
      <c r="O546" s="42" t="n">
        <v>15</v>
      </c>
      <c r="P546" s="43"/>
      <c r="Q546" s="43"/>
      <c r="R546" s="42"/>
      <c r="S546" s="43"/>
      <c r="T546" s="43"/>
      <c r="U546" s="43"/>
      <c r="V546" s="43"/>
      <c r="W546" s="44" t="s">
        <v>51</v>
      </c>
      <c r="X546" s="37" t="s">
        <v>59</v>
      </c>
    </row>
    <row r="547" customFormat="false" ht="11.25" hidden="false" customHeight="false" outlineLevel="0" collapsed="false">
      <c r="A547" s="45" t="s">
        <v>579</v>
      </c>
      <c r="B547" s="39" t="n">
        <f aca="false">(M547*$M$9)+(N547*$N$9)+(O547*$O$9)+(P547*$P$9)+(Q547*$Q$9)+(R547*$R$9)+(S547*$S$9)+(T547*$T$9)+(U547*$U$9)+(V547*$V$9)</f>
        <v>5.4</v>
      </c>
      <c r="C547" s="19" t="n">
        <f aca="false">(P547/3.85)/100</f>
        <v>0</v>
      </c>
      <c r="D547" s="19" t="n">
        <f aca="false">(Q547/5.56+N547*0.08306)/100</f>
        <v>0</v>
      </c>
      <c r="E547" s="40" t="n">
        <f aca="false">M547+N547*2+R547</f>
        <v>0</v>
      </c>
      <c r="F547" s="18" t="s">
        <v>39</v>
      </c>
      <c r="G547" s="18" t="s">
        <v>54</v>
      </c>
      <c r="H547" s="18" t="n">
        <v>175</v>
      </c>
      <c r="I547" s="41" t="s">
        <v>55</v>
      </c>
      <c r="J547" s="41" t="n">
        <v>20</v>
      </c>
      <c r="K547" s="41" t="n">
        <v>35</v>
      </c>
      <c r="L547" s="42" t="s">
        <v>56</v>
      </c>
      <c r="M547" s="42"/>
      <c r="N547" s="42"/>
      <c r="O547" s="42" t="n">
        <v>9</v>
      </c>
      <c r="P547" s="43"/>
      <c r="Q547" s="43"/>
      <c r="R547" s="42"/>
      <c r="S547" s="43"/>
      <c r="T547" s="43"/>
      <c r="U547" s="43"/>
      <c r="V547" s="43"/>
      <c r="W547" s="44"/>
      <c r="X547" s="37" t="s">
        <v>64</v>
      </c>
    </row>
    <row r="548" customFormat="false" ht="11.25" hidden="false" customHeight="false" outlineLevel="0" collapsed="false">
      <c r="A548" s="45" t="s">
        <v>580</v>
      </c>
      <c r="B548" s="39" t="n">
        <f aca="false">(M548*$M$9)+(N548*$N$9)+(O548*$O$9)+(P548*$P$9)+(Q548*$Q$9)+(R548*$R$9)+(S548*$S$9)+(T548*$T$9)+(U548*$U$9)+(V548*$V$9)</f>
        <v>5.4</v>
      </c>
      <c r="C548" s="19" t="n">
        <f aca="false">(P548/3.85)/100</f>
        <v>0</v>
      </c>
      <c r="D548" s="19" t="n">
        <f aca="false">(Q548/5.56+N548*0.08306)/100</f>
        <v>0</v>
      </c>
      <c r="E548" s="40" t="n">
        <f aca="false">M548+N548*2+R548</f>
        <v>0</v>
      </c>
      <c r="F548" s="18" t="s">
        <v>39</v>
      </c>
      <c r="G548" s="18" t="s">
        <v>54</v>
      </c>
      <c r="H548" s="18" t="n">
        <v>215</v>
      </c>
      <c r="I548" s="41" t="s">
        <v>55</v>
      </c>
      <c r="J548" s="41" t="n">
        <v>20</v>
      </c>
      <c r="K548" s="41" t="n">
        <v>42</v>
      </c>
      <c r="L548" s="42" t="s">
        <v>50</v>
      </c>
      <c r="M548" s="42"/>
      <c r="N548" s="42"/>
      <c r="O548" s="42" t="n">
        <v>9</v>
      </c>
      <c r="P548" s="43"/>
      <c r="Q548" s="43"/>
      <c r="R548" s="42"/>
      <c r="S548" s="43"/>
      <c r="T548" s="43"/>
      <c r="U548" s="43"/>
      <c r="V548" s="43"/>
      <c r="W548" s="44"/>
      <c r="X548" s="37" t="s">
        <v>68</v>
      </c>
    </row>
    <row r="549" customFormat="false" ht="11.25" hidden="false" customHeight="false" outlineLevel="0" collapsed="false">
      <c r="A549" s="45" t="s">
        <v>53</v>
      </c>
      <c r="B549" s="39" t="n">
        <f aca="false">(M549*$M$9)+(N549*$N$9)+(O549*$O$9)+(P549*$P$9)+(Q549*$Q$9)+(R549*$R$9)+(S549*$S$9)+(T549*$T$9)+(U549*$U$9)+(V549*$V$9)</f>
        <v>4.72</v>
      </c>
      <c r="C549" s="19" t="n">
        <f aca="false">(P549/3.85)/100</f>
        <v>0.0103896103896104</v>
      </c>
      <c r="D549" s="19" t="n">
        <f aca="false">(Q549/5.56+N549*0.08306)/100</f>
        <v>0</v>
      </c>
      <c r="E549" s="40" t="n">
        <f aca="false">M549+N549*2+R549</f>
        <v>0</v>
      </c>
      <c r="F549" s="18" t="s">
        <v>39</v>
      </c>
      <c r="G549" s="18" t="s">
        <v>54</v>
      </c>
      <c r="H549" s="18" t="n">
        <v>100</v>
      </c>
      <c r="I549" s="41" t="s">
        <v>55</v>
      </c>
      <c r="J549" s="41" t="n">
        <v>10</v>
      </c>
      <c r="K549" s="41" t="n">
        <v>20</v>
      </c>
      <c r="L549" s="42" t="s">
        <v>56</v>
      </c>
      <c r="M549" s="42"/>
      <c r="N549" s="42"/>
      <c r="O549" s="42" t="n">
        <v>4</v>
      </c>
      <c r="P549" s="43" t="n">
        <v>4</v>
      </c>
      <c r="Q549" s="43"/>
      <c r="R549" s="42"/>
      <c r="S549" s="43"/>
      <c r="T549" s="43"/>
      <c r="U549" s="43"/>
      <c r="V549" s="43"/>
      <c r="W549" s="44"/>
      <c r="X549" s="37" t="s">
        <v>71</v>
      </c>
    </row>
    <row r="550" customFormat="false" ht="11.25" hidden="false" customHeight="false" outlineLevel="0" collapsed="false">
      <c r="A550" s="46" t="s">
        <v>581</v>
      </c>
      <c r="B550" s="39" t="n">
        <f aca="false">(M550*$M$9)+(N550*$N$9)+(O550*$O$9)+(P550*$P$9)+(Q550*$Q$9)+(R550*$R$9)+(S550*$S$9)+(T550*$T$9)+(U550*$U$9)+(V550*$V$9)</f>
        <v>5</v>
      </c>
      <c r="C550" s="19" t="n">
        <f aca="false">(P550/3.85)/100</f>
        <v>0</v>
      </c>
      <c r="D550" s="19" t="n">
        <f aca="false">(Q550/5.56+N550*0.08306)/100</f>
        <v>0</v>
      </c>
      <c r="E550" s="40" t="n">
        <f aca="false">M550+N550*2+R550</f>
        <v>0</v>
      </c>
      <c r="F550" s="18" t="s">
        <v>39</v>
      </c>
      <c r="G550" s="18" t="s">
        <v>582</v>
      </c>
      <c r="H550" s="50" t="n">
        <v>0.23</v>
      </c>
      <c r="I550" s="41" t="s">
        <v>583</v>
      </c>
      <c r="J550" s="41" t="n">
        <v>24</v>
      </c>
      <c r="K550" s="41" t="n">
        <v>29</v>
      </c>
      <c r="L550" s="42" t="s">
        <v>50</v>
      </c>
      <c r="M550" s="42"/>
      <c r="N550" s="42"/>
      <c r="O550" s="42"/>
      <c r="P550" s="43"/>
      <c r="Q550" s="43"/>
      <c r="R550" s="42"/>
      <c r="S550" s="43"/>
      <c r="T550" s="43"/>
      <c r="U550" s="43"/>
      <c r="V550" s="43" t="n">
        <v>5</v>
      </c>
      <c r="W550" s="44" t="s">
        <v>584</v>
      </c>
      <c r="X550" s="37"/>
    </row>
    <row r="551" customFormat="false" ht="11.25" hidden="false" customHeight="false" outlineLevel="0" collapsed="false">
      <c r="A551" s="46" t="s">
        <v>60</v>
      </c>
      <c r="B551" s="39" t="n">
        <f aca="false">(M551*$M$9)+(N551*$N$9)+(O551*$O$9)+(P551*$P$9)+(Q551*$Q$9)+(R551*$R$9)+(S551*$S$9)+(T551*$T$9)+(U551*$U$9)+(V551*$V$9)</f>
        <v>1.8</v>
      </c>
      <c r="C551" s="19" t="n">
        <f aca="false">(P551/3.85)/100</f>
        <v>0</v>
      </c>
      <c r="D551" s="19" t="n">
        <f aca="false">(Q551/5.56+N551*0.08306)/100</f>
        <v>0</v>
      </c>
      <c r="E551" s="40" t="n">
        <f aca="false">M551+N551*2+R551</f>
        <v>0</v>
      </c>
      <c r="F551" s="18" t="s">
        <v>39</v>
      </c>
      <c r="G551" s="18" t="s">
        <v>61</v>
      </c>
      <c r="H551" s="18" t="s">
        <v>48</v>
      </c>
      <c r="I551" s="41" t="s">
        <v>62</v>
      </c>
      <c r="J551" s="41" t="n">
        <v>1</v>
      </c>
      <c r="K551" s="41" t="n">
        <v>10</v>
      </c>
      <c r="L551" s="42" t="s">
        <v>50</v>
      </c>
      <c r="M551" s="42"/>
      <c r="N551" s="42"/>
      <c r="O551" s="42" t="n">
        <v>3</v>
      </c>
      <c r="P551" s="43"/>
      <c r="Q551" s="43"/>
      <c r="R551" s="42"/>
      <c r="S551" s="43"/>
      <c r="T551" s="43"/>
      <c r="U551" s="43"/>
      <c r="V551" s="43"/>
      <c r="W551" s="44" t="s">
        <v>63</v>
      </c>
      <c r="X551" s="37"/>
    </row>
    <row r="552" customFormat="false" ht="11.25" hidden="false" customHeight="false" outlineLevel="0" collapsed="false">
      <c r="A552" s="45" t="s">
        <v>585</v>
      </c>
      <c r="B552" s="39" t="n">
        <f aca="false">(M552*$M$9)+(N552*$N$9)+(O552*$O$9)+(P552*$P$9)+(Q552*$Q$9)+(R552*$R$9)+(S552*$S$9)+(T552*$T$9)+(U552*$U$9)+(V552*$V$9)</f>
        <v>0.064</v>
      </c>
      <c r="C552" s="19" t="n">
        <f aca="false">(P552/3.85)/100</f>
        <v>0</v>
      </c>
      <c r="D552" s="19" t="n">
        <f aca="false">(Q552/5.56+N552*0.08306)/100</f>
        <v>0</v>
      </c>
      <c r="E552" s="40" t="n">
        <f aca="false">M552+N552*2+R552</f>
        <v>0</v>
      </c>
      <c r="F552" s="18" t="s">
        <v>39</v>
      </c>
      <c r="G552" s="18" t="s">
        <v>490</v>
      </c>
      <c r="H552" s="18" t="n">
        <v>145</v>
      </c>
      <c r="I552" s="41" t="s">
        <v>491</v>
      </c>
      <c r="J552" s="41" t="n">
        <v>24</v>
      </c>
      <c r="K552" s="41" t="n">
        <v>29</v>
      </c>
      <c r="L552" s="42" t="s">
        <v>56</v>
      </c>
      <c r="M552" s="42"/>
      <c r="N552" s="42"/>
      <c r="O552" s="42"/>
      <c r="P552" s="43"/>
      <c r="Q552" s="43"/>
      <c r="R552" s="42"/>
      <c r="S552" s="43"/>
      <c r="T552" s="43"/>
      <c r="U552" s="43"/>
      <c r="V552" s="43" t="n">
        <f aca="false">64*0.001</f>
        <v>0.064</v>
      </c>
      <c r="W552" s="44" t="s">
        <v>586</v>
      </c>
      <c r="X552" s="37"/>
    </row>
    <row r="553" customFormat="false" ht="11.25" hidden="false" customHeight="false" outlineLevel="0" collapsed="false">
      <c r="A553" s="47" t="s">
        <v>336</v>
      </c>
      <c r="B553" s="39" t="n">
        <f aca="false">(M553*$M$9)+(N553*$N$9)+(O553*$O$9)+(P553*$P$9)+(Q553*$Q$9)+(R553*$R$9)+(S553*$S$9)+(T553*$T$9)+(U553*$U$9)+(V553*$V$9)</f>
        <v>0.044</v>
      </c>
      <c r="C553" s="19" t="n">
        <f aca="false">(P553/3.85)/100</f>
        <v>0</v>
      </c>
      <c r="D553" s="19" t="n">
        <f aca="false">(Q553/5.56+N553*0.08306)/100</f>
        <v>0</v>
      </c>
      <c r="E553" s="40" t="n">
        <f aca="false">M553+N553*2+R553</f>
        <v>0</v>
      </c>
      <c r="F553" s="18" t="s">
        <v>39</v>
      </c>
      <c r="G553" s="18" t="s">
        <v>291</v>
      </c>
      <c r="H553" s="18" t="s">
        <v>48</v>
      </c>
      <c r="I553" s="41" t="s">
        <v>292</v>
      </c>
      <c r="J553" s="41" t="n">
        <v>15</v>
      </c>
      <c r="K553" s="41" t="n">
        <v>20</v>
      </c>
      <c r="L553" s="42" t="s">
        <v>50</v>
      </c>
      <c r="M553" s="42"/>
      <c r="N553" s="42"/>
      <c r="O553" s="42"/>
      <c r="P553" s="43"/>
      <c r="Q553" s="43"/>
      <c r="R553" s="42"/>
      <c r="S553" s="43"/>
      <c r="T553" s="43"/>
      <c r="U553" s="43"/>
      <c r="V553" s="43" t="n">
        <f aca="false">44*0.001</f>
        <v>0.044</v>
      </c>
      <c r="W553" s="44" t="s">
        <v>337</v>
      </c>
      <c r="X553" s="37"/>
    </row>
    <row r="554" customFormat="false" ht="11.25" hidden="false" customHeight="false" outlineLevel="0" collapsed="false">
      <c r="A554" s="46"/>
      <c r="B554" s="39"/>
      <c r="C554" s="19"/>
      <c r="D554" s="19"/>
      <c r="E554" s="40"/>
      <c r="F554" s="18"/>
      <c r="G554" s="18"/>
      <c r="H554" s="18"/>
      <c r="I554" s="41"/>
      <c r="J554" s="41"/>
      <c r="K554" s="41"/>
      <c r="L554" s="42"/>
      <c r="M554" s="42"/>
      <c r="N554" s="42"/>
      <c r="O554" s="42"/>
      <c r="P554" s="43"/>
      <c r="Q554" s="43"/>
      <c r="R554" s="42"/>
      <c r="S554" s="43"/>
      <c r="T554" s="43"/>
      <c r="U554" s="43"/>
      <c r="V554" s="43"/>
      <c r="W554" s="44"/>
      <c r="X554" s="37"/>
    </row>
    <row r="555" customFormat="false" ht="11.25" hidden="false" customHeight="false" outlineLevel="0" collapsed="false">
      <c r="A555" s="49" t="s">
        <v>587</v>
      </c>
      <c r="B555" s="29" t="s">
        <v>15</v>
      </c>
      <c r="C555" s="30" t="s">
        <v>16</v>
      </c>
      <c r="D555" s="30" t="s">
        <v>17</v>
      </c>
      <c r="E555" s="31" t="s">
        <v>18</v>
      </c>
      <c r="F555" s="31" t="s">
        <v>19</v>
      </c>
      <c r="G555" s="32" t="s">
        <v>20</v>
      </c>
      <c r="H555" s="32" t="s">
        <v>21</v>
      </c>
      <c r="I555" s="31" t="s">
        <v>22</v>
      </c>
      <c r="J555" s="32" t="s">
        <v>23</v>
      </c>
      <c r="K555" s="33" t="s">
        <v>24</v>
      </c>
      <c r="L555" s="34" t="s">
        <v>25</v>
      </c>
      <c r="M555" s="34" t="s">
        <v>26</v>
      </c>
      <c r="N555" s="34" t="s">
        <v>27</v>
      </c>
      <c r="O555" s="34" t="s">
        <v>28</v>
      </c>
      <c r="P555" s="35" t="s">
        <v>29</v>
      </c>
      <c r="Q555" s="35" t="s">
        <v>30</v>
      </c>
      <c r="R555" s="34" t="s">
        <v>31</v>
      </c>
      <c r="S555" s="35" t="s">
        <v>32</v>
      </c>
      <c r="T555" s="35" t="s">
        <v>33</v>
      </c>
      <c r="U555" s="35" t="s">
        <v>34</v>
      </c>
      <c r="V555" s="35" t="s">
        <v>35</v>
      </c>
      <c r="W555" s="36" t="s">
        <v>36</v>
      </c>
    </row>
    <row r="556" customFormat="false" ht="11.25" hidden="false" customHeight="false" outlineLevel="0" collapsed="false">
      <c r="A556" s="46" t="s">
        <v>588</v>
      </c>
      <c r="B556" s="39" t="n">
        <f aca="false">(M556*$M$9)+(N556*$N$9)+(O556*$O$9)+(P556*$P$9)+(Q556*$Q$9)+(R556*$R$9)+(S556*$S$9)+(T556*$T$9)+(U556*$U$9)+(V556*$V$9)</f>
        <v>10.55</v>
      </c>
      <c r="C556" s="19" t="n">
        <f aca="false">(P556/3.85)/100</f>
        <v>0</v>
      </c>
      <c r="D556" s="19" t="n">
        <f aca="false">(Q556/5.56+N556*0.08306)/100</f>
        <v>0.0131458057553957</v>
      </c>
      <c r="E556" s="40" t="n">
        <f aca="false">M556+N556*2+R556</f>
        <v>10</v>
      </c>
      <c r="F556" s="18" t="s">
        <v>75</v>
      </c>
      <c r="G556" s="18" t="s">
        <v>386</v>
      </c>
      <c r="H556" s="18" t="s">
        <v>48</v>
      </c>
      <c r="I556" s="41" t="s">
        <v>387</v>
      </c>
      <c r="J556" s="41" t="n">
        <v>24</v>
      </c>
      <c r="K556" s="41" t="n">
        <v>35</v>
      </c>
      <c r="L556" s="42" t="s">
        <v>50</v>
      </c>
      <c r="M556" s="42"/>
      <c r="N556" s="42" t="n">
        <v>5</v>
      </c>
      <c r="O556" s="42" t="n">
        <v>5</v>
      </c>
      <c r="P556" s="43"/>
      <c r="Q556" s="43" t="n">
        <v>5</v>
      </c>
      <c r="R556" s="42"/>
      <c r="S556" s="43"/>
      <c r="T556" s="43"/>
      <c r="U556" s="43"/>
      <c r="V556" s="43"/>
      <c r="W556" s="44"/>
    </row>
    <row r="557" customFormat="false" ht="11.25" hidden="false" customHeight="false" outlineLevel="0" collapsed="false">
      <c r="A557" s="46" t="s">
        <v>341</v>
      </c>
      <c r="B557" s="39" t="n">
        <f aca="false">(M557*$M$9)+(N557*$N$9)+(O557*$O$9)+(P557*$P$9)+(Q557*$Q$9)+(R557*$R$9)+(S557*$S$9)+(T557*$T$9)+(U557*$U$9)+(V557*$V$9)</f>
        <v>7.2</v>
      </c>
      <c r="C557" s="19" t="n">
        <f aca="false">(P557/3.85)/100</f>
        <v>0</v>
      </c>
      <c r="D557" s="19" t="n">
        <f aca="false">(Q557/5.56+N557*0.08306)/100</f>
        <v>0.0049836</v>
      </c>
      <c r="E557" s="40" t="n">
        <f aca="false">M557+N557*2+R557</f>
        <v>12</v>
      </c>
      <c r="F557" s="18" t="s">
        <v>75</v>
      </c>
      <c r="G557" s="18" t="s">
        <v>35</v>
      </c>
      <c r="H557" s="18" t="s">
        <v>215</v>
      </c>
      <c r="I557" s="41" t="s">
        <v>342</v>
      </c>
      <c r="J557" s="41" t="n">
        <v>18</v>
      </c>
      <c r="K557" s="41" t="n">
        <v>23</v>
      </c>
      <c r="L557" s="42" t="s">
        <v>50</v>
      </c>
      <c r="M557" s="42"/>
      <c r="N557" s="42" t="n">
        <v>6</v>
      </c>
      <c r="O557" s="42" t="n">
        <v>2</v>
      </c>
      <c r="P557" s="43"/>
      <c r="Q557" s="43"/>
      <c r="R557" s="42"/>
      <c r="S557" s="43"/>
      <c r="T557" s="43"/>
      <c r="U557" s="43"/>
      <c r="V557" s="43"/>
      <c r="W557" s="44"/>
    </row>
    <row r="558" customFormat="false" ht="11.25" hidden="false" customHeight="false" outlineLevel="0" collapsed="false">
      <c r="A558" s="46" t="s">
        <v>343</v>
      </c>
      <c r="B558" s="39" t="n">
        <f aca="false">(M558*$M$9)+(N558*$N$9)+(O558*$O$9)+(P558*$P$9)+(Q558*$Q$9)+(R558*$R$9)+(S558*$S$9)+(T558*$T$9)+(U558*$U$9)+(V558*$V$9)</f>
        <v>7.2</v>
      </c>
      <c r="C558" s="19" t="n">
        <f aca="false">(P558/3.85)/100</f>
        <v>0</v>
      </c>
      <c r="D558" s="19" t="n">
        <f aca="false">(Q558/5.56+N558*0.08306)/100</f>
        <v>0.0049836</v>
      </c>
      <c r="E558" s="40" t="n">
        <f aca="false">M558+N558*2+R558</f>
        <v>12</v>
      </c>
      <c r="F558" s="18" t="s">
        <v>75</v>
      </c>
      <c r="G558" s="18" t="s">
        <v>35</v>
      </c>
      <c r="H558" s="18" t="s">
        <v>211</v>
      </c>
      <c r="I558" s="41" t="s">
        <v>342</v>
      </c>
      <c r="J558" s="41" t="n">
        <v>18</v>
      </c>
      <c r="K558" s="41" t="n">
        <v>23</v>
      </c>
      <c r="L558" s="42" t="s">
        <v>50</v>
      </c>
      <c r="M558" s="42"/>
      <c r="N558" s="42" t="n">
        <v>6</v>
      </c>
      <c r="O558" s="42" t="n">
        <v>2</v>
      </c>
      <c r="P558" s="43"/>
      <c r="Q558" s="43"/>
      <c r="R558" s="42"/>
      <c r="S558" s="43"/>
      <c r="T558" s="43"/>
      <c r="U558" s="43"/>
      <c r="V558" s="43"/>
      <c r="W558" s="44"/>
    </row>
    <row r="559" customFormat="false" ht="11.25" hidden="false" customHeight="false" outlineLevel="0" collapsed="false">
      <c r="A559" s="45" t="s">
        <v>589</v>
      </c>
      <c r="B559" s="39" t="n">
        <f aca="false">(M559*$M$9)+(N559*$N$9)+(O559*$O$9)+(P559*$P$9)+(Q559*$Q$9)+(R559*$R$9)+(S559*$S$9)+(T559*$T$9)+(U559*$U$9)+(V559*$V$9)</f>
        <v>5.4</v>
      </c>
      <c r="C559" s="19" t="n">
        <f aca="false">(P559/3.85)/100</f>
        <v>0</v>
      </c>
      <c r="D559" s="19" t="n">
        <f aca="false">(Q559/5.56+N559*0.08306)/100</f>
        <v>0.0024918</v>
      </c>
      <c r="E559" s="40" t="n">
        <f aca="false">M559+N559*2+R559</f>
        <v>6</v>
      </c>
      <c r="F559" s="18" t="s">
        <v>75</v>
      </c>
      <c r="G559" s="18" t="s">
        <v>590</v>
      </c>
      <c r="H559" s="18" t="s">
        <v>48</v>
      </c>
      <c r="I559" s="41" t="s">
        <v>591</v>
      </c>
      <c r="J559" s="41" t="n">
        <v>24</v>
      </c>
      <c r="K559" s="41" t="n">
        <v>27</v>
      </c>
      <c r="L559" s="42" t="s">
        <v>50</v>
      </c>
      <c r="M559" s="42"/>
      <c r="N559" s="42" t="n">
        <v>3</v>
      </c>
      <c r="O559" s="42" t="n">
        <v>4</v>
      </c>
      <c r="P559" s="43"/>
      <c r="Q559" s="43"/>
      <c r="R559" s="42"/>
      <c r="S559" s="43"/>
      <c r="T559" s="43"/>
      <c r="U559" s="43"/>
      <c r="V559" s="43"/>
      <c r="W559" s="44"/>
    </row>
    <row r="560" customFormat="false" ht="11.25" hidden="false" customHeight="false" outlineLevel="0" collapsed="false">
      <c r="A560" s="45" t="s">
        <v>592</v>
      </c>
      <c r="B560" s="39" t="n">
        <f aca="false">(M560*$M$9)+(N560*$N$9)+(O560*$O$9)+(P560*$P$9)+(Q560*$Q$9)+(R560*$R$9)+(S560*$S$9)+(T560*$T$9)+(U560*$U$9)+(V560*$V$9)</f>
        <v>4.8</v>
      </c>
      <c r="C560" s="19" t="n">
        <f aca="false">(P560/3.85)/100</f>
        <v>0</v>
      </c>
      <c r="D560" s="19" t="n">
        <f aca="false">(Q560/5.56+N560*0.08306)/100</f>
        <v>0.0024918</v>
      </c>
      <c r="E560" s="40" t="n">
        <f aca="false">M560+N560*2+R560</f>
        <v>6</v>
      </c>
      <c r="F560" s="18" t="s">
        <v>75</v>
      </c>
      <c r="G560" s="18" t="s">
        <v>590</v>
      </c>
      <c r="H560" s="18" t="s">
        <v>48</v>
      </c>
      <c r="I560" s="41" t="s">
        <v>591</v>
      </c>
      <c r="J560" s="41" t="n">
        <v>24</v>
      </c>
      <c r="K560" s="41" t="n">
        <v>26</v>
      </c>
      <c r="L560" s="42" t="s">
        <v>50</v>
      </c>
      <c r="M560" s="42"/>
      <c r="N560" s="42" t="n">
        <v>3</v>
      </c>
      <c r="O560" s="42" t="n">
        <v>3</v>
      </c>
      <c r="P560" s="43"/>
      <c r="Q560" s="43"/>
      <c r="R560" s="42"/>
      <c r="S560" s="43"/>
      <c r="T560" s="43"/>
      <c r="U560" s="43"/>
      <c r="V560" s="43"/>
      <c r="W560" s="44"/>
    </row>
    <row r="561" customFormat="false" ht="11.25" hidden="false" customHeight="false" outlineLevel="0" collapsed="false">
      <c r="A561" s="45" t="s">
        <v>593</v>
      </c>
      <c r="B561" s="39" t="n">
        <f aca="false">(M561*$M$9)+(N561*$N$9)+(O561*$O$9)+(P561*$P$9)+(Q561*$Q$9)+(R561*$R$9)+(S561*$S$9)+(T561*$T$9)+(U561*$U$9)+(V561*$V$9)</f>
        <v>3.54</v>
      </c>
      <c r="C561" s="19" t="n">
        <f aca="false">(P561/3.85)/100</f>
        <v>0.00779220779220779</v>
      </c>
      <c r="D561" s="19" t="n">
        <f aca="false">(Q561/5.56+N561*0.08306)/100</f>
        <v>0</v>
      </c>
      <c r="E561" s="40" t="n">
        <f aca="false">M561+N561*2+R561</f>
        <v>0</v>
      </c>
      <c r="F561" s="18" t="s">
        <v>75</v>
      </c>
      <c r="G561" s="18" t="s">
        <v>590</v>
      </c>
      <c r="H561" s="18" t="s">
        <v>48</v>
      </c>
      <c r="I561" s="41" t="s">
        <v>591</v>
      </c>
      <c r="J561" s="41" t="n">
        <v>24</v>
      </c>
      <c r="K561" s="41" t="n">
        <v>27</v>
      </c>
      <c r="L561" s="42" t="s">
        <v>50</v>
      </c>
      <c r="M561" s="42"/>
      <c r="N561" s="42"/>
      <c r="O561" s="42" t="n">
        <v>3</v>
      </c>
      <c r="P561" s="43" t="n">
        <v>3</v>
      </c>
      <c r="Q561" s="43"/>
      <c r="R561" s="42"/>
      <c r="S561" s="43"/>
      <c r="T561" s="43"/>
      <c r="U561" s="43"/>
      <c r="V561" s="43"/>
      <c r="W561" s="44"/>
    </row>
    <row r="562" customFormat="false" ht="11.25" hidden="false" customHeight="false" outlineLevel="0" collapsed="false">
      <c r="A562" s="45" t="s">
        <v>512</v>
      </c>
      <c r="B562" s="39" t="n">
        <f aca="false">(M562*$M$9)+(N562*$N$9)+(O562*$O$9)+(P562*$P$9)+(Q562*$Q$9)+(R562*$R$9)+(S562*$S$9)+(T562*$T$9)+(U562*$U$9)+(V562*$V$9)</f>
        <v>3.3</v>
      </c>
      <c r="C562" s="19" t="n">
        <f aca="false">(P562/3.85)/100</f>
        <v>0</v>
      </c>
      <c r="D562" s="19" t="n">
        <f aca="false">(Q562/5.56+N562*0.08306)/100</f>
        <v>0.0016612</v>
      </c>
      <c r="E562" s="40" t="n">
        <f aca="false">M562+N562*2+R562</f>
        <v>6</v>
      </c>
      <c r="F562" s="18" t="s">
        <v>75</v>
      </c>
      <c r="G562" s="18" t="s">
        <v>201</v>
      </c>
      <c r="H562" s="18" t="n">
        <v>75</v>
      </c>
      <c r="I562" s="41" t="s">
        <v>251</v>
      </c>
      <c r="J562" s="41" t="n">
        <v>20</v>
      </c>
      <c r="K562" s="41" t="n">
        <v>25</v>
      </c>
      <c r="L562" s="42" t="s">
        <v>56</v>
      </c>
      <c r="M562" s="42" t="n">
        <v>2</v>
      </c>
      <c r="N562" s="42" t="n">
        <v>2</v>
      </c>
      <c r="O562" s="42" t="n">
        <v>1</v>
      </c>
      <c r="P562" s="43"/>
      <c r="Q562" s="43"/>
      <c r="R562" s="42"/>
      <c r="S562" s="43"/>
      <c r="T562" s="43"/>
      <c r="U562" s="43"/>
      <c r="V562" s="43"/>
      <c r="W562" s="44"/>
    </row>
    <row r="563" customFormat="false" ht="11.25" hidden="false" customHeight="false" outlineLevel="0" collapsed="false">
      <c r="A563" s="46"/>
      <c r="B563" s="39"/>
      <c r="C563" s="19"/>
      <c r="D563" s="19"/>
      <c r="E563" s="40"/>
      <c r="F563" s="18"/>
      <c r="G563" s="18"/>
      <c r="H563" s="50"/>
      <c r="I563" s="41"/>
      <c r="J563" s="41"/>
      <c r="K563" s="41"/>
      <c r="L563" s="42"/>
      <c r="M563" s="42"/>
      <c r="N563" s="42"/>
      <c r="O563" s="42"/>
      <c r="P563" s="43"/>
      <c r="Q563" s="43"/>
      <c r="R563" s="42"/>
      <c r="S563" s="43"/>
      <c r="T563" s="43"/>
      <c r="U563" s="43"/>
      <c r="V563" s="43"/>
      <c r="W563" s="44"/>
    </row>
    <row r="564" customFormat="false" ht="11.25" hidden="false" customHeight="false" outlineLevel="0" collapsed="false">
      <c r="A564" s="49" t="s">
        <v>594</v>
      </c>
      <c r="B564" s="29" t="s">
        <v>15</v>
      </c>
      <c r="C564" s="30" t="s">
        <v>16</v>
      </c>
      <c r="D564" s="30" t="s">
        <v>17</v>
      </c>
      <c r="E564" s="31" t="s">
        <v>18</v>
      </c>
      <c r="F564" s="31" t="s">
        <v>19</v>
      </c>
      <c r="G564" s="32" t="s">
        <v>20</v>
      </c>
      <c r="H564" s="32" t="s">
        <v>21</v>
      </c>
      <c r="I564" s="31" t="s">
        <v>22</v>
      </c>
      <c r="J564" s="32" t="s">
        <v>23</v>
      </c>
      <c r="K564" s="33" t="s">
        <v>24</v>
      </c>
      <c r="L564" s="34" t="s">
        <v>25</v>
      </c>
      <c r="M564" s="34" t="s">
        <v>26</v>
      </c>
      <c r="N564" s="34" t="s">
        <v>27</v>
      </c>
      <c r="O564" s="34" t="s">
        <v>28</v>
      </c>
      <c r="P564" s="35" t="s">
        <v>29</v>
      </c>
      <c r="Q564" s="35" t="s">
        <v>30</v>
      </c>
      <c r="R564" s="34" t="s">
        <v>31</v>
      </c>
      <c r="S564" s="35" t="s">
        <v>32</v>
      </c>
      <c r="T564" s="35" t="s">
        <v>33</v>
      </c>
      <c r="U564" s="35" t="s">
        <v>34</v>
      </c>
      <c r="V564" s="35" t="s">
        <v>35</v>
      </c>
      <c r="W564" s="36" t="s">
        <v>36</v>
      </c>
    </row>
    <row r="565" customFormat="false" ht="11.25" hidden="false" customHeight="false" outlineLevel="0" collapsed="false">
      <c r="A565" s="38" t="s">
        <v>595</v>
      </c>
      <c r="B565" s="39" t="n">
        <f aca="false">(M565*$M$9)+(N565*$N$9)+(O565*$O$9)+(P565*$P$9)+(Q565*$Q$9)+(R565*$R$9)+(S565*$S$9)+(T565*$T$9)+(U565*$U$9)+(V565*$V$9)</f>
        <v>16.45</v>
      </c>
      <c r="C565" s="19" t="n">
        <f aca="false">(P565/3.85)/100</f>
        <v>0</v>
      </c>
      <c r="D565" s="19" t="n">
        <f aca="false">(Q565/5.56+N565*0.08306)/100</f>
        <v>0.0058142</v>
      </c>
      <c r="E565" s="40" t="n">
        <f aca="false">M565+N565*2+R565</f>
        <v>14</v>
      </c>
      <c r="F565" s="18" t="s">
        <v>79</v>
      </c>
      <c r="G565" s="18" t="s">
        <v>84</v>
      </c>
      <c r="H565" s="50" t="s">
        <v>81</v>
      </c>
      <c r="I565" s="41" t="s">
        <v>85</v>
      </c>
      <c r="J565" s="41" t="n">
        <v>24</v>
      </c>
      <c r="K565" s="41" t="n">
        <v>1</v>
      </c>
      <c r="L565" s="42" t="s">
        <v>43</v>
      </c>
      <c r="M565" s="42"/>
      <c r="N565" s="42" t="n">
        <v>7</v>
      </c>
      <c r="O565" s="42" t="n">
        <v>7</v>
      </c>
      <c r="P565" s="43"/>
      <c r="Q565" s="43"/>
      <c r="R565" s="42"/>
      <c r="S565" s="43"/>
      <c r="T565" s="43"/>
      <c r="U565" s="43" t="n">
        <v>5</v>
      </c>
      <c r="V565" s="43" t="n">
        <v>0</v>
      </c>
      <c r="W565" s="44" t="s">
        <v>44</v>
      </c>
    </row>
    <row r="566" customFormat="false" ht="11.25" hidden="false" customHeight="false" outlineLevel="0" collapsed="false">
      <c r="A566" s="38" t="s">
        <v>596</v>
      </c>
      <c r="B566" s="39" t="n">
        <f aca="false">(M566*$M$9)+(N566*$N$9)+(O566*$O$9)+(P566*$P$9)+(Q566*$Q$9)+(R566*$R$9)+(S566*$S$9)+(T566*$T$9)+(U566*$U$9)+(V566*$V$9)</f>
        <v>13.32</v>
      </c>
      <c r="C566" s="19" t="n">
        <f aca="false">(P566/3.85)/100</f>
        <v>0.0103896103896104</v>
      </c>
      <c r="D566" s="19" t="n">
        <f aca="false">(Q566/5.56+N566*0.08306)/100</f>
        <v>0.0066448</v>
      </c>
      <c r="E566" s="40" t="n">
        <f aca="false">M566+N566*2+R566</f>
        <v>16</v>
      </c>
      <c r="F566" s="18" t="s">
        <v>79</v>
      </c>
      <c r="G566" s="18" t="s">
        <v>191</v>
      </c>
      <c r="H566" s="50" t="s">
        <v>81</v>
      </c>
      <c r="I566" s="41" t="s">
        <v>82</v>
      </c>
      <c r="J566" s="41" t="n">
        <v>24</v>
      </c>
      <c r="K566" s="41" t="n">
        <v>1</v>
      </c>
      <c r="L566" s="42" t="s">
        <v>43</v>
      </c>
      <c r="M566" s="42"/>
      <c r="N566" s="42" t="n">
        <v>8</v>
      </c>
      <c r="O566" s="43" t="n">
        <v>5</v>
      </c>
      <c r="P566" s="43" t="n">
        <v>4</v>
      </c>
      <c r="Q566" s="43"/>
      <c r="R566" s="42"/>
      <c r="S566" s="43"/>
      <c r="T566" s="43"/>
      <c r="U566" s="43"/>
      <c r="V566" s="43" t="n">
        <v>0</v>
      </c>
      <c r="W566" s="44" t="s">
        <v>44</v>
      </c>
    </row>
    <row r="567" customFormat="false" ht="11.25" hidden="false" customHeight="false" outlineLevel="0" collapsed="false">
      <c r="A567" s="46" t="s">
        <v>597</v>
      </c>
      <c r="B567" s="39" t="n">
        <f aca="false">(M567*$M$9)+(N567*$N$9)+(O567*$O$9)+(P567*$P$9)+(Q567*$Q$9)+(R567*$R$9)+(S567*$S$9)+(T567*$T$9)+(U567*$U$9)+(V567*$V$9)</f>
        <v>13.08</v>
      </c>
      <c r="C567" s="19" t="n">
        <f aca="false">(P567/3.85)/100</f>
        <v>0.0155844155844156</v>
      </c>
      <c r="D567" s="19" t="n">
        <f aca="false">(Q567/5.56+N567*0.08306)/100</f>
        <v>0.0049836</v>
      </c>
      <c r="E567" s="40" t="n">
        <f aca="false">M567+N567*2+R567</f>
        <v>12</v>
      </c>
      <c r="F567" s="18" t="s">
        <v>79</v>
      </c>
      <c r="G567" s="18" t="s">
        <v>598</v>
      </c>
      <c r="H567" s="18" t="s">
        <v>48</v>
      </c>
      <c r="I567" s="41" t="s">
        <v>599</v>
      </c>
      <c r="J567" s="41" t="n">
        <v>24</v>
      </c>
      <c r="K567" s="41" t="n">
        <v>29</v>
      </c>
      <c r="L567" s="42" t="s">
        <v>50</v>
      </c>
      <c r="M567" s="42"/>
      <c r="N567" s="42" t="n">
        <v>6</v>
      </c>
      <c r="O567" s="42" t="n">
        <v>6</v>
      </c>
      <c r="P567" s="43" t="n">
        <v>6</v>
      </c>
      <c r="Q567" s="43"/>
      <c r="R567" s="42"/>
      <c r="S567" s="43"/>
      <c r="T567" s="43"/>
      <c r="U567" s="43"/>
      <c r="V567" s="43"/>
      <c r="W567" s="44"/>
    </row>
    <row r="568" customFormat="false" ht="11.25" hidden="false" customHeight="false" outlineLevel="0" collapsed="false">
      <c r="A568" s="46" t="s">
        <v>600</v>
      </c>
      <c r="B568" s="39" t="n">
        <f aca="false">(M568*$M$9)+(N568*$N$9)+(O568*$O$9)+(P568*$P$9)+(Q568*$Q$9)+(R568*$R$9)+(S568*$S$9)+(T568*$T$9)+(U568*$U$9)+(V568*$V$9)</f>
        <v>11.24</v>
      </c>
      <c r="C568" s="19" t="n">
        <f aca="false">(P568/3.85)/100</f>
        <v>0</v>
      </c>
      <c r="D568" s="19" t="n">
        <f aca="false">(Q568/5.56+N568*0.08306)/100</f>
        <v>0.0113472446043166</v>
      </c>
      <c r="E568" s="40" t="n">
        <f aca="false">M568+N568*2+R568</f>
        <v>10</v>
      </c>
      <c r="F568" s="18" t="s">
        <v>79</v>
      </c>
      <c r="G568" s="18" t="s">
        <v>373</v>
      </c>
      <c r="H568" s="18" t="s">
        <v>48</v>
      </c>
      <c r="I568" s="41" t="s">
        <v>374</v>
      </c>
      <c r="J568" s="41" t="n">
        <v>23</v>
      </c>
      <c r="K568" s="41" t="n">
        <v>25</v>
      </c>
      <c r="L568" s="42" t="s">
        <v>50</v>
      </c>
      <c r="M568" s="42"/>
      <c r="N568" s="42" t="n">
        <v>5</v>
      </c>
      <c r="O568" s="42" t="n">
        <v>7</v>
      </c>
      <c r="P568" s="43"/>
      <c r="Q568" s="43" t="n">
        <v>4</v>
      </c>
      <c r="R568" s="42"/>
      <c r="S568" s="43"/>
      <c r="T568" s="43"/>
      <c r="U568" s="43"/>
      <c r="V568" s="43"/>
      <c r="W568" s="44"/>
    </row>
    <row r="569" customFormat="false" ht="11.25" hidden="false" customHeight="false" outlineLevel="0" collapsed="false">
      <c r="A569" s="46" t="s">
        <v>601</v>
      </c>
      <c r="B569" s="39" t="n">
        <f aca="false">(M569*$M$9)+(N569*$N$9)+(O569*$O$9)+(P569*$P$9)+(Q569*$Q$9)+(R569*$R$9)+(S569*$S$9)+(T569*$T$9)+(U569*$U$9)+(V569*$V$9)</f>
        <v>10.55</v>
      </c>
      <c r="C569" s="19" t="n">
        <f aca="false">(P569/3.85)/100</f>
        <v>0</v>
      </c>
      <c r="D569" s="19" t="n">
        <f aca="false">(Q569/5.56+N569*0.08306)/100</f>
        <v>0.0131458057553957</v>
      </c>
      <c r="E569" s="40" t="n">
        <f aca="false">M569+N569*2+R569</f>
        <v>10</v>
      </c>
      <c r="F569" s="18" t="s">
        <v>79</v>
      </c>
      <c r="G569" s="18" t="s">
        <v>103</v>
      </c>
      <c r="H569" s="18" t="n">
        <v>125</v>
      </c>
      <c r="I569" s="41" t="s">
        <v>602</v>
      </c>
      <c r="J569" s="41" t="n">
        <v>20</v>
      </c>
      <c r="K569" s="41" t="n">
        <v>25</v>
      </c>
      <c r="L569" s="42" t="s">
        <v>50</v>
      </c>
      <c r="M569" s="42"/>
      <c r="N569" s="42" t="n">
        <v>5</v>
      </c>
      <c r="O569" s="42" t="n">
        <v>5</v>
      </c>
      <c r="P569" s="43"/>
      <c r="Q569" s="43" t="n">
        <v>5</v>
      </c>
      <c r="R569" s="42"/>
      <c r="S569" s="43"/>
      <c r="T569" s="43"/>
      <c r="U569" s="43"/>
      <c r="V569" s="43"/>
      <c r="W569" s="44"/>
    </row>
    <row r="570" customFormat="false" ht="11.25" hidden="false" customHeight="false" outlineLevel="0" collapsed="false">
      <c r="A570" s="46" t="s">
        <v>518</v>
      </c>
      <c r="B570" s="39" t="n">
        <f aca="false">(M570*$M$9)+(N570*$N$9)+(O570*$O$9)+(P570*$P$9)+(Q570*$Q$9)+(R570*$R$9)+(S570*$S$9)+(T570*$T$9)+(U570*$U$9)+(V570*$V$9)</f>
        <v>9.92</v>
      </c>
      <c r="C570" s="19" t="n">
        <f aca="false">(P570/3.85)/100</f>
        <v>0.0103896103896104</v>
      </c>
      <c r="D570" s="19" t="n">
        <f aca="false">(Q570/5.56+N570*0.08306)/100</f>
        <v>0.0033224</v>
      </c>
      <c r="E570" s="40" t="n">
        <f aca="false">M570+N570*2+R570</f>
        <v>8</v>
      </c>
      <c r="F570" s="18" t="s">
        <v>79</v>
      </c>
      <c r="G570" s="18" t="s">
        <v>361</v>
      </c>
      <c r="H570" s="18" t="s">
        <v>48</v>
      </c>
      <c r="I570" s="41" t="s">
        <v>362</v>
      </c>
      <c r="J570" s="41" t="n">
        <v>20</v>
      </c>
      <c r="K570" s="41" t="n">
        <v>23</v>
      </c>
      <c r="L570" s="42" t="s">
        <v>50</v>
      </c>
      <c r="M570" s="42"/>
      <c r="N570" s="42" t="n">
        <v>4</v>
      </c>
      <c r="O570" s="42" t="n">
        <v>6</v>
      </c>
      <c r="P570" s="43" t="n">
        <v>4</v>
      </c>
      <c r="Q570" s="43"/>
      <c r="R570" s="42"/>
      <c r="S570" s="43"/>
      <c r="T570" s="43"/>
      <c r="U570" s="43"/>
      <c r="V570" s="43"/>
      <c r="W570" s="44"/>
    </row>
    <row r="571" customFormat="false" ht="11.25" hidden="false" customHeight="false" outlineLevel="0" collapsed="false">
      <c r="A571" s="45" t="s">
        <v>603</v>
      </c>
      <c r="B571" s="39" t="n">
        <f aca="false">(M571*$M$9)+(N571*$N$9)+(O571*$O$9)+(P571*$P$9)+(Q571*$Q$9)+(R571*$R$9)+(S571*$S$9)+(T571*$T$9)+(U571*$U$9)+(V571*$V$9)</f>
        <v>9.6</v>
      </c>
      <c r="C571" s="19" t="n">
        <f aca="false">(P571/3.85)/100</f>
        <v>0</v>
      </c>
      <c r="D571" s="19" t="n">
        <f aca="false">(Q571/5.56+N571*0.08306)/100</f>
        <v>0.0049836</v>
      </c>
      <c r="E571" s="40" t="n">
        <f aca="false">M571+N571*2+R571</f>
        <v>12</v>
      </c>
      <c r="F571" s="18" t="s">
        <v>79</v>
      </c>
      <c r="G571" s="18" t="s">
        <v>113</v>
      </c>
      <c r="H571" s="18" t="s">
        <v>604</v>
      </c>
      <c r="I571" s="41" t="s">
        <v>115</v>
      </c>
      <c r="J571" s="41" t="n">
        <v>23</v>
      </c>
      <c r="K571" s="41" t="n">
        <v>28</v>
      </c>
      <c r="L571" s="42" t="s">
        <v>56</v>
      </c>
      <c r="M571" s="42"/>
      <c r="N571" s="42" t="n">
        <v>6</v>
      </c>
      <c r="O571" s="42" t="n">
        <v>6</v>
      </c>
      <c r="P571" s="43"/>
      <c r="Q571" s="43"/>
      <c r="R571" s="42"/>
      <c r="S571" s="43"/>
      <c r="T571" s="43"/>
      <c r="U571" s="43"/>
      <c r="V571" s="43"/>
      <c r="W571" s="44"/>
    </row>
    <row r="572" customFormat="false" ht="11.25" hidden="false" customHeight="false" outlineLevel="0" collapsed="false">
      <c r="A572" s="46" t="s">
        <v>348</v>
      </c>
      <c r="B572" s="39" t="n">
        <f aca="false">(M572*$M$9)+(N572*$N$9)+(O572*$O$9)+(P572*$P$9)+(Q572*$Q$9)+(R572*$R$9)+(S572*$S$9)+(T572*$T$9)+(U572*$U$9)+(V572*$V$9)</f>
        <v>9.04</v>
      </c>
      <c r="C572" s="19" t="n">
        <f aca="false">(P572/3.85)/100</f>
        <v>0</v>
      </c>
      <c r="D572" s="19" t="n">
        <f aca="false">(Q572/5.56+N572*0.08306)/100</f>
        <v>0.0105166446043165</v>
      </c>
      <c r="E572" s="40" t="n">
        <f aca="false">M572+N572*2+R572</f>
        <v>8</v>
      </c>
      <c r="F572" s="18" t="s">
        <v>79</v>
      </c>
      <c r="G572" s="18" t="s">
        <v>349</v>
      </c>
      <c r="H572" s="18" t="s">
        <v>48</v>
      </c>
      <c r="I572" s="41" t="s">
        <v>350</v>
      </c>
      <c r="J572" s="41" t="n">
        <v>16</v>
      </c>
      <c r="K572" s="41" t="n">
        <v>21</v>
      </c>
      <c r="L572" s="42" t="s">
        <v>50</v>
      </c>
      <c r="M572" s="42"/>
      <c r="N572" s="42" t="n">
        <v>4</v>
      </c>
      <c r="O572" s="42" t="n">
        <v>5</v>
      </c>
      <c r="P572" s="43"/>
      <c r="Q572" s="43" t="n">
        <v>4</v>
      </c>
      <c r="R572" s="42"/>
      <c r="S572" s="43"/>
      <c r="T572" s="43"/>
      <c r="U572" s="43"/>
      <c r="V572" s="43"/>
      <c r="W572" s="44"/>
      <c r="X572" s="48"/>
    </row>
    <row r="573" customFormat="false" ht="11.25" hidden="false" customHeight="false" outlineLevel="0" collapsed="false">
      <c r="A573" s="46" t="s">
        <v>351</v>
      </c>
      <c r="B573" s="39" t="n">
        <f aca="false">(M573*$M$9)+(N573*$N$9)+(O573*$O$9)+(P573*$P$9)+(Q573*$Q$9)+(R573*$R$9)+(S573*$S$9)+(T573*$T$9)+(U573*$U$9)+(V573*$V$9)</f>
        <v>9.04</v>
      </c>
      <c r="C573" s="19" t="n">
        <f aca="false">(P573/3.85)/100</f>
        <v>0</v>
      </c>
      <c r="D573" s="19" t="n">
        <f aca="false">(Q573/5.56+N573*0.08306)/100</f>
        <v>0.0105166446043165</v>
      </c>
      <c r="E573" s="40" t="n">
        <f aca="false">M573+N573*2+R573</f>
        <v>8</v>
      </c>
      <c r="F573" s="18" t="s">
        <v>79</v>
      </c>
      <c r="G573" s="18" t="s">
        <v>349</v>
      </c>
      <c r="H573" s="18" t="s">
        <v>48</v>
      </c>
      <c r="I573" s="41" t="s">
        <v>350</v>
      </c>
      <c r="J573" s="41" t="n">
        <v>16</v>
      </c>
      <c r="K573" s="41" t="n">
        <v>21</v>
      </c>
      <c r="L573" s="42" t="s">
        <v>50</v>
      </c>
      <c r="M573" s="42"/>
      <c r="N573" s="42" t="n">
        <v>4</v>
      </c>
      <c r="O573" s="42" t="n">
        <v>5</v>
      </c>
      <c r="P573" s="43"/>
      <c r="Q573" s="43" t="n">
        <v>4</v>
      </c>
      <c r="R573" s="42"/>
      <c r="S573" s="43"/>
      <c r="T573" s="43"/>
      <c r="U573" s="43"/>
      <c r="V573" s="43"/>
      <c r="W573" s="44"/>
    </row>
    <row r="574" customFormat="false" ht="11.25" hidden="false" customHeight="false" outlineLevel="0" collapsed="false">
      <c r="A574" s="45" t="s">
        <v>605</v>
      </c>
      <c r="B574" s="39" t="n">
        <f aca="false">(M574*$M$9)+(N574*$N$9)+(O574*$O$9)+(P574*$P$9)+(Q574*$Q$9)+(R574*$R$9)+(S574*$S$9)+(T574*$T$9)+(U574*$U$9)+(V574*$V$9)</f>
        <v>9</v>
      </c>
      <c r="C574" s="19" t="n">
        <f aca="false">(P574/3.85)/100</f>
        <v>0</v>
      </c>
      <c r="D574" s="19" t="n">
        <f aca="false">(Q574/5.56+N574*0.08306)/100</f>
        <v>0.0049836</v>
      </c>
      <c r="E574" s="40" t="n">
        <f aca="false">M574+N574*2+R574</f>
        <v>12</v>
      </c>
      <c r="F574" s="18" t="s">
        <v>79</v>
      </c>
      <c r="G574" s="18" t="s">
        <v>113</v>
      </c>
      <c r="H574" s="18" t="s">
        <v>520</v>
      </c>
      <c r="I574" s="41" t="s">
        <v>115</v>
      </c>
      <c r="J574" s="41" t="n">
        <v>22</v>
      </c>
      <c r="K574" s="41" t="n">
        <v>27</v>
      </c>
      <c r="L574" s="42" t="s">
        <v>56</v>
      </c>
      <c r="M574" s="42"/>
      <c r="N574" s="42" t="n">
        <v>6</v>
      </c>
      <c r="O574" s="42" t="n">
        <v>5</v>
      </c>
      <c r="P574" s="43"/>
      <c r="Q574" s="43"/>
      <c r="R574" s="42"/>
      <c r="S574" s="43"/>
      <c r="T574" s="43"/>
      <c r="U574" s="43"/>
      <c r="V574" s="43"/>
      <c r="W574" s="44"/>
    </row>
    <row r="575" customFormat="false" ht="11.25" hidden="false" customHeight="false" outlineLevel="0" collapsed="false">
      <c r="A575" s="46" t="s">
        <v>352</v>
      </c>
      <c r="B575" s="39" t="n">
        <f aca="false">(M575*$M$9)+(N575*$N$9)+(O575*$O$9)+(P575*$P$9)+(Q575*$Q$9)+(R575*$R$9)+(S575*$S$9)+(T575*$T$9)+(U575*$U$9)+(V575*$V$9)</f>
        <v>8.4</v>
      </c>
      <c r="C575" s="19" t="n">
        <f aca="false">(P575/3.85)/100</f>
        <v>0</v>
      </c>
      <c r="D575" s="19" t="n">
        <f aca="false">(Q575/5.56+N575*0.08306)/100</f>
        <v>0.0049836</v>
      </c>
      <c r="E575" s="40" t="n">
        <f aca="false">M575+N575*2+R575</f>
        <v>12</v>
      </c>
      <c r="F575" s="18" t="s">
        <v>79</v>
      </c>
      <c r="G575" s="18" t="s">
        <v>273</v>
      </c>
      <c r="H575" s="50" t="n">
        <v>0.65</v>
      </c>
      <c r="I575" s="41" t="s">
        <v>353</v>
      </c>
      <c r="J575" s="41" t="n">
        <v>16</v>
      </c>
      <c r="K575" s="41" t="n">
        <v>21</v>
      </c>
      <c r="L575" s="42" t="s">
        <v>50</v>
      </c>
      <c r="M575" s="42"/>
      <c r="N575" s="42" t="n">
        <v>6</v>
      </c>
      <c r="O575" s="42" t="n">
        <v>4</v>
      </c>
      <c r="P575" s="43"/>
      <c r="Q575" s="43"/>
      <c r="R575" s="42"/>
      <c r="S575" s="43"/>
      <c r="T575" s="43"/>
      <c r="U575" s="43"/>
      <c r="V575" s="43"/>
      <c r="W575" s="44"/>
    </row>
    <row r="576" customFormat="false" ht="11.25" hidden="false" customHeight="false" outlineLevel="0" collapsed="false">
      <c r="A576" s="46" t="s">
        <v>519</v>
      </c>
      <c r="B576" s="39" t="n">
        <f aca="false">(M576*$M$9)+(N576*$N$9)+(O576*$O$9)+(P576*$P$9)+(Q576*$Q$9)+(R576*$R$9)+(S576*$S$9)+(T576*$T$9)+(U576*$U$9)+(V576*$V$9)</f>
        <v>8.4</v>
      </c>
      <c r="C576" s="19" t="n">
        <f aca="false">(P576/3.85)/100</f>
        <v>0</v>
      </c>
      <c r="D576" s="19" t="n">
        <f aca="false">(Q576/5.56+N576*0.08306)/100</f>
        <v>0</v>
      </c>
      <c r="E576" s="40" t="n">
        <f aca="false">M576+N576*2+R576</f>
        <v>0</v>
      </c>
      <c r="F576" s="18" t="s">
        <v>79</v>
      </c>
      <c r="G576" s="18" t="s">
        <v>113</v>
      </c>
      <c r="H576" s="18" t="s">
        <v>520</v>
      </c>
      <c r="I576" s="41" t="s">
        <v>115</v>
      </c>
      <c r="J576" s="41" t="n">
        <v>20</v>
      </c>
      <c r="K576" s="41" t="n">
        <v>25</v>
      </c>
      <c r="L576" s="42" t="s">
        <v>56</v>
      </c>
      <c r="M576" s="42"/>
      <c r="N576" s="42"/>
      <c r="O576" s="42" t="n">
        <v>14</v>
      </c>
      <c r="P576" s="43"/>
      <c r="Q576" s="43"/>
      <c r="R576" s="42"/>
      <c r="S576" s="43"/>
      <c r="T576" s="43"/>
      <c r="U576" s="43"/>
      <c r="V576" s="43"/>
      <c r="W576" s="44"/>
    </row>
    <row r="577" customFormat="false" ht="11.25" hidden="false" customHeight="false" outlineLevel="0" collapsed="false">
      <c r="A577" s="46"/>
      <c r="B577" s="39"/>
      <c r="C577" s="19"/>
      <c r="D577" s="19"/>
      <c r="E577" s="40"/>
      <c r="F577" s="18"/>
      <c r="G577" s="18"/>
      <c r="H577" s="18"/>
      <c r="I577" s="41"/>
      <c r="J577" s="41"/>
      <c r="K577" s="41"/>
      <c r="L577" s="42"/>
      <c r="M577" s="42"/>
      <c r="N577" s="42"/>
      <c r="O577" s="42"/>
      <c r="P577" s="43"/>
      <c r="Q577" s="43"/>
      <c r="R577" s="42"/>
      <c r="S577" s="43"/>
      <c r="T577" s="43"/>
      <c r="U577" s="43"/>
      <c r="V577" s="43"/>
      <c r="W577" s="44"/>
    </row>
    <row r="578" customFormat="false" ht="11.25" hidden="false" customHeight="false" outlineLevel="0" collapsed="false">
      <c r="A578" s="49" t="s">
        <v>606</v>
      </c>
      <c r="B578" s="29" t="s">
        <v>15</v>
      </c>
      <c r="C578" s="30" t="s">
        <v>16</v>
      </c>
      <c r="D578" s="30" t="s">
        <v>17</v>
      </c>
      <c r="E578" s="31" t="s">
        <v>18</v>
      </c>
      <c r="F578" s="31" t="s">
        <v>19</v>
      </c>
      <c r="G578" s="32" t="s">
        <v>20</v>
      </c>
      <c r="H578" s="32" t="s">
        <v>21</v>
      </c>
      <c r="I578" s="31" t="s">
        <v>22</v>
      </c>
      <c r="J578" s="32" t="s">
        <v>23</v>
      </c>
      <c r="K578" s="33" t="s">
        <v>24</v>
      </c>
      <c r="L578" s="34" t="s">
        <v>25</v>
      </c>
      <c r="M578" s="34" t="s">
        <v>26</v>
      </c>
      <c r="N578" s="34" t="s">
        <v>27</v>
      </c>
      <c r="O578" s="34" t="s">
        <v>28</v>
      </c>
      <c r="P578" s="35" t="s">
        <v>29</v>
      </c>
      <c r="Q578" s="35" t="s">
        <v>30</v>
      </c>
      <c r="R578" s="34" t="s">
        <v>31</v>
      </c>
      <c r="S578" s="35" t="s">
        <v>32</v>
      </c>
      <c r="T578" s="35" t="s">
        <v>33</v>
      </c>
      <c r="U578" s="35" t="s">
        <v>34</v>
      </c>
      <c r="V578" s="35" t="s">
        <v>35</v>
      </c>
      <c r="W578" s="36" t="s">
        <v>36</v>
      </c>
      <c r="X578" s="52" t="s">
        <v>94</v>
      </c>
      <c r="Y578" s="53" t="s">
        <v>15</v>
      </c>
    </row>
    <row r="579" customFormat="false" ht="11.25" hidden="false" customHeight="false" outlineLevel="0" collapsed="false">
      <c r="A579" s="38" t="s">
        <v>607</v>
      </c>
      <c r="B579" s="39" t="n">
        <f aca="false">(M579*$M$9)+(N579*$N$9)+(O579*$O$9)+(P579*$P$9)+(Q579*$Q$9)+(R579*$R$9)+(S579*$S$9)+(T579*$T$9)+(U579*$U$9)+(V579*$V$9)</f>
        <v>19.84</v>
      </c>
      <c r="C579" s="19" t="n">
        <f aca="false">(P579/3.85)/100</f>
        <v>0.0207792207792208</v>
      </c>
      <c r="D579" s="19" t="n">
        <f aca="false">(Q579/5.56+N579*0.08306)/100</f>
        <v>0.0066448</v>
      </c>
      <c r="E579" s="40" t="n">
        <f aca="false">M579+N579*2+R579</f>
        <v>16</v>
      </c>
      <c r="F579" s="18" t="s">
        <v>96</v>
      </c>
      <c r="G579" s="18" t="s">
        <v>80</v>
      </c>
      <c r="H579" s="50" t="s">
        <v>81</v>
      </c>
      <c r="I579" s="41" t="s">
        <v>82</v>
      </c>
      <c r="J579" s="41" t="n">
        <v>24</v>
      </c>
      <c r="K579" s="41" t="n">
        <v>1</v>
      </c>
      <c r="L579" s="42" t="s">
        <v>43</v>
      </c>
      <c r="M579" s="42"/>
      <c r="N579" s="42" t="n">
        <v>8</v>
      </c>
      <c r="O579" s="42" t="n">
        <v>12</v>
      </c>
      <c r="P579" s="43" t="n">
        <v>8</v>
      </c>
      <c r="Q579" s="43"/>
      <c r="R579" s="42"/>
      <c r="S579" s="43"/>
      <c r="T579" s="43"/>
      <c r="U579" s="43"/>
      <c r="V579" s="43" t="n">
        <v>0</v>
      </c>
      <c r="W579" s="44" t="s">
        <v>44</v>
      </c>
      <c r="X579" s="37" t="s">
        <v>97</v>
      </c>
      <c r="Y579" s="9" t="n">
        <f aca="false">(4*$M$9)+(4*$N$9)+(4*$O$9)</f>
        <v>7.8</v>
      </c>
    </row>
    <row r="580" customFormat="false" ht="11.25" hidden="false" customHeight="false" outlineLevel="0" collapsed="false">
      <c r="A580" s="46" t="s">
        <v>608</v>
      </c>
      <c r="B580" s="39" t="n">
        <f aca="false">(M580*$M$9)+(N580*$N$9)+(O580*$O$9)+(P580*$P$9)+(Q580*$Q$9)+(R580*$R$9)+(S580*$S$9)+(T580*$T$9)+(U580*$U$9)+(V580*$V$9)</f>
        <v>17.17</v>
      </c>
      <c r="C580" s="19" t="n">
        <f aca="false">(P580/3.85)/100</f>
        <v>0</v>
      </c>
      <c r="D580" s="19" t="n">
        <f aca="false">(Q580/5.56+N580*0.08306)/100</f>
        <v>0.018404128057554</v>
      </c>
      <c r="E580" s="40" t="n">
        <f aca="false">M580+N580*2+R580</f>
        <v>14</v>
      </c>
      <c r="F580" s="18" t="s">
        <v>96</v>
      </c>
      <c r="G580" s="18" t="s">
        <v>582</v>
      </c>
      <c r="H580" s="18" t="s">
        <v>48</v>
      </c>
      <c r="I580" s="41" t="s">
        <v>609</v>
      </c>
      <c r="J580" s="41" t="n">
        <v>24</v>
      </c>
      <c r="K580" s="41" t="n">
        <v>29</v>
      </c>
      <c r="L580" s="42" t="s">
        <v>50</v>
      </c>
      <c r="M580" s="42"/>
      <c r="N580" s="42" t="n">
        <v>7</v>
      </c>
      <c r="O580" s="42" t="n">
        <v>11</v>
      </c>
      <c r="P580" s="43"/>
      <c r="Q580" s="43" t="n">
        <v>7</v>
      </c>
      <c r="R580" s="42"/>
      <c r="S580" s="43"/>
      <c r="T580" s="43"/>
      <c r="U580" s="43"/>
      <c r="V580" s="43"/>
      <c r="W580" s="44"/>
      <c r="X580" s="37" t="s">
        <v>101</v>
      </c>
      <c r="Y580" s="9" t="n">
        <f aca="false">(100*$O$9*0.1)</f>
        <v>6</v>
      </c>
    </row>
    <row r="581" customFormat="false" ht="11.25" hidden="false" customHeight="false" outlineLevel="0" collapsed="false">
      <c r="A581" s="46" t="s">
        <v>256</v>
      </c>
      <c r="B581" s="39" t="n">
        <f aca="false">(M581*$M$9)+(N581*$N$9)+(O581*$O$9)+(P581*$P$9)+(Q581*$Q$9)+(R581*$R$9)+(S581*$S$9)+(T581*$T$9)+(U581*$U$9)+(V581*$V$9)</f>
        <v>14</v>
      </c>
      <c r="C581" s="19" t="n">
        <f aca="false">(P581/3.85)/100</f>
        <v>0</v>
      </c>
      <c r="D581" s="19" t="n">
        <f aca="false">(Q581/5.56+N581*0.08306)/100</f>
        <v>0.0091366</v>
      </c>
      <c r="E581" s="40" t="n">
        <f aca="false">M581+N581*2+R581</f>
        <v>22</v>
      </c>
      <c r="F581" s="18" t="s">
        <v>96</v>
      </c>
      <c r="G581" s="18" t="s">
        <v>257</v>
      </c>
      <c r="H581" s="18" t="s">
        <v>48</v>
      </c>
      <c r="I581" s="41" t="s">
        <v>88</v>
      </c>
      <c r="J581" s="41" t="n">
        <v>14</v>
      </c>
      <c r="K581" s="41" t="n">
        <v>24</v>
      </c>
      <c r="L581" s="42" t="s">
        <v>50</v>
      </c>
      <c r="M581" s="42"/>
      <c r="N581" s="42" t="n">
        <v>11</v>
      </c>
      <c r="O581" s="42" t="n">
        <v>5</v>
      </c>
      <c r="P581" s="43"/>
      <c r="Q581" s="43"/>
      <c r="R581" s="42"/>
      <c r="S581" s="43"/>
      <c r="T581" s="43"/>
      <c r="U581" s="43"/>
      <c r="V581" s="43"/>
      <c r="W581" s="44"/>
      <c r="X581" s="68"/>
    </row>
    <row r="582" customFormat="false" ht="11.25" hidden="false" customHeight="false" outlineLevel="0" collapsed="false">
      <c r="A582" s="46" t="s">
        <v>365</v>
      </c>
      <c r="B582" s="39" t="n">
        <f aca="false">(M582*$M$9)+(N582*$N$9)+(O582*$O$9)+(P582*$P$9)+(Q582*$Q$9)+(R582*$R$9)+(S582*$S$9)+(T582*$T$9)+(U582*$U$9)+(V582*$V$9)</f>
        <v>13.46</v>
      </c>
      <c r="C582" s="19" t="n">
        <f aca="false">(P582/3.85)/100</f>
        <v>0</v>
      </c>
      <c r="D582" s="19" t="n">
        <f aca="false">(Q582/5.56+N582*0.08306)/100</f>
        <v>0.0174361669064748</v>
      </c>
      <c r="E582" s="40" t="n">
        <f aca="false">M582+N582*2+R582</f>
        <v>16</v>
      </c>
      <c r="F582" s="18" t="s">
        <v>96</v>
      </c>
      <c r="G582" s="18" t="s">
        <v>349</v>
      </c>
      <c r="H582" s="18" t="s">
        <v>113</v>
      </c>
      <c r="I582" s="41" t="s">
        <v>88</v>
      </c>
      <c r="J582" s="41" t="n">
        <v>16</v>
      </c>
      <c r="K582" s="41" t="n">
        <v>21</v>
      </c>
      <c r="L582" s="42" t="s">
        <v>56</v>
      </c>
      <c r="M582" s="42"/>
      <c r="N582" s="42" t="n">
        <v>8</v>
      </c>
      <c r="O582" s="42" t="n">
        <v>4</v>
      </c>
      <c r="P582" s="43"/>
      <c r="Q582" s="43" t="n">
        <v>6</v>
      </c>
      <c r="R582" s="42"/>
      <c r="S582" s="43"/>
      <c r="T582" s="43"/>
      <c r="U582" s="43"/>
      <c r="V582" s="43"/>
      <c r="W582" s="44"/>
      <c r="X582" s="37"/>
    </row>
    <row r="583" customFormat="false" ht="11.25" hidden="false" customHeight="false" outlineLevel="0" collapsed="false">
      <c r="A583" s="46" t="s">
        <v>366</v>
      </c>
      <c r="B583" s="39" t="n">
        <f aca="false">(M583*$M$9)+(N583*$N$9)+(O583*$O$9)+(P583*$P$9)+(Q583*$Q$9)+(R583*$R$9)+(S583*$S$9)+(T583*$T$9)+(U583*$U$9)+(V583*$V$9)</f>
        <v>11.6</v>
      </c>
      <c r="C583" s="19" t="n">
        <f aca="false">(P583/3.85)/100</f>
        <v>0</v>
      </c>
      <c r="D583" s="19" t="n">
        <f aca="false">(Q583/5.56+N583*0.08306)/100</f>
        <v>0.0066448</v>
      </c>
      <c r="E583" s="40" t="n">
        <f aca="false">M583+N583*2+R583</f>
        <v>16</v>
      </c>
      <c r="F583" s="18" t="s">
        <v>96</v>
      </c>
      <c r="G583" s="18" t="s">
        <v>273</v>
      </c>
      <c r="H583" s="50" t="n">
        <v>0.6</v>
      </c>
      <c r="I583" s="41" t="s">
        <v>367</v>
      </c>
      <c r="J583" s="41" t="n">
        <v>16</v>
      </c>
      <c r="K583" s="41" t="n">
        <v>21</v>
      </c>
      <c r="L583" s="42" t="s">
        <v>50</v>
      </c>
      <c r="M583" s="42"/>
      <c r="N583" s="42" t="n">
        <v>8</v>
      </c>
      <c r="O583" s="42" t="n">
        <v>6</v>
      </c>
      <c r="P583" s="43"/>
      <c r="Q583" s="43"/>
      <c r="R583" s="42"/>
      <c r="S583" s="43"/>
      <c r="T583" s="43"/>
      <c r="U583" s="43"/>
      <c r="V583" s="43"/>
      <c r="W583" s="44"/>
      <c r="X583" s="37"/>
    </row>
    <row r="584" customFormat="false" ht="11.25" hidden="false" customHeight="false" outlineLevel="0" collapsed="false">
      <c r="A584" s="46" t="s">
        <v>368</v>
      </c>
      <c r="B584" s="39" t="n">
        <f aca="false">(M584*$M$9)+(N584*$N$9)+(O584*$O$9)+(P584*$P$9)+(Q584*$Q$9)+(R584*$R$9)+(S584*$S$9)+(T584*$T$9)+(U584*$U$9)+(V584*$V$9)</f>
        <v>11.2</v>
      </c>
      <c r="C584" s="19" t="n">
        <f aca="false">(P584/3.85)/100</f>
        <v>0</v>
      </c>
      <c r="D584" s="19" t="n">
        <f aca="false">(Q584/5.56+N584*0.08306)/100</f>
        <v>0.0058142</v>
      </c>
      <c r="E584" s="40" t="n">
        <f aca="false">M584+N584*2+R584</f>
        <v>14</v>
      </c>
      <c r="F584" s="18" t="s">
        <v>96</v>
      </c>
      <c r="G584" s="18" t="s">
        <v>257</v>
      </c>
      <c r="H584" s="50" t="n">
        <v>0.16</v>
      </c>
      <c r="I584" s="41" t="s">
        <v>369</v>
      </c>
      <c r="J584" s="41" t="n">
        <v>15</v>
      </c>
      <c r="K584" s="41" t="n">
        <v>20</v>
      </c>
      <c r="L584" s="42" t="s">
        <v>50</v>
      </c>
      <c r="M584" s="42"/>
      <c r="N584" s="42" t="n">
        <v>7</v>
      </c>
      <c r="O584" s="42" t="n">
        <v>7</v>
      </c>
      <c r="P584" s="43"/>
      <c r="Q584" s="43"/>
      <c r="R584" s="42"/>
      <c r="S584" s="43"/>
      <c r="T584" s="43"/>
      <c r="U584" s="43"/>
      <c r="V584" s="43"/>
      <c r="W584" s="44"/>
      <c r="X584" s="48"/>
    </row>
    <row r="585" customFormat="false" ht="11.25" hidden="false" customHeight="false" outlineLevel="0" collapsed="false">
      <c r="A585" s="45" t="s">
        <v>610</v>
      </c>
      <c r="B585" s="39" t="n">
        <f aca="false">(M585*$M$9)+(N585*$N$9)+(O585*$O$9)+(P585*$P$9)+(Q585*$Q$9)+(R585*$R$9)+(S585*$S$9)+(T585*$T$9)+(U585*$U$9)+(V585*$V$9)</f>
        <v>11.2</v>
      </c>
      <c r="C585" s="19" t="n">
        <f aca="false">(P585/3.85)/100</f>
        <v>0</v>
      </c>
      <c r="D585" s="19" t="n">
        <f aca="false">(Q585/5.56+N585*0.08306)/100</f>
        <v>0.0058142</v>
      </c>
      <c r="E585" s="40" t="n">
        <f aca="false">M585+N585*2+R585</f>
        <v>14</v>
      </c>
      <c r="F585" s="18" t="s">
        <v>96</v>
      </c>
      <c r="G585" s="18" t="s">
        <v>113</v>
      </c>
      <c r="H585" s="18" t="s">
        <v>604</v>
      </c>
      <c r="I585" s="41" t="s">
        <v>115</v>
      </c>
      <c r="J585" s="41" t="n">
        <v>24</v>
      </c>
      <c r="K585" s="41" t="n">
        <v>29</v>
      </c>
      <c r="L585" s="42" t="s">
        <v>56</v>
      </c>
      <c r="M585" s="42"/>
      <c r="N585" s="42" t="n">
        <v>7</v>
      </c>
      <c r="O585" s="42" t="n">
        <v>7</v>
      </c>
      <c r="P585" s="43"/>
      <c r="Q585" s="43"/>
      <c r="R585" s="42"/>
      <c r="S585" s="43"/>
      <c r="T585" s="43"/>
      <c r="U585" s="43"/>
      <c r="V585" s="43"/>
      <c r="W585" s="44"/>
      <c r="X585" s="48"/>
    </row>
    <row r="586" customFormat="false" ht="11.25" hidden="false" customHeight="false" outlineLevel="0" collapsed="false">
      <c r="A586" s="45" t="s">
        <v>611</v>
      </c>
      <c r="B586" s="39" t="n">
        <f aca="false">(M586*$M$9)+(N586*$N$9)+(O586*$O$9)+(P586*$P$9)+(Q586*$Q$9)+(R586*$R$9)+(S586*$S$9)+(T586*$T$9)+(U586*$U$9)+(V586*$V$9)</f>
        <v>10.6</v>
      </c>
      <c r="C586" s="19" t="n">
        <f aca="false">(P586/3.85)/100</f>
        <v>0</v>
      </c>
      <c r="D586" s="19" t="n">
        <f aca="false">(Q586/5.56+N586*0.08306)/100</f>
        <v>0.0058142</v>
      </c>
      <c r="E586" s="40" t="n">
        <f aca="false">M586+N586*2+R586</f>
        <v>14</v>
      </c>
      <c r="F586" s="18" t="s">
        <v>96</v>
      </c>
      <c r="G586" s="18" t="s">
        <v>358</v>
      </c>
      <c r="H586" s="18" t="s">
        <v>48</v>
      </c>
      <c r="I586" s="41" t="s">
        <v>359</v>
      </c>
      <c r="J586" s="41" t="n">
        <v>23</v>
      </c>
      <c r="K586" s="41" t="n">
        <v>27</v>
      </c>
      <c r="L586" s="42" t="s">
        <v>50</v>
      </c>
      <c r="M586" s="42"/>
      <c r="N586" s="42" t="n">
        <v>7</v>
      </c>
      <c r="O586" s="42" t="n">
        <v>6</v>
      </c>
      <c r="P586" s="43"/>
      <c r="Q586" s="43"/>
      <c r="R586" s="42"/>
      <c r="S586" s="43"/>
      <c r="T586" s="43"/>
      <c r="U586" s="43"/>
      <c r="V586" s="43"/>
      <c r="W586" s="44"/>
      <c r="X586" s="48"/>
    </row>
    <row r="587" customFormat="false" ht="11.25" hidden="false" customHeight="false" outlineLevel="0" collapsed="false">
      <c r="A587" s="45" t="s">
        <v>612</v>
      </c>
      <c r="B587" s="39" t="n">
        <f aca="false">(M587*$M$9)+(N587*$N$9)+(O587*$O$9)+(P587*$P$9)+(Q587*$Q$9)+(R587*$R$9)+(S587*$S$9)+(T587*$T$9)+(U587*$U$9)+(V587*$V$9)</f>
        <v>10.6</v>
      </c>
      <c r="C587" s="19" t="n">
        <f aca="false">(P587/3.85)/100</f>
        <v>0</v>
      </c>
      <c r="D587" s="19" t="n">
        <f aca="false">(Q587/5.56+N587*0.08306)/100</f>
        <v>0.0058142</v>
      </c>
      <c r="E587" s="40" t="n">
        <f aca="false">M587+N587*2+R587</f>
        <v>14</v>
      </c>
      <c r="F587" s="18" t="s">
        <v>96</v>
      </c>
      <c r="G587" s="18" t="s">
        <v>113</v>
      </c>
      <c r="H587" s="18" t="s">
        <v>604</v>
      </c>
      <c r="I587" s="41" t="s">
        <v>115</v>
      </c>
      <c r="J587" s="41" t="n">
        <v>23</v>
      </c>
      <c r="K587" s="41" t="n">
        <v>28</v>
      </c>
      <c r="L587" s="42" t="s">
        <v>56</v>
      </c>
      <c r="M587" s="42"/>
      <c r="N587" s="42" t="n">
        <v>7</v>
      </c>
      <c r="O587" s="42" t="n">
        <v>6</v>
      </c>
      <c r="P587" s="43"/>
      <c r="Q587" s="43"/>
      <c r="R587" s="42"/>
      <c r="S587" s="43"/>
      <c r="T587" s="43"/>
      <c r="U587" s="43"/>
      <c r="V587" s="43"/>
      <c r="W587" s="44"/>
    </row>
    <row r="588" customFormat="false" ht="11.25" hidden="false" customHeight="false" outlineLevel="0" collapsed="false">
      <c r="A588" s="46" t="s">
        <v>370</v>
      </c>
      <c r="B588" s="39" t="n">
        <f aca="false">(M588*$M$9)+(N588*$N$9)+(O588*$O$9)+(P588*$P$9)+(Q588*$Q$9)+(R588*$R$9)+(S588*$S$9)+(T588*$T$9)+(U588*$U$9)+(V588*$V$9)</f>
        <v>10.55</v>
      </c>
      <c r="C588" s="19" t="n">
        <f aca="false">(P588/3.85)/100</f>
        <v>0</v>
      </c>
      <c r="D588" s="19" t="n">
        <f aca="false">(Q588/5.56+N588*0.08306)/100</f>
        <v>0.0131458057553957</v>
      </c>
      <c r="E588" s="40" t="n">
        <f aca="false">M588+N588*2+R588</f>
        <v>10</v>
      </c>
      <c r="F588" s="18" t="s">
        <v>96</v>
      </c>
      <c r="G588" s="18" t="s">
        <v>291</v>
      </c>
      <c r="H588" s="18" t="s">
        <v>48</v>
      </c>
      <c r="I588" s="41" t="s">
        <v>292</v>
      </c>
      <c r="J588" s="41" t="n">
        <v>15</v>
      </c>
      <c r="K588" s="41" t="n">
        <v>19</v>
      </c>
      <c r="L588" s="42" t="s">
        <v>50</v>
      </c>
      <c r="M588" s="42"/>
      <c r="N588" s="42" t="n">
        <v>5</v>
      </c>
      <c r="O588" s="42" t="n">
        <v>5</v>
      </c>
      <c r="P588" s="43"/>
      <c r="Q588" s="43" t="n">
        <v>5</v>
      </c>
      <c r="R588" s="42"/>
      <c r="S588" s="43"/>
      <c r="T588" s="43"/>
      <c r="U588" s="43"/>
      <c r="V588" s="43"/>
      <c r="W588" s="44"/>
      <c r="X588" s="37" t="s">
        <v>37</v>
      </c>
    </row>
    <row r="589" customFormat="false" ht="11.25" hidden="false" customHeight="false" outlineLevel="0" collapsed="false">
      <c r="A589" s="45" t="s">
        <v>613</v>
      </c>
      <c r="B589" s="39" t="n">
        <f aca="false">(M589*$M$9)+(N589*$N$9)+(O589*$O$9)+(P589*$P$9)+(Q589*$Q$9)+(R589*$R$9)+(S589*$S$9)+(T589*$T$9)+(U589*$U$9)+(V589*$V$9)</f>
        <v>10.2</v>
      </c>
      <c r="C589" s="19" t="n">
        <f aca="false">(P589/3.85)/100</f>
        <v>0</v>
      </c>
      <c r="D589" s="19" t="n">
        <f aca="false">(Q589/5.56+N589*0.08306)/100</f>
        <v>0.0049836</v>
      </c>
      <c r="E589" s="40" t="n">
        <f aca="false">M589+N589*2+R589</f>
        <v>12</v>
      </c>
      <c r="F589" s="18" t="s">
        <v>96</v>
      </c>
      <c r="G589" s="18" t="s">
        <v>590</v>
      </c>
      <c r="H589" s="18" t="s">
        <v>48</v>
      </c>
      <c r="I589" s="41" t="s">
        <v>591</v>
      </c>
      <c r="J589" s="41" t="n">
        <v>24</v>
      </c>
      <c r="K589" s="41" t="n">
        <v>27</v>
      </c>
      <c r="L589" s="42" t="s">
        <v>50</v>
      </c>
      <c r="M589" s="42"/>
      <c r="N589" s="42" t="n">
        <v>6</v>
      </c>
      <c r="O589" s="42" t="n">
        <v>7</v>
      </c>
      <c r="P589" s="43"/>
      <c r="Q589" s="43"/>
      <c r="R589" s="42"/>
      <c r="S589" s="43"/>
      <c r="T589" s="43"/>
      <c r="U589" s="43"/>
      <c r="V589" s="43"/>
      <c r="W589" s="44"/>
      <c r="X589" s="37" t="s">
        <v>45</v>
      </c>
    </row>
    <row r="590" customFormat="false" ht="11.25" hidden="false" customHeight="false" outlineLevel="0" collapsed="false">
      <c r="A590" s="46"/>
      <c r="B590" s="39"/>
      <c r="C590" s="19"/>
      <c r="D590" s="19"/>
      <c r="E590" s="40"/>
      <c r="F590" s="18"/>
      <c r="G590" s="18"/>
      <c r="H590" s="18"/>
      <c r="I590" s="41"/>
      <c r="J590" s="41"/>
      <c r="K590" s="41"/>
      <c r="L590" s="42"/>
      <c r="M590" s="42"/>
      <c r="N590" s="42"/>
      <c r="O590" s="42"/>
      <c r="P590" s="43"/>
      <c r="Q590" s="43"/>
      <c r="R590" s="42"/>
      <c r="S590" s="43"/>
      <c r="T590" s="43"/>
      <c r="U590" s="43"/>
      <c r="V590" s="43"/>
      <c r="W590" s="44"/>
      <c r="X590" s="37" t="s">
        <v>52</v>
      </c>
    </row>
    <row r="591" customFormat="false" ht="11.25" hidden="false" customHeight="false" outlineLevel="0" collapsed="false">
      <c r="A591" s="49" t="s">
        <v>614</v>
      </c>
      <c r="B591" s="29" t="s">
        <v>15</v>
      </c>
      <c r="C591" s="30" t="s">
        <v>16</v>
      </c>
      <c r="D591" s="30" t="s">
        <v>17</v>
      </c>
      <c r="E591" s="31" t="s">
        <v>18</v>
      </c>
      <c r="F591" s="31" t="s">
        <v>19</v>
      </c>
      <c r="G591" s="32" t="s">
        <v>20</v>
      </c>
      <c r="H591" s="32" t="s">
        <v>21</v>
      </c>
      <c r="I591" s="31" t="s">
        <v>22</v>
      </c>
      <c r="J591" s="32" t="s">
        <v>23</v>
      </c>
      <c r="K591" s="33" t="s">
        <v>24</v>
      </c>
      <c r="L591" s="34" t="s">
        <v>25</v>
      </c>
      <c r="M591" s="34" t="s">
        <v>26</v>
      </c>
      <c r="N591" s="34" t="s">
        <v>27</v>
      </c>
      <c r="O591" s="34" t="s">
        <v>28</v>
      </c>
      <c r="P591" s="35" t="s">
        <v>29</v>
      </c>
      <c r="Q591" s="35" t="s">
        <v>30</v>
      </c>
      <c r="R591" s="34" t="s">
        <v>31</v>
      </c>
      <c r="S591" s="35" t="s">
        <v>32</v>
      </c>
      <c r="T591" s="35" t="s">
        <v>33</v>
      </c>
      <c r="U591" s="35" t="s">
        <v>34</v>
      </c>
      <c r="V591" s="35" t="s">
        <v>35</v>
      </c>
      <c r="W591" s="36" t="s">
        <v>36</v>
      </c>
      <c r="X591" s="37" t="s">
        <v>57</v>
      </c>
    </row>
    <row r="592" customFormat="false" ht="11.25" hidden="false" customHeight="false" outlineLevel="0" collapsed="false">
      <c r="A592" s="46" t="s">
        <v>385</v>
      </c>
      <c r="B592" s="39" t="n">
        <f aca="false">(M592*$M$9)+(N592*$N$9)+(O592*$O$9)+(P592*$P$9)+(Q592*$Q$9)+(R592*$R$9)+(S592*$S$9)+(T592*$T$9)+(U592*$U$9)+(V592*$V$9)</f>
        <v>10.55</v>
      </c>
      <c r="C592" s="19" t="n">
        <f aca="false">(P592/3.85)/100</f>
        <v>0</v>
      </c>
      <c r="D592" s="19" t="n">
        <f aca="false">(Q592/5.56+N592*0.08306)/100</f>
        <v>0.0131458057553957</v>
      </c>
      <c r="E592" s="40" t="n">
        <f aca="false">M592+N592*2+R592</f>
        <v>10</v>
      </c>
      <c r="F592" s="18" t="s">
        <v>118</v>
      </c>
      <c r="G592" s="18" t="s">
        <v>386</v>
      </c>
      <c r="H592" s="18" t="s">
        <v>48</v>
      </c>
      <c r="I592" s="41" t="s">
        <v>387</v>
      </c>
      <c r="J592" s="41" t="n">
        <v>15</v>
      </c>
      <c r="K592" s="41" t="n">
        <v>25</v>
      </c>
      <c r="L592" s="42" t="s">
        <v>50</v>
      </c>
      <c r="M592" s="42"/>
      <c r="N592" s="42" t="n">
        <v>5</v>
      </c>
      <c r="O592" s="42" t="n">
        <v>5</v>
      </c>
      <c r="P592" s="43"/>
      <c r="Q592" s="43" t="n">
        <v>5</v>
      </c>
      <c r="R592" s="42"/>
      <c r="S592" s="43"/>
      <c r="T592" s="43"/>
      <c r="U592" s="43"/>
      <c r="V592" s="43"/>
      <c r="W592" s="44"/>
      <c r="X592" s="37" t="s">
        <v>59</v>
      </c>
    </row>
    <row r="593" customFormat="false" ht="11.25" hidden="false" customHeight="false" outlineLevel="0" collapsed="false">
      <c r="A593" s="45" t="s">
        <v>615</v>
      </c>
      <c r="B593" s="39" t="n">
        <f aca="false">(M593*$M$9)+(N593*$N$9)+(O593*$O$9)+(P593*$P$9)+(Q593*$Q$9)+(R593*$R$9)+(S593*$S$9)+(T593*$T$9)+(U593*$U$9)+(V593*$V$9)</f>
        <v>10.2</v>
      </c>
      <c r="C593" s="19" t="n">
        <f aca="false">(P593/3.85)/100</f>
        <v>0</v>
      </c>
      <c r="D593" s="19" t="n">
        <f aca="false">(Q593/5.56+N593*0.08306)/100</f>
        <v>0.0049836</v>
      </c>
      <c r="E593" s="40" t="n">
        <f aca="false">M593+N593*2+R593</f>
        <v>12</v>
      </c>
      <c r="F593" s="18" t="s">
        <v>118</v>
      </c>
      <c r="G593" s="18" t="s">
        <v>358</v>
      </c>
      <c r="H593" s="18" t="s">
        <v>48</v>
      </c>
      <c r="I593" s="41" t="s">
        <v>359</v>
      </c>
      <c r="J593" s="41" t="n">
        <v>23</v>
      </c>
      <c r="K593" s="41" t="n">
        <v>27</v>
      </c>
      <c r="L593" s="42" t="s">
        <v>50</v>
      </c>
      <c r="M593" s="42"/>
      <c r="N593" s="42" t="n">
        <v>6</v>
      </c>
      <c r="O593" s="42" t="n">
        <v>7</v>
      </c>
      <c r="P593" s="43"/>
      <c r="Q593" s="43"/>
      <c r="R593" s="42"/>
      <c r="S593" s="43"/>
      <c r="T593" s="43"/>
      <c r="U593" s="43"/>
      <c r="V593" s="43"/>
      <c r="W593" s="44"/>
      <c r="X593" s="37" t="s">
        <v>64</v>
      </c>
    </row>
    <row r="594" customFormat="false" ht="11.25" hidden="false" customHeight="false" outlineLevel="0" collapsed="false">
      <c r="A594" s="45" t="s">
        <v>616</v>
      </c>
      <c r="B594" s="39" t="n">
        <f aca="false">(M594*$M$9)+(N594*$N$9)+(O594*$O$9)+(P594*$P$9)+(Q594*$Q$9)+(R594*$R$9)+(S594*$S$9)+(T594*$T$9)+(U594*$U$9)+(V594*$V$9)</f>
        <v>9.6</v>
      </c>
      <c r="C594" s="19" t="n">
        <f aca="false">(P594/3.85)/100</f>
        <v>0</v>
      </c>
      <c r="D594" s="19" t="n">
        <f aca="false">(Q594/5.56+N594*0.08306)/100</f>
        <v>0.0049836</v>
      </c>
      <c r="E594" s="40" t="n">
        <f aca="false">M594+N594*2+R594</f>
        <v>12</v>
      </c>
      <c r="F594" s="18" t="s">
        <v>118</v>
      </c>
      <c r="G594" s="18" t="s">
        <v>113</v>
      </c>
      <c r="H594" s="18" t="s">
        <v>604</v>
      </c>
      <c r="I594" s="41" t="s">
        <v>115</v>
      </c>
      <c r="J594" s="41" t="n">
        <v>24</v>
      </c>
      <c r="K594" s="41" t="n">
        <v>29</v>
      </c>
      <c r="L594" s="42" t="s">
        <v>56</v>
      </c>
      <c r="M594" s="42"/>
      <c r="N594" s="42" t="n">
        <v>6</v>
      </c>
      <c r="O594" s="42" t="n">
        <v>6</v>
      </c>
      <c r="P594" s="43"/>
      <c r="Q594" s="43"/>
      <c r="R594" s="42"/>
      <c r="S594" s="43"/>
      <c r="T594" s="43"/>
      <c r="U594" s="43"/>
      <c r="V594" s="43"/>
      <c r="W594" s="44"/>
      <c r="X594" s="37" t="s">
        <v>68</v>
      </c>
    </row>
    <row r="595" customFormat="false" ht="11.25" hidden="false" customHeight="false" outlineLevel="0" collapsed="false">
      <c r="A595" s="45" t="s">
        <v>617</v>
      </c>
      <c r="B595" s="39" t="n">
        <f aca="false">(M595*$M$9)+(N595*$N$9)+(O595*$O$9)+(P595*$P$9)+(Q595*$Q$9)+(R595*$R$9)+(S595*$S$9)+(T595*$T$9)+(U595*$U$9)+(V595*$V$9)</f>
        <v>8.8</v>
      </c>
      <c r="C595" s="19" t="n">
        <f aca="false">(P595/3.85)/100</f>
        <v>0</v>
      </c>
      <c r="D595" s="19" t="n">
        <f aca="false">(Q595/5.56+N595*0.08306)/100</f>
        <v>0.0058142</v>
      </c>
      <c r="E595" s="40" t="n">
        <f aca="false">M595+N595*2+R595</f>
        <v>14</v>
      </c>
      <c r="F595" s="18" t="s">
        <v>118</v>
      </c>
      <c r="G595" s="18" t="s">
        <v>113</v>
      </c>
      <c r="H595" s="18" t="s">
        <v>604</v>
      </c>
      <c r="I595" s="41" t="s">
        <v>115</v>
      </c>
      <c r="J595" s="41" t="n">
        <v>24</v>
      </c>
      <c r="K595" s="41" t="n">
        <v>29</v>
      </c>
      <c r="L595" s="42" t="s">
        <v>56</v>
      </c>
      <c r="M595" s="42"/>
      <c r="N595" s="42" t="n">
        <v>7</v>
      </c>
      <c r="O595" s="42" t="n">
        <v>3</v>
      </c>
      <c r="P595" s="43"/>
      <c r="Q595" s="43"/>
      <c r="R595" s="42"/>
      <c r="S595" s="43"/>
      <c r="T595" s="43"/>
      <c r="U595" s="43"/>
      <c r="V595" s="43"/>
      <c r="W595" s="44"/>
      <c r="X595" s="37" t="s">
        <v>71</v>
      </c>
    </row>
    <row r="596" customFormat="false" ht="11.25" hidden="false" customHeight="false" outlineLevel="0" collapsed="false">
      <c r="A596" s="46" t="s">
        <v>390</v>
      </c>
      <c r="B596" s="39" t="n">
        <f aca="false">(M596*$M$9)+(N596*$N$9)+(O596*$O$9)+(P596*$P$9)+(Q596*$Q$9)+(R596*$R$9)+(S596*$S$9)+(T596*$T$9)+(U596*$U$9)+(V596*$V$9)</f>
        <v>8.74</v>
      </c>
      <c r="C596" s="19" t="n">
        <f aca="false">(P596/3.85)/100</f>
        <v>0.00779220779220779</v>
      </c>
      <c r="D596" s="19" t="n">
        <f aca="false">(Q596/5.56+N596*0.08306)/100</f>
        <v>0.0033224</v>
      </c>
      <c r="E596" s="40" t="n">
        <f aca="false">M596+N596*2+R596</f>
        <v>8</v>
      </c>
      <c r="F596" s="18" t="s">
        <v>118</v>
      </c>
      <c r="G596" s="18" t="s">
        <v>145</v>
      </c>
      <c r="H596" s="18" t="n">
        <v>115</v>
      </c>
      <c r="I596" s="41" t="s">
        <v>391</v>
      </c>
      <c r="J596" s="41" t="n">
        <v>16</v>
      </c>
      <c r="K596" s="41" t="n">
        <v>21</v>
      </c>
      <c r="L596" s="42" t="s">
        <v>56</v>
      </c>
      <c r="M596" s="42"/>
      <c r="N596" s="42" t="n">
        <v>4</v>
      </c>
      <c r="O596" s="42" t="n">
        <v>5</v>
      </c>
      <c r="P596" s="43" t="n">
        <v>3</v>
      </c>
      <c r="Q596" s="43"/>
      <c r="R596" s="42"/>
      <c r="S596" s="43"/>
      <c r="T596" s="43"/>
      <c r="U596" s="43"/>
      <c r="V596" s="43"/>
      <c r="W596" s="44"/>
      <c r="X596" s="37"/>
    </row>
    <row r="597" customFormat="false" ht="11.25" hidden="false" customHeight="false" outlineLevel="0" collapsed="false">
      <c r="A597" s="46" t="s">
        <v>618</v>
      </c>
      <c r="B597" s="39" t="n">
        <f aca="false">(M597*$M$9)+(N597*$N$9)+(O597*$O$9)+(P597*$P$9)+(Q597*$Q$9)+(R597*$R$9)+(S597*$S$9)+(T597*$T$9)+(U597*$U$9)+(V597*$V$9)</f>
        <v>8.4</v>
      </c>
      <c r="C597" s="19" t="n">
        <f aca="false">(P597/3.85)/100</f>
        <v>0</v>
      </c>
      <c r="D597" s="19" t="n">
        <f aca="false">(Q597/5.56+N597*0.08306)/100</f>
        <v>0</v>
      </c>
      <c r="E597" s="40" t="n">
        <f aca="false">M597+N597*2+R597</f>
        <v>0</v>
      </c>
      <c r="F597" s="18" t="s">
        <v>118</v>
      </c>
      <c r="G597" s="18" t="s">
        <v>113</v>
      </c>
      <c r="H597" s="18" t="s">
        <v>604</v>
      </c>
      <c r="I597" s="41" t="s">
        <v>115</v>
      </c>
      <c r="J597" s="41" t="n">
        <v>22</v>
      </c>
      <c r="K597" s="41" t="n">
        <v>27</v>
      </c>
      <c r="L597" s="42" t="s">
        <v>56</v>
      </c>
      <c r="M597" s="42"/>
      <c r="N597" s="42"/>
      <c r="O597" s="42" t="n">
        <v>14</v>
      </c>
      <c r="P597" s="43"/>
      <c r="Q597" s="43"/>
      <c r="R597" s="42"/>
      <c r="S597" s="43"/>
      <c r="T597" s="43"/>
      <c r="U597" s="43"/>
      <c r="V597" s="43"/>
      <c r="W597" s="44"/>
    </row>
    <row r="598" customFormat="false" ht="11.25" hidden="false" customHeight="false" outlineLevel="0" collapsed="false">
      <c r="A598" s="46" t="s">
        <v>393</v>
      </c>
      <c r="B598" s="39" t="n">
        <f aca="false">(M598*$M$9)+(N598*$N$9)+(O598*$O$9)+(P598*$P$9)+(Q598*$Q$9)+(R598*$R$9)+(S598*$S$9)+(T598*$T$9)+(U598*$U$9)+(V598*$V$9)</f>
        <v>8.4</v>
      </c>
      <c r="C598" s="19" t="n">
        <f aca="false">(P598/3.85)/100</f>
        <v>0</v>
      </c>
      <c r="D598" s="19" t="n">
        <f aca="false">(Q598/5.56+N598*0.08306)/100</f>
        <v>0.0049836</v>
      </c>
      <c r="E598" s="40" t="n">
        <f aca="false">M598+N598*2+R598</f>
        <v>12</v>
      </c>
      <c r="F598" s="18" t="s">
        <v>118</v>
      </c>
      <c r="G598" s="18" t="s">
        <v>257</v>
      </c>
      <c r="H598" s="50" t="n">
        <v>0.25</v>
      </c>
      <c r="I598" s="41" t="s">
        <v>394</v>
      </c>
      <c r="J598" s="41" t="n">
        <v>15</v>
      </c>
      <c r="K598" s="41" t="n">
        <v>20</v>
      </c>
      <c r="L598" s="42" t="s">
        <v>56</v>
      </c>
      <c r="M598" s="42"/>
      <c r="N598" s="42" t="n">
        <v>6</v>
      </c>
      <c r="O598" s="42" t="n">
        <v>4</v>
      </c>
      <c r="P598" s="43"/>
      <c r="Q598" s="43"/>
      <c r="R598" s="42"/>
      <c r="S598" s="43"/>
      <c r="T598" s="43"/>
      <c r="U598" s="43"/>
      <c r="V598" s="43"/>
      <c r="W598" s="44"/>
    </row>
    <row r="599" customFormat="false" ht="11.25" hidden="false" customHeight="false" outlineLevel="0" collapsed="false">
      <c r="A599" s="46" t="s">
        <v>392</v>
      </c>
      <c r="B599" s="39" t="n">
        <f aca="false">(M599*$M$9)+(N599*$N$9)+(O599*$O$9)+(P599*$P$9)+(Q599*$Q$9)+(R599*$R$9)+(S599*$S$9)+(T599*$T$9)+(U599*$U$9)+(V599*$V$9)</f>
        <v>8.04</v>
      </c>
      <c r="C599" s="19" t="n">
        <f aca="false">(P599/3.85)/100</f>
        <v>0</v>
      </c>
      <c r="D599" s="19" t="n">
        <f aca="false">(Q599/5.56+N599*0.08306)/100</f>
        <v>0.00968604460431655</v>
      </c>
      <c r="E599" s="40" t="n">
        <f aca="false">M599+N599*2+R599</f>
        <v>6</v>
      </c>
      <c r="F599" s="18" t="s">
        <v>118</v>
      </c>
      <c r="G599" s="18" t="s">
        <v>107</v>
      </c>
      <c r="H599" s="18" t="s">
        <v>48</v>
      </c>
      <c r="I599" s="41" t="s">
        <v>285</v>
      </c>
      <c r="J599" s="41" t="n">
        <v>15</v>
      </c>
      <c r="K599" s="41" t="n">
        <v>20</v>
      </c>
      <c r="L599" s="42" t="s">
        <v>50</v>
      </c>
      <c r="M599" s="42"/>
      <c r="N599" s="42" t="n">
        <v>3</v>
      </c>
      <c r="O599" s="42" t="n">
        <v>5</v>
      </c>
      <c r="P599" s="43"/>
      <c r="Q599" s="43" t="n">
        <v>4</v>
      </c>
      <c r="R599" s="42"/>
      <c r="S599" s="43"/>
      <c r="T599" s="43"/>
      <c r="U599" s="43"/>
      <c r="V599" s="43"/>
      <c r="W599" s="44"/>
    </row>
    <row r="600" customFormat="false" ht="11.25" hidden="false" customHeight="false" outlineLevel="0" collapsed="false">
      <c r="A600" s="45" t="s">
        <v>619</v>
      </c>
      <c r="B600" s="39" t="n">
        <f aca="false">(M600*$M$9)+(N600*$N$9)+(O600*$O$9)+(P600*$P$9)+(Q600*$Q$9)+(R600*$R$9)+(S600*$S$9)+(T600*$T$9)+(U600*$U$9)+(V600*$V$9)</f>
        <v>8</v>
      </c>
      <c r="C600" s="19" t="n">
        <f aca="false">(P600/3.85)/100</f>
        <v>0</v>
      </c>
      <c r="D600" s="19" t="n">
        <f aca="false">(Q600/5.56+N600*0.08306)/100</f>
        <v>0.0066448</v>
      </c>
      <c r="E600" s="40" t="n">
        <f aca="false">M600+N600*2+R600</f>
        <v>16</v>
      </c>
      <c r="F600" s="18" t="s">
        <v>118</v>
      </c>
      <c r="G600" s="18" t="s">
        <v>620</v>
      </c>
      <c r="H600" s="18" t="s">
        <v>48</v>
      </c>
      <c r="I600" s="41" t="s">
        <v>621</v>
      </c>
      <c r="J600" s="41" t="n">
        <v>24</v>
      </c>
      <c r="K600" s="41" t="n">
        <v>28</v>
      </c>
      <c r="L600" s="42" t="s">
        <v>50</v>
      </c>
      <c r="M600" s="42"/>
      <c r="N600" s="42" t="n">
        <v>8</v>
      </c>
      <c r="O600" s="42"/>
      <c r="P600" s="43"/>
      <c r="Q600" s="43"/>
      <c r="R600" s="42"/>
      <c r="S600" s="43"/>
      <c r="T600" s="43"/>
      <c r="U600" s="43"/>
      <c r="V600" s="43"/>
      <c r="W600" s="44"/>
    </row>
    <row r="601" customFormat="false" ht="11.25" hidden="false" customHeight="false" outlineLevel="0" collapsed="false">
      <c r="A601" s="45" t="s">
        <v>622</v>
      </c>
      <c r="B601" s="39" t="n">
        <f aca="false">(M601*$M$9)+(N601*$N$9)+(O601*$O$9)+(P601*$P$9)+(Q601*$Q$9)+(R601*$R$9)+(S601*$S$9)+(T601*$T$9)+(U601*$U$9)+(V601*$V$9)</f>
        <v>7.7</v>
      </c>
      <c r="C601" s="19" t="n">
        <f aca="false">(P601/3.85)/100</f>
        <v>0.012987012987013</v>
      </c>
      <c r="D601" s="19" t="n">
        <f aca="false">(Q601/5.56+N601*0.08306)/100</f>
        <v>0.0024918</v>
      </c>
      <c r="E601" s="40" t="n">
        <f aca="false">M601+N601*2+R601</f>
        <v>6</v>
      </c>
      <c r="F601" s="18" t="s">
        <v>118</v>
      </c>
      <c r="G601" s="18" t="s">
        <v>590</v>
      </c>
      <c r="H601" s="18" t="s">
        <v>48</v>
      </c>
      <c r="I601" s="41" t="s">
        <v>591</v>
      </c>
      <c r="J601" s="41" t="n">
        <v>24</v>
      </c>
      <c r="K601" s="41" t="n">
        <v>27</v>
      </c>
      <c r="L601" s="42" t="s">
        <v>50</v>
      </c>
      <c r="M601" s="42"/>
      <c r="N601" s="42" t="n">
        <v>3</v>
      </c>
      <c r="O601" s="42" t="n">
        <v>3</v>
      </c>
      <c r="P601" s="43" t="n">
        <v>5</v>
      </c>
      <c r="Q601" s="43"/>
      <c r="R601" s="42"/>
      <c r="S601" s="43"/>
      <c r="T601" s="43"/>
      <c r="U601" s="43"/>
      <c r="V601" s="43"/>
      <c r="W601" s="44"/>
    </row>
    <row r="602" customFormat="false" ht="11.25" hidden="false" customHeight="false" outlineLevel="0" collapsed="false">
      <c r="A602" s="46" t="s">
        <v>395</v>
      </c>
      <c r="B602" s="39" t="n">
        <f aca="false">(M602*$M$9)+(N602*$N$9)+(O602*$O$9)+(P602*$P$9)+(Q602*$Q$9)+(R602*$R$9)+(S602*$S$9)+(T602*$T$9)+(U602*$U$9)+(V602*$V$9)</f>
        <v>7.6</v>
      </c>
      <c r="C602" s="19" t="n">
        <f aca="false">(P602/3.85)/100</f>
        <v>0</v>
      </c>
      <c r="D602" s="19" t="n">
        <f aca="false">(Q602/5.56+N602*0.08306)/100</f>
        <v>0.0033224</v>
      </c>
      <c r="E602" s="40" t="n">
        <f aca="false">M602+N602*2+R602</f>
        <v>8</v>
      </c>
      <c r="F602" s="18" t="s">
        <v>118</v>
      </c>
      <c r="G602" s="18" t="s">
        <v>273</v>
      </c>
      <c r="H602" s="50" t="n">
        <v>0.09</v>
      </c>
      <c r="I602" s="41" t="s">
        <v>353</v>
      </c>
      <c r="J602" s="41" t="n">
        <v>16</v>
      </c>
      <c r="K602" s="41" t="n">
        <v>21</v>
      </c>
      <c r="L602" s="42" t="s">
        <v>50</v>
      </c>
      <c r="M602" s="42"/>
      <c r="N602" s="42" t="n">
        <v>4</v>
      </c>
      <c r="O602" s="42" t="n">
        <v>6</v>
      </c>
      <c r="P602" s="43"/>
      <c r="Q602" s="43"/>
      <c r="R602" s="42"/>
      <c r="S602" s="43"/>
      <c r="T602" s="43"/>
      <c r="U602" s="43"/>
      <c r="V602" s="43"/>
      <c r="W602" s="44"/>
    </row>
    <row r="603" customFormat="false" ht="11.25" hidden="false" customHeight="false" outlineLevel="0" collapsed="false">
      <c r="A603" s="46"/>
      <c r="B603" s="39"/>
      <c r="C603" s="19"/>
      <c r="D603" s="19"/>
      <c r="E603" s="40"/>
      <c r="F603" s="18"/>
      <c r="G603" s="18"/>
      <c r="H603" s="18"/>
      <c r="I603" s="41"/>
      <c r="J603" s="41"/>
      <c r="K603" s="41"/>
      <c r="L603" s="42"/>
      <c r="M603" s="42"/>
      <c r="N603" s="42"/>
      <c r="O603" s="42"/>
      <c r="P603" s="43"/>
      <c r="Q603" s="43"/>
      <c r="R603" s="42"/>
      <c r="S603" s="43"/>
      <c r="T603" s="43"/>
      <c r="U603" s="43"/>
      <c r="V603" s="43"/>
      <c r="W603" s="44"/>
    </row>
    <row r="604" customFormat="false" ht="11.25" hidden="false" customHeight="false" outlineLevel="0" collapsed="false">
      <c r="A604" s="49" t="s">
        <v>623</v>
      </c>
      <c r="B604" s="29" t="s">
        <v>15</v>
      </c>
      <c r="C604" s="30" t="s">
        <v>16</v>
      </c>
      <c r="D604" s="30" t="s">
        <v>17</v>
      </c>
      <c r="E604" s="31" t="s">
        <v>18</v>
      </c>
      <c r="F604" s="31" t="s">
        <v>19</v>
      </c>
      <c r="G604" s="32" t="s">
        <v>20</v>
      </c>
      <c r="H604" s="32" t="s">
        <v>21</v>
      </c>
      <c r="I604" s="31" t="s">
        <v>22</v>
      </c>
      <c r="J604" s="32" t="s">
        <v>23</v>
      </c>
      <c r="K604" s="33" t="s">
        <v>24</v>
      </c>
      <c r="L604" s="34" t="s">
        <v>25</v>
      </c>
      <c r="M604" s="34" t="s">
        <v>26</v>
      </c>
      <c r="N604" s="34" t="s">
        <v>27</v>
      </c>
      <c r="O604" s="34" t="s">
        <v>28</v>
      </c>
      <c r="P604" s="35" t="s">
        <v>29</v>
      </c>
      <c r="Q604" s="35" t="s">
        <v>30</v>
      </c>
      <c r="R604" s="34" t="s">
        <v>31</v>
      </c>
      <c r="S604" s="35" t="s">
        <v>32</v>
      </c>
      <c r="T604" s="35" t="s">
        <v>33</v>
      </c>
      <c r="U604" s="35" t="s">
        <v>34</v>
      </c>
      <c r="V604" s="35" t="s">
        <v>35</v>
      </c>
      <c r="W604" s="36" t="s">
        <v>36</v>
      </c>
      <c r="X604" s="52" t="s">
        <v>94</v>
      </c>
      <c r="Y604" s="53" t="s">
        <v>15</v>
      </c>
    </row>
    <row r="605" customFormat="false" ht="11.25" hidden="false" customHeight="false" outlineLevel="0" collapsed="false">
      <c r="A605" s="56" t="s">
        <v>624</v>
      </c>
      <c r="B605" s="57" t="n">
        <f aca="false">(M605*$M$9)+(N605*$N$9)+(O605*$O$9)+(P605*$P$9)+(Q605*$Q$9)+(R605*$R$9)+(S605*$S$9)+(T605*$T$9)+(U605*$U$9)+(V605*$V$9)</f>
        <v>20.7</v>
      </c>
      <c r="C605" s="58" t="n">
        <f aca="false">(P605/3.85)/100</f>
        <v>0</v>
      </c>
      <c r="D605" s="58" t="n">
        <f aca="false">(Q605/5.56+N605*0.08306)/100</f>
        <v>0.0156376057553957</v>
      </c>
      <c r="E605" s="59" t="n">
        <f aca="false">M605+N605*2+R605</f>
        <v>16</v>
      </c>
      <c r="F605" s="60" t="s">
        <v>136</v>
      </c>
      <c r="G605" s="60" t="s">
        <v>40</v>
      </c>
      <c r="H605" s="60" t="s">
        <v>137</v>
      </c>
      <c r="I605" s="61" t="s">
        <v>138</v>
      </c>
      <c r="J605" s="61" t="n">
        <v>24</v>
      </c>
      <c r="K605" s="61" t="n">
        <v>1</v>
      </c>
      <c r="L605" s="62" t="s">
        <v>43</v>
      </c>
      <c r="M605" s="62"/>
      <c r="N605" s="62" t="n">
        <v>8</v>
      </c>
      <c r="O605" s="62" t="n">
        <v>12</v>
      </c>
      <c r="P605" s="63"/>
      <c r="Q605" s="63" t="n">
        <v>5</v>
      </c>
      <c r="R605" s="62"/>
      <c r="S605" s="63"/>
      <c r="T605" s="63" t="n">
        <v>5</v>
      </c>
      <c r="U605" s="63"/>
      <c r="V605" s="63" t="n">
        <v>0</v>
      </c>
      <c r="W605" s="64" t="s">
        <v>44</v>
      </c>
      <c r="X605" s="37" t="s">
        <v>625</v>
      </c>
      <c r="Y605" s="9" t="n">
        <f aca="false">32*0.001</f>
        <v>0.032</v>
      </c>
    </row>
    <row r="606" customFormat="false" ht="11.25" hidden="false" customHeight="false" outlineLevel="0" collapsed="false">
      <c r="A606" s="46" t="s">
        <v>626</v>
      </c>
      <c r="B606" s="39" t="n">
        <f aca="false">(M606*$M$9)+(N606*$N$9)+(O606*$O$9)+(P606*$P$9)+(Q606*$Q$9)+(R606*$R$9)+(S606*$S$9)+(T606*$T$9)+(U606*$U$9)+(V606*$V$9)</f>
        <v>16.8</v>
      </c>
      <c r="C606" s="19" t="n">
        <f aca="false">(P606/3.85)/100</f>
        <v>0</v>
      </c>
      <c r="D606" s="19" t="n">
        <f aca="false">(Q606/5.56+N606*0.08306)/100</f>
        <v>0.0099672</v>
      </c>
      <c r="E606" s="40" t="n">
        <f aca="false">M606+N606*2+R606</f>
        <v>24</v>
      </c>
      <c r="F606" s="18" t="s">
        <v>136</v>
      </c>
      <c r="G606" s="18" t="s">
        <v>582</v>
      </c>
      <c r="H606" s="18" t="s">
        <v>627</v>
      </c>
      <c r="I606" s="41" t="s">
        <v>628</v>
      </c>
      <c r="J606" s="41" t="n">
        <v>24</v>
      </c>
      <c r="K606" s="41" t="n">
        <v>29</v>
      </c>
      <c r="L606" s="42" t="s">
        <v>56</v>
      </c>
      <c r="M606" s="42"/>
      <c r="N606" s="42" t="n">
        <v>12</v>
      </c>
      <c r="O606" s="42" t="n">
        <v>8</v>
      </c>
      <c r="P606" s="43"/>
      <c r="Q606" s="43"/>
      <c r="R606" s="42"/>
      <c r="S606" s="43"/>
      <c r="T606" s="43"/>
      <c r="U606" s="43"/>
      <c r="V606" s="43"/>
      <c r="W606" s="44"/>
      <c r="X606" s="37" t="s">
        <v>531</v>
      </c>
      <c r="Y606" s="9" t="n">
        <f aca="false">16*0.001</f>
        <v>0.016</v>
      </c>
    </row>
    <row r="607" customFormat="false" ht="11.25" hidden="false" customHeight="false" outlineLevel="0" collapsed="false">
      <c r="A607" s="46" t="s">
        <v>529</v>
      </c>
      <c r="B607" s="39" t="n">
        <f aca="false">(M607*$M$9)+(N607*$N$9)+(O607*$O$9)+(P607*$P$9)+(Q607*$Q$9)+(R607*$R$9)+(S607*$S$9)+(T607*$T$9)+(U607*$U$9)+(V607*$V$9)</f>
        <v>14.22</v>
      </c>
      <c r="C607" s="19" t="n">
        <f aca="false">(P607/3.85)/100</f>
        <v>0.0233766233766234</v>
      </c>
      <c r="D607" s="19" t="n">
        <f aca="false">(Q607/5.56+N607*0.08306)/100</f>
        <v>0.0074754</v>
      </c>
      <c r="E607" s="40" t="n">
        <f aca="false">M607+N607*2+R607</f>
        <v>18</v>
      </c>
      <c r="F607" s="18" t="s">
        <v>136</v>
      </c>
      <c r="G607" s="18" t="s">
        <v>509</v>
      </c>
      <c r="H607" s="50" t="n">
        <v>0.33</v>
      </c>
      <c r="I607" s="41" t="s">
        <v>530</v>
      </c>
      <c r="J607" s="41" t="n">
        <v>20</v>
      </c>
      <c r="K607" s="41" t="n">
        <v>25</v>
      </c>
      <c r="L607" s="42" t="s">
        <v>50</v>
      </c>
      <c r="M607" s="42"/>
      <c r="N607" s="42" t="n">
        <v>9</v>
      </c>
      <c r="O607" s="42"/>
      <c r="P607" s="43" t="n">
        <v>9</v>
      </c>
      <c r="Q607" s="43"/>
      <c r="R607" s="42"/>
      <c r="S607" s="43"/>
      <c r="T607" s="43"/>
      <c r="U607" s="43"/>
      <c r="V607" s="43"/>
      <c r="W607" s="44"/>
      <c r="X607" s="37" t="s">
        <v>142</v>
      </c>
      <c r="Y607" s="9" t="n">
        <f aca="false">8*0.001</f>
        <v>0.008</v>
      </c>
    </row>
    <row r="608" customFormat="false" ht="11.25" hidden="false" customHeight="false" outlineLevel="0" collapsed="false">
      <c r="A608" s="46" t="s">
        <v>532</v>
      </c>
      <c r="B608" s="39" t="n">
        <f aca="false">(M608*$M$9)+(N608*$N$9)+(O608*$O$9)+(P608*$P$9)+(Q608*$Q$9)+(R608*$R$9)+(S608*$S$9)+(T608*$T$9)+(U608*$U$9)+(V608*$V$9)</f>
        <v>14</v>
      </c>
      <c r="C608" s="19" t="n">
        <f aca="false">(P608/3.85)/100</f>
        <v>0</v>
      </c>
      <c r="D608" s="19" t="n">
        <f aca="false">(Q608/5.56+N608*0.08306)/100</f>
        <v>0.0066448</v>
      </c>
      <c r="E608" s="40" t="n">
        <f aca="false">M608+N608*2+R608</f>
        <v>16</v>
      </c>
      <c r="F608" s="18" t="s">
        <v>136</v>
      </c>
      <c r="G608" s="18" t="s">
        <v>533</v>
      </c>
      <c r="H608" s="18" t="s">
        <v>48</v>
      </c>
      <c r="I608" s="41" t="s">
        <v>534</v>
      </c>
      <c r="J608" s="41" t="n">
        <v>20</v>
      </c>
      <c r="K608" s="41" t="n">
        <v>25</v>
      </c>
      <c r="L608" s="42" t="s">
        <v>50</v>
      </c>
      <c r="M608" s="42"/>
      <c r="N608" s="42" t="n">
        <v>8</v>
      </c>
      <c r="O608" s="42" t="n">
        <v>10</v>
      </c>
      <c r="P608" s="43"/>
      <c r="Q608" s="43"/>
      <c r="R608" s="42"/>
      <c r="S608" s="43"/>
      <c r="T608" s="43"/>
      <c r="U608" s="43"/>
      <c r="V608" s="43"/>
      <c r="W608" s="44"/>
    </row>
    <row r="609" customFormat="false" ht="11.25" hidden="false" customHeight="false" outlineLevel="0" collapsed="false">
      <c r="A609" s="46" t="s">
        <v>402</v>
      </c>
      <c r="B609" s="39" t="n">
        <f aca="false">(M609*$M$9)+(N609*$N$9)+(O609*$O$9)+(P609*$P$9)+(Q609*$Q$9)+(R609*$R$9)+(S609*$S$9)+(T609*$T$9)+(U609*$U$9)+(V609*$V$9)</f>
        <v>12.44</v>
      </c>
      <c r="C609" s="19" t="n">
        <f aca="false">(P609/3.85)/100</f>
        <v>0</v>
      </c>
      <c r="D609" s="19" t="n">
        <f aca="false">(Q609/5.56+N609*0.08306)/100</f>
        <v>0.0138390446043165</v>
      </c>
      <c r="E609" s="40" t="n">
        <f aca="false">M609+N609*2+R609</f>
        <v>16</v>
      </c>
      <c r="F609" s="18" t="s">
        <v>136</v>
      </c>
      <c r="G609" s="18" t="s">
        <v>257</v>
      </c>
      <c r="H609" s="50" t="n">
        <v>0.25</v>
      </c>
      <c r="I609" s="41" t="s">
        <v>403</v>
      </c>
      <c r="J609" s="41" t="n">
        <v>15</v>
      </c>
      <c r="K609" s="41" t="n">
        <v>20</v>
      </c>
      <c r="L609" s="42" t="s">
        <v>50</v>
      </c>
      <c r="M609" s="42"/>
      <c r="N609" s="42" t="n">
        <v>8</v>
      </c>
      <c r="O609" s="42" t="n">
        <v>4</v>
      </c>
      <c r="P609" s="43"/>
      <c r="Q609" s="43" t="n">
        <v>4</v>
      </c>
      <c r="R609" s="42"/>
      <c r="S609" s="43"/>
      <c r="T609" s="43"/>
      <c r="U609" s="43"/>
      <c r="V609" s="43"/>
      <c r="W609" s="44"/>
    </row>
    <row r="610" customFormat="false" ht="11.25" hidden="false" customHeight="false" outlineLevel="0" collapsed="false">
      <c r="A610" s="46" t="s">
        <v>629</v>
      </c>
      <c r="B610" s="39" t="n">
        <f aca="false">(M610*$M$9)+(N610*$N$9)+(O610*$O$9)+(P610*$P$9)+(Q610*$Q$9)+(R610*$R$9)+(S610*$S$9)+(T610*$T$9)+(U610*$U$9)+(V610*$V$9)</f>
        <v>11.4</v>
      </c>
      <c r="C610" s="19" t="n">
        <f aca="false">(P610/3.85)/100</f>
        <v>0</v>
      </c>
      <c r="D610" s="19" t="n">
        <f aca="false">(Q610/5.56+N610*0.08306)/100</f>
        <v>0.0049836</v>
      </c>
      <c r="E610" s="40" t="n">
        <f aca="false">M610+N610*2+R610</f>
        <v>12</v>
      </c>
      <c r="F610" s="18" t="s">
        <v>136</v>
      </c>
      <c r="G610" s="18" t="s">
        <v>291</v>
      </c>
      <c r="H610" s="18" t="s">
        <v>48</v>
      </c>
      <c r="I610" s="41" t="s">
        <v>292</v>
      </c>
      <c r="J610" s="41" t="n">
        <v>21</v>
      </c>
      <c r="K610" s="41" t="n">
        <v>23</v>
      </c>
      <c r="L610" s="42" t="s">
        <v>50</v>
      </c>
      <c r="M610" s="42"/>
      <c r="N610" s="42" t="n">
        <v>6</v>
      </c>
      <c r="O610" s="42" t="n">
        <v>9</v>
      </c>
      <c r="P610" s="43"/>
      <c r="Q610" s="43"/>
      <c r="R610" s="42"/>
      <c r="S610" s="43"/>
      <c r="T610" s="43"/>
      <c r="U610" s="43"/>
      <c r="V610" s="43"/>
      <c r="W610" s="44"/>
    </row>
    <row r="611" customFormat="false" ht="11.25" hidden="false" customHeight="false" outlineLevel="0" collapsed="false">
      <c r="A611" s="46" t="s">
        <v>404</v>
      </c>
      <c r="B611" s="39" t="n">
        <f aca="false">(M611*$M$9)+(N611*$N$9)+(O611*$O$9)+(P611*$P$9)+(Q611*$Q$9)+(R611*$R$9)+(S611*$S$9)+(T611*$T$9)+(U611*$U$9)+(V611*$V$9)</f>
        <v>11.2</v>
      </c>
      <c r="C611" s="19" t="n">
        <f aca="false">(P611/3.85)/100</f>
        <v>0</v>
      </c>
      <c r="D611" s="19" t="n">
        <f aca="false">(Q611/5.56+N611*0.08306)/100</f>
        <v>0.0058142</v>
      </c>
      <c r="E611" s="40" t="n">
        <f aca="false">M611+N611*2+R611</f>
        <v>14</v>
      </c>
      <c r="F611" s="18" t="s">
        <v>136</v>
      </c>
      <c r="G611" s="18" t="s">
        <v>273</v>
      </c>
      <c r="H611" s="50" t="n">
        <v>0.17</v>
      </c>
      <c r="I611" s="41" t="s">
        <v>405</v>
      </c>
      <c r="J611" s="41" t="n">
        <v>16</v>
      </c>
      <c r="K611" s="41" t="n">
        <v>21</v>
      </c>
      <c r="L611" s="42" t="s">
        <v>50</v>
      </c>
      <c r="M611" s="42"/>
      <c r="N611" s="42" t="n">
        <v>7</v>
      </c>
      <c r="O611" s="42" t="n">
        <v>7</v>
      </c>
      <c r="P611" s="43"/>
      <c r="Q611" s="43"/>
      <c r="R611" s="42"/>
      <c r="S611" s="43"/>
      <c r="T611" s="43"/>
      <c r="U611" s="43"/>
      <c r="V611" s="43"/>
      <c r="W611" s="44"/>
    </row>
    <row r="612" customFormat="false" ht="11.25" hidden="false" customHeight="false" outlineLevel="0" collapsed="false">
      <c r="A612" s="46" t="s">
        <v>406</v>
      </c>
      <c r="B612" s="39" t="n">
        <f aca="false">(M612*$M$9)+(N612*$N$9)+(O612*$O$9)+(P612*$P$9)+(Q612*$Q$9)+(R612*$R$9)+(S612*$S$9)+(T612*$T$9)+(U612*$U$9)+(V612*$V$9)</f>
        <v>11.2</v>
      </c>
      <c r="C612" s="19" t="n">
        <f aca="false">(P612/3.85)/100</f>
        <v>0</v>
      </c>
      <c r="D612" s="19" t="n">
        <f aca="false">(Q612/5.56+N612*0.08306)/100</f>
        <v>0.0058142</v>
      </c>
      <c r="E612" s="40" t="n">
        <f aca="false">M612+N612*2+R612</f>
        <v>14</v>
      </c>
      <c r="F612" s="18" t="s">
        <v>136</v>
      </c>
      <c r="G612" s="18" t="s">
        <v>257</v>
      </c>
      <c r="H612" s="50" t="n">
        <v>0.01</v>
      </c>
      <c r="I612" s="41" t="s">
        <v>407</v>
      </c>
      <c r="J612" s="41" t="n">
        <v>15</v>
      </c>
      <c r="K612" s="41" t="n">
        <v>20</v>
      </c>
      <c r="L612" s="42" t="s">
        <v>56</v>
      </c>
      <c r="M612" s="42"/>
      <c r="N612" s="42" t="n">
        <v>7</v>
      </c>
      <c r="O612" s="42" t="n">
        <v>7</v>
      </c>
      <c r="P612" s="43"/>
      <c r="Q612" s="43"/>
      <c r="R612" s="42"/>
      <c r="S612" s="43"/>
      <c r="T612" s="43"/>
      <c r="U612" s="43"/>
      <c r="V612" s="43"/>
      <c r="W612" s="44"/>
    </row>
    <row r="613" customFormat="false" ht="11.25" hidden="false" customHeight="false" outlineLevel="0" collapsed="false">
      <c r="A613" s="45" t="s">
        <v>630</v>
      </c>
      <c r="B613" s="39" t="n">
        <f aca="false">(M613*$M$9)+(N613*$N$9)+(O613*$O$9)+(P613*$P$9)+(Q613*$Q$9)+(R613*$R$9)+(S613*$S$9)+(T613*$T$9)+(U613*$U$9)+(V613*$V$9)</f>
        <v>11.2</v>
      </c>
      <c r="C613" s="19" t="n">
        <f aca="false">(P613/3.85)/100</f>
        <v>0</v>
      </c>
      <c r="D613" s="19" t="n">
        <f aca="false">(Q613/5.56+N613*0.08306)/100</f>
        <v>0.0058142</v>
      </c>
      <c r="E613" s="40" t="n">
        <f aca="false">M613+N613*2+R613</f>
        <v>14</v>
      </c>
      <c r="F613" s="18" t="s">
        <v>136</v>
      </c>
      <c r="G613" s="18" t="s">
        <v>113</v>
      </c>
      <c r="H613" s="18" t="s">
        <v>604</v>
      </c>
      <c r="I613" s="41" t="s">
        <v>115</v>
      </c>
      <c r="J613" s="41" t="n">
        <v>23</v>
      </c>
      <c r="K613" s="41" t="n">
        <v>28</v>
      </c>
      <c r="L613" s="42" t="s">
        <v>56</v>
      </c>
      <c r="M613" s="42"/>
      <c r="N613" s="42" t="n">
        <v>7</v>
      </c>
      <c r="O613" s="42" t="n">
        <v>7</v>
      </c>
      <c r="P613" s="43"/>
      <c r="Q613" s="43"/>
      <c r="R613" s="42"/>
      <c r="S613" s="43"/>
      <c r="T613" s="43"/>
      <c r="U613" s="43"/>
      <c r="V613" s="43"/>
      <c r="W613" s="44"/>
    </row>
    <row r="614" customFormat="false" ht="11.25" hidden="false" customHeight="false" outlineLevel="0" collapsed="false">
      <c r="A614" s="45" t="s">
        <v>631</v>
      </c>
      <c r="B614" s="39" t="n">
        <f aca="false">(M614*$M$9)+(N614*$N$9)+(O614*$O$9)+(P614*$P$9)+(Q614*$Q$9)+(R614*$R$9)+(S614*$S$9)+(T614*$T$9)+(U614*$U$9)+(V614*$V$9)</f>
        <v>10.6</v>
      </c>
      <c r="C614" s="19" t="n">
        <f aca="false">(P614/3.85)/100</f>
        <v>0</v>
      </c>
      <c r="D614" s="19" t="n">
        <f aca="false">(Q614/5.56+N614*0.08306)/100</f>
        <v>0.0058142</v>
      </c>
      <c r="E614" s="40" t="n">
        <f aca="false">M614+N614*2+R614</f>
        <v>14</v>
      </c>
      <c r="F614" s="18" t="s">
        <v>136</v>
      </c>
      <c r="G614" s="18" t="s">
        <v>620</v>
      </c>
      <c r="H614" s="18" t="s">
        <v>48</v>
      </c>
      <c r="I614" s="41" t="s">
        <v>621</v>
      </c>
      <c r="J614" s="41" t="n">
        <v>24</v>
      </c>
      <c r="K614" s="41" t="n">
        <v>27</v>
      </c>
      <c r="L614" s="42" t="s">
        <v>50</v>
      </c>
      <c r="M614" s="42"/>
      <c r="N614" s="42" t="n">
        <v>7</v>
      </c>
      <c r="O614" s="42" t="n">
        <v>6</v>
      </c>
      <c r="P614" s="43"/>
      <c r="Q614" s="43"/>
      <c r="R614" s="42"/>
      <c r="S614" s="43"/>
      <c r="T614" s="43"/>
      <c r="U614" s="43"/>
      <c r="V614" s="43"/>
      <c r="W614" s="44"/>
    </row>
    <row r="615" customFormat="false" ht="11.25" hidden="false" customHeight="false" outlineLevel="0" collapsed="false">
      <c r="A615" s="45" t="s">
        <v>632</v>
      </c>
      <c r="B615" s="39" t="n">
        <f aca="false">(M615*$M$9)+(N615*$N$9)+(O615*$O$9)+(P615*$P$9)+(Q615*$Q$9)+(R615*$R$9)+(S615*$S$9)+(T615*$T$9)+(U615*$U$9)+(V615*$V$9)</f>
        <v>10.48</v>
      </c>
      <c r="C615" s="19" t="n">
        <f aca="false">(P615/3.85)/100</f>
        <v>0.0155844155844156</v>
      </c>
      <c r="D615" s="19" t="n">
        <f aca="false">(Q615/5.56+N615*0.08306)/100</f>
        <v>0.0058142</v>
      </c>
      <c r="E615" s="40" t="n">
        <f aca="false">M615+N615*2+R615</f>
        <v>14</v>
      </c>
      <c r="F615" s="18" t="s">
        <v>136</v>
      </c>
      <c r="G615" s="18" t="s">
        <v>80</v>
      </c>
      <c r="H615" s="18" t="s">
        <v>81</v>
      </c>
      <c r="I615" s="41" t="s">
        <v>633</v>
      </c>
      <c r="J615" s="41" t="n">
        <v>23</v>
      </c>
      <c r="K615" s="41" t="n">
        <v>28</v>
      </c>
      <c r="L615" s="42" t="s">
        <v>56</v>
      </c>
      <c r="M615" s="42"/>
      <c r="N615" s="42" t="n">
        <v>7</v>
      </c>
      <c r="O615" s="42"/>
      <c r="P615" s="43" t="n">
        <v>6</v>
      </c>
      <c r="Q615" s="43"/>
      <c r="R615" s="42"/>
      <c r="S615" s="43"/>
      <c r="T615" s="43"/>
      <c r="U615" s="43"/>
      <c r="V615" s="43"/>
      <c r="W615" s="44"/>
    </row>
    <row r="616" customFormat="false" ht="11.25" hidden="false" customHeight="false" outlineLevel="0" collapsed="false">
      <c r="A616" s="45" t="s">
        <v>634</v>
      </c>
      <c r="B616" s="39" t="n">
        <f aca="false">(M616*$M$9)+(N616*$N$9)+(O616*$O$9)+(P616*$P$9)+(Q616*$Q$9)+(R616*$R$9)+(S616*$S$9)+(T616*$T$9)+(U616*$U$9)+(V616*$V$9)</f>
        <v>9.74</v>
      </c>
      <c r="C616" s="19" t="n">
        <f aca="false">(P616/3.85)/100</f>
        <v>0.00779220779220779</v>
      </c>
      <c r="D616" s="19" t="n">
        <f aca="false">(Q616/5.56+N616*0.08306)/100</f>
        <v>0.0066448</v>
      </c>
      <c r="E616" s="40" t="n">
        <f aca="false">M616+N616*2+R616</f>
        <v>16</v>
      </c>
      <c r="F616" s="18" t="s">
        <v>136</v>
      </c>
      <c r="G616" s="18" t="s">
        <v>113</v>
      </c>
      <c r="H616" s="18" t="s">
        <v>635</v>
      </c>
      <c r="I616" s="41" t="s">
        <v>115</v>
      </c>
      <c r="J616" s="41" t="n">
        <v>21</v>
      </c>
      <c r="K616" s="41" t="n">
        <v>26</v>
      </c>
      <c r="L616" s="42" t="s">
        <v>56</v>
      </c>
      <c r="M616" s="42"/>
      <c r="N616" s="42" t="n">
        <v>8</v>
      </c>
      <c r="O616" s="42"/>
      <c r="P616" s="43" t="n">
        <v>3</v>
      </c>
      <c r="Q616" s="43"/>
      <c r="R616" s="42"/>
      <c r="S616" s="43"/>
      <c r="T616" s="43"/>
      <c r="U616" s="43"/>
      <c r="V616" s="43"/>
      <c r="W616" s="44"/>
    </row>
    <row r="617" customFormat="false" ht="11.25" hidden="false" customHeight="false" outlineLevel="0" collapsed="false">
      <c r="A617" s="46" t="s">
        <v>535</v>
      </c>
      <c r="B617" s="39" t="n">
        <f aca="false">(M617*$M$9)+(N617*$N$9)+(O617*$O$9)+(P617*$P$9)+(Q617*$Q$9)+(R617*$R$9)+(S617*$S$9)+(T617*$T$9)+(U617*$U$9)+(V617*$V$9)</f>
        <v>9.57</v>
      </c>
      <c r="C617" s="19" t="n">
        <f aca="false">(P617/3.85)/100</f>
        <v>0</v>
      </c>
      <c r="D617" s="19" t="n">
        <f aca="false">(Q617/5.56+N617*0.08306)/100</f>
        <v>0.012589928057554</v>
      </c>
      <c r="E617" s="40" t="n">
        <f aca="false">M617+N617*2+R617</f>
        <v>0</v>
      </c>
      <c r="F617" s="18" t="s">
        <v>136</v>
      </c>
      <c r="G617" s="18" t="s">
        <v>533</v>
      </c>
      <c r="H617" s="50" t="s">
        <v>48</v>
      </c>
      <c r="I617" s="41" t="s">
        <v>534</v>
      </c>
      <c r="J617" s="41" t="n">
        <v>20</v>
      </c>
      <c r="K617" s="41" t="n">
        <v>28</v>
      </c>
      <c r="L617" s="42" t="s">
        <v>50</v>
      </c>
      <c r="M617" s="42"/>
      <c r="N617" s="42"/>
      <c r="O617" s="42" t="n">
        <v>10</v>
      </c>
      <c r="P617" s="43"/>
      <c r="Q617" s="43" t="n">
        <v>7</v>
      </c>
      <c r="R617" s="42"/>
      <c r="S617" s="43"/>
      <c r="T617" s="43"/>
      <c r="U617" s="43"/>
      <c r="V617" s="43"/>
      <c r="W617" s="44"/>
    </row>
    <row r="618" customFormat="false" ht="11.25" hidden="false" customHeight="false" outlineLevel="0" collapsed="false">
      <c r="A618" s="46"/>
      <c r="B618" s="39"/>
      <c r="C618" s="19"/>
      <c r="D618" s="19"/>
      <c r="E618" s="40"/>
      <c r="F618" s="18"/>
      <c r="G618" s="18"/>
      <c r="H618" s="18"/>
      <c r="I618" s="41"/>
      <c r="J618" s="41"/>
      <c r="K618" s="41"/>
      <c r="L618" s="42"/>
      <c r="M618" s="42"/>
      <c r="N618" s="42"/>
      <c r="O618" s="42"/>
      <c r="P618" s="43"/>
      <c r="Q618" s="43"/>
      <c r="R618" s="42"/>
      <c r="S618" s="43"/>
      <c r="T618" s="43"/>
      <c r="U618" s="43"/>
      <c r="V618" s="43"/>
      <c r="W618" s="44"/>
    </row>
    <row r="619" customFormat="false" ht="11.25" hidden="false" customHeight="false" outlineLevel="0" collapsed="false">
      <c r="A619" s="49" t="s">
        <v>636</v>
      </c>
      <c r="B619" s="29" t="s">
        <v>15</v>
      </c>
      <c r="C619" s="30" t="s">
        <v>16</v>
      </c>
      <c r="D619" s="30" t="s">
        <v>17</v>
      </c>
      <c r="E619" s="31" t="s">
        <v>18</v>
      </c>
      <c r="F619" s="31" t="s">
        <v>19</v>
      </c>
      <c r="G619" s="32" t="s">
        <v>20</v>
      </c>
      <c r="H619" s="32" t="s">
        <v>21</v>
      </c>
      <c r="I619" s="31" t="s">
        <v>22</v>
      </c>
      <c r="J619" s="32" t="s">
        <v>23</v>
      </c>
      <c r="K619" s="33" t="s">
        <v>24</v>
      </c>
      <c r="L619" s="34" t="s">
        <v>25</v>
      </c>
      <c r="M619" s="34" t="s">
        <v>26</v>
      </c>
      <c r="N619" s="34" t="s">
        <v>27</v>
      </c>
      <c r="O619" s="34" t="s">
        <v>28</v>
      </c>
      <c r="P619" s="35" t="s">
        <v>29</v>
      </c>
      <c r="Q619" s="35" t="s">
        <v>30</v>
      </c>
      <c r="R619" s="34" t="s">
        <v>31</v>
      </c>
      <c r="S619" s="35" t="s">
        <v>32</v>
      </c>
      <c r="T619" s="35" t="s">
        <v>33</v>
      </c>
      <c r="U619" s="35" t="s">
        <v>34</v>
      </c>
      <c r="V619" s="35" t="s">
        <v>35</v>
      </c>
      <c r="W619" s="36" t="s">
        <v>36</v>
      </c>
      <c r="X619" s="52" t="s">
        <v>94</v>
      </c>
      <c r="Y619" s="53" t="s">
        <v>15</v>
      </c>
    </row>
    <row r="620" customFormat="false" ht="11.25" hidden="false" customHeight="false" outlineLevel="0" collapsed="false">
      <c r="A620" s="45" t="s">
        <v>540</v>
      </c>
      <c r="B620" s="39" t="n">
        <f aca="false">(M620*$M$9)+(N620*$N$9)+(O620*$O$9)+(P620*$P$9)+(Q620*$Q$9)+(R620*$R$9)+(S620*$S$9)+(T620*$T$9)+(U620*$U$9)+(V620*$V$9)</f>
        <v>16</v>
      </c>
      <c r="C620" s="19" t="n">
        <f aca="false">(P620/3.85)/100</f>
        <v>0</v>
      </c>
      <c r="D620" s="19" t="n">
        <f aca="false">(Q620/5.56+N620*0.08306)/100</f>
        <v>0</v>
      </c>
      <c r="E620" s="40" t="n">
        <f aca="false">M620+N620*2+R620</f>
        <v>0</v>
      </c>
      <c r="F620" s="18" t="s">
        <v>154</v>
      </c>
      <c r="G620" s="18" t="s">
        <v>54</v>
      </c>
      <c r="H620" s="18" t="n">
        <v>225</v>
      </c>
      <c r="I620" s="41" t="s">
        <v>541</v>
      </c>
      <c r="J620" s="41" t="n">
        <v>20</v>
      </c>
      <c r="K620" s="41" t="n">
        <v>45</v>
      </c>
      <c r="L620" s="42" t="s">
        <v>56</v>
      </c>
      <c r="M620" s="42"/>
      <c r="N620" s="42"/>
      <c r="O620" s="42"/>
      <c r="P620" s="43"/>
      <c r="Q620" s="43"/>
      <c r="R620" s="42"/>
      <c r="S620" s="43"/>
      <c r="T620" s="43"/>
      <c r="U620" s="43"/>
      <c r="V620" s="43" t="n">
        <f aca="false">10+$Y$630</f>
        <v>16</v>
      </c>
      <c r="W620" s="44" t="s">
        <v>637</v>
      </c>
      <c r="X620" s="73" t="s">
        <v>638</v>
      </c>
      <c r="Y620" s="9" t="n">
        <f aca="false">(6*$N$9)+24</f>
        <v>30</v>
      </c>
    </row>
    <row r="621" customFormat="false" ht="11.25" hidden="false" customHeight="false" outlineLevel="0" collapsed="false">
      <c r="A621" s="46" t="s">
        <v>639</v>
      </c>
      <c r="B621" s="39" t="n">
        <f aca="false">(M621*$M$9)+(N621*$N$9)+(O621*$O$9)+(P621*$P$9)+(Q621*$Q$9)+(R621*$R$9)+(S621*$S$9)+(T621*$T$9)+(U621*$U$9)+(V621*$V$9)</f>
        <v>11.6</v>
      </c>
      <c r="C621" s="19" t="n">
        <f aca="false">(P621/3.85)/100</f>
        <v>0</v>
      </c>
      <c r="D621" s="19" t="n">
        <f aca="false">(Q621/5.56+N621*0.08306)/100</f>
        <v>0.0066448</v>
      </c>
      <c r="E621" s="40" t="n">
        <f aca="false">M621+N621*2+R621</f>
        <v>16</v>
      </c>
      <c r="F621" s="18" t="s">
        <v>154</v>
      </c>
      <c r="G621" s="18" t="s">
        <v>358</v>
      </c>
      <c r="H621" s="18" t="s">
        <v>48</v>
      </c>
      <c r="I621" s="41" t="s">
        <v>88</v>
      </c>
      <c r="J621" s="41" t="n">
        <v>22</v>
      </c>
      <c r="K621" s="41" t="n">
        <v>27</v>
      </c>
      <c r="L621" s="42" t="s">
        <v>50</v>
      </c>
      <c r="M621" s="42"/>
      <c r="N621" s="42" t="n">
        <v>8</v>
      </c>
      <c r="O621" s="42" t="n">
        <v>6</v>
      </c>
      <c r="P621" s="43"/>
      <c r="Q621" s="43"/>
      <c r="R621" s="42"/>
      <c r="S621" s="43"/>
      <c r="T621" s="43"/>
      <c r="U621" s="43"/>
      <c r="V621" s="43"/>
      <c r="W621" s="44"/>
      <c r="X621" s="68" t="s">
        <v>640</v>
      </c>
      <c r="Y621" s="9" t="n">
        <f aca="false">(9*$O$9)+24</f>
        <v>29.4</v>
      </c>
    </row>
    <row r="622" customFormat="false" ht="11.25" hidden="false" customHeight="false" outlineLevel="0" collapsed="false">
      <c r="A622" s="46" t="s">
        <v>415</v>
      </c>
      <c r="B622" s="39" t="n">
        <f aca="false">(M622*$M$9)+(N622*$N$9)+(O622*$O$9)+(P622*$P$9)+(Q622*$Q$9)+(R622*$R$9)+(S622*$S$9)+(T622*$T$9)+(U622*$U$9)+(V622*$V$9)</f>
        <v>11</v>
      </c>
      <c r="C622" s="19" t="n">
        <f aca="false">(P622/3.85)/100</f>
        <v>0</v>
      </c>
      <c r="D622" s="19" t="n">
        <f aca="false">(Q622/5.56+N622*0.08306)/100</f>
        <v>0.0066448</v>
      </c>
      <c r="E622" s="40" t="n">
        <f aca="false">M622+N622*2+R622</f>
        <v>16</v>
      </c>
      <c r="F622" s="18" t="s">
        <v>154</v>
      </c>
      <c r="G622" s="18" t="s">
        <v>113</v>
      </c>
      <c r="H622" s="18" t="s">
        <v>416</v>
      </c>
      <c r="I622" s="41" t="s">
        <v>115</v>
      </c>
      <c r="J622" s="41" t="n">
        <v>19</v>
      </c>
      <c r="K622" s="41" t="n">
        <v>24</v>
      </c>
      <c r="L622" s="42" t="s">
        <v>56</v>
      </c>
      <c r="M622" s="42"/>
      <c r="N622" s="42" t="n">
        <v>8</v>
      </c>
      <c r="O622" s="42" t="n">
        <v>5</v>
      </c>
      <c r="P622" s="43"/>
      <c r="Q622" s="43"/>
      <c r="R622" s="42"/>
      <c r="S622" s="43"/>
      <c r="T622" s="43"/>
      <c r="U622" s="43"/>
      <c r="V622" s="43"/>
      <c r="W622" s="44"/>
      <c r="X622" s="65" t="s">
        <v>156</v>
      </c>
      <c r="Y622" s="9" t="n">
        <v>24</v>
      </c>
    </row>
    <row r="623" customFormat="false" ht="11.25" hidden="false" customHeight="false" outlineLevel="0" collapsed="false">
      <c r="A623" s="46" t="s">
        <v>538</v>
      </c>
      <c r="B623" s="39" t="n">
        <f aca="false">(M623*$M$9)+(N623*$N$9)+(O623*$O$9)+(P623*$P$9)+(Q623*$Q$9)+(R623*$R$9)+(S623*$S$9)+(T623*$T$9)+(U623*$U$9)+(V623*$V$9)</f>
        <v>11</v>
      </c>
      <c r="C623" s="19" t="n">
        <f aca="false">(P623/3.85)/100</f>
        <v>0</v>
      </c>
      <c r="D623" s="19" t="n">
        <f aca="false">(Q623/5.56+N623*0.08306)/100</f>
        <v>0.0066448</v>
      </c>
      <c r="E623" s="40" t="n">
        <f aca="false">M623+N623*2+R623</f>
        <v>16</v>
      </c>
      <c r="F623" s="18" t="s">
        <v>154</v>
      </c>
      <c r="G623" s="18" t="s">
        <v>509</v>
      </c>
      <c r="H623" s="50" t="n">
        <v>0.34</v>
      </c>
      <c r="I623" s="41" t="s">
        <v>539</v>
      </c>
      <c r="J623" s="41" t="n">
        <v>20</v>
      </c>
      <c r="K623" s="41" t="n">
        <v>25</v>
      </c>
      <c r="L623" s="42" t="s">
        <v>50</v>
      </c>
      <c r="M623" s="42"/>
      <c r="N623" s="42" t="n">
        <v>8</v>
      </c>
      <c r="O623" s="42" t="n">
        <v>5</v>
      </c>
      <c r="P623" s="43"/>
      <c r="Q623" s="43"/>
      <c r="R623" s="42"/>
      <c r="S623" s="43"/>
      <c r="T623" s="43"/>
      <c r="U623" s="43"/>
      <c r="V623" s="43"/>
      <c r="W623" s="44"/>
      <c r="X623" s="68" t="s">
        <v>641</v>
      </c>
      <c r="Y623" s="9" t="n">
        <f aca="false">(12*$N$9)</f>
        <v>12</v>
      </c>
    </row>
    <row r="624" customFormat="false" ht="11.25" hidden="false" customHeight="false" outlineLevel="0" collapsed="false">
      <c r="A624" s="45" t="s">
        <v>642</v>
      </c>
      <c r="B624" s="39" t="n">
        <f aca="false">(M624*$M$9)+(N624*$N$9)+(O624*$O$9)+(P624*$P$9)+(Q624*$Q$9)+(R624*$R$9)+(S624*$S$9)+(T624*$T$9)+(U624*$U$9)+(V624*$V$9)</f>
        <v>9.6</v>
      </c>
      <c r="C624" s="19" t="n">
        <f aca="false">(P624/3.85)/100</f>
        <v>0</v>
      </c>
      <c r="D624" s="19" t="n">
        <f aca="false">(Q624/5.56+N624*0.08306)/100</f>
        <v>0.0049836</v>
      </c>
      <c r="E624" s="40" t="n">
        <f aca="false">M624+N624*2+R624</f>
        <v>12</v>
      </c>
      <c r="F624" s="18" t="s">
        <v>154</v>
      </c>
      <c r="G624" s="18" t="s">
        <v>113</v>
      </c>
      <c r="H624" s="18" t="s">
        <v>64</v>
      </c>
      <c r="I624" s="41" t="s">
        <v>115</v>
      </c>
      <c r="J624" s="41" t="n">
        <v>23</v>
      </c>
      <c r="K624" s="41" t="n">
        <v>28</v>
      </c>
      <c r="L624" s="42" t="s">
        <v>56</v>
      </c>
      <c r="M624" s="42"/>
      <c r="N624" s="42" t="n">
        <v>6</v>
      </c>
      <c r="O624" s="42" t="n">
        <v>6</v>
      </c>
      <c r="P624" s="43"/>
      <c r="Q624" s="43"/>
      <c r="R624" s="42"/>
      <c r="S624" s="43"/>
      <c r="T624" s="43"/>
      <c r="U624" s="43"/>
      <c r="V624" s="43"/>
      <c r="W624" s="44"/>
      <c r="X624" s="68" t="s">
        <v>643</v>
      </c>
      <c r="Y624" s="9" t="n">
        <f aca="false">(10*$P$9)+(10*$Q$9)</f>
        <v>10.9</v>
      </c>
    </row>
    <row r="625" customFormat="false" ht="11.25" hidden="false" customHeight="false" outlineLevel="0" collapsed="false">
      <c r="A625" s="46" t="s">
        <v>417</v>
      </c>
      <c r="B625" s="39" t="n">
        <f aca="false">(M625*$M$9)+(N625*$N$9)+(O625*$O$9)+(P625*$P$9)+(Q625*$Q$9)+(R625*$R$9)+(S625*$S$9)+(T625*$T$9)+(U625*$U$9)+(V625*$V$9)</f>
        <v>9.04</v>
      </c>
      <c r="C625" s="19" t="n">
        <f aca="false">(P625/3.85)/100</f>
        <v>0</v>
      </c>
      <c r="D625" s="19" t="n">
        <f aca="false">(Q625/5.56+N625*0.08306)/100</f>
        <v>0.0105166446043165</v>
      </c>
      <c r="E625" s="40" t="n">
        <f aca="false">M625+N625*2+R625</f>
        <v>8</v>
      </c>
      <c r="F625" s="18" t="s">
        <v>154</v>
      </c>
      <c r="G625" s="18" t="s">
        <v>273</v>
      </c>
      <c r="H625" s="18" t="s">
        <v>48</v>
      </c>
      <c r="I625" s="41" t="s">
        <v>418</v>
      </c>
      <c r="J625" s="41" t="n">
        <v>15</v>
      </c>
      <c r="K625" s="41" t="n">
        <v>21</v>
      </c>
      <c r="L625" s="42" t="s">
        <v>50</v>
      </c>
      <c r="M625" s="42"/>
      <c r="N625" s="42" t="n">
        <v>4</v>
      </c>
      <c r="O625" s="42" t="n">
        <v>5</v>
      </c>
      <c r="P625" s="43"/>
      <c r="Q625" s="43" t="n">
        <v>4</v>
      </c>
      <c r="R625" s="42"/>
      <c r="S625" s="43"/>
      <c r="T625" s="43"/>
      <c r="U625" s="43"/>
      <c r="V625" s="43"/>
      <c r="W625" s="44"/>
      <c r="X625" s="68" t="s">
        <v>644</v>
      </c>
      <c r="Y625" s="9" t="n">
        <v>8</v>
      </c>
    </row>
    <row r="626" customFormat="false" ht="11.25" hidden="false" customHeight="false" outlineLevel="0" collapsed="false">
      <c r="A626" s="46" t="s">
        <v>420</v>
      </c>
      <c r="B626" s="39" t="n">
        <f aca="false">(M626*$M$9)+(N626*$N$9)+(O626*$O$9)+(P626*$P$9)+(Q626*$Q$9)+(R626*$R$9)+(S626*$S$9)+(T626*$T$9)+(U626*$U$9)+(V626*$V$9)</f>
        <v>8.4</v>
      </c>
      <c r="C626" s="19" t="n">
        <f aca="false">(P626/3.85)/100</f>
        <v>0</v>
      </c>
      <c r="D626" s="19" t="n">
        <f aca="false">(Q626/5.56+N626*0.08306)/100</f>
        <v>0.0049836</v>
      </c>
      <c r="E626" s="40" t="n">
        <f aca="false">M626+N626*2+R626</f>
        <v>12</v>
      </c>
      <c r="F626" s="18" t="s">
        <v>154</v>
      </c>
      <c r="G626" s="18" t="s">
        <v>421</v>
      </c>
      <c r="H626" s="50" t="n">
        <v>0.03</v>
      </c>
      <c r="I626" s="41" t="s">
        <v>422</v>
      </c>
      <c r="J626" s="41" t="n">
        <v>15</v>
      </c>
      <c r="K626" s="41" t="n">
        <v>20</v>
      </c>
      <c r="L626" s="42" t="s">
        <v>56</v>
      </c>
      <c r="M626" s="42"/>
      <c r="N626" s="42" t="n">
        <v>6</v>
      </c>
      <c r="O626" s="42" t="n">
        <v>4</v>
      </c>
      <c r="P626" s="43"/>
      <c r="Q626" s="43"/>
      <c r="R626" s="42"/>
      <c r="S626" s="43"/>
      <c r="T626" s="43"/>
      <c r="U626" s="43"/>
      <c r="V626" s="43"/>
      <c r="W626" s="44"/>
      <c r="X626" s="68" t="s">
        <v>645</v>
      </c>
      <c r="Y626" s="9" t="n">
        <f aca="false">(12*$O$9)</f>
        <v>7.2</v>
      </c>
    </row>
    <row r="627" customFormat="false" ht="11.25" hidden="false" customHeight="false" outlineLevel="0" collapsed="false">
      <c r="A627" s="45" t="s">
        <v>646</v>
      </c>
      <c r="B627" s="39" t="n">
        <f aca="false">(M627*$M$9)+(N627*$N$9)+(O627*$O$9)+(P627*$P$9)+(Q627*$Q$9)+(R627*$R$9)+(S627*$S$9)+(T627*$T$9)+(U627*$U$9)+(V627*$V$9)</f>
        <v>8.33</v>
      </c>
      <c r="C627" s="19" t="n">
        <f aca="false">(P627/3.85)/100</f>
        <v>0</v>
      </c>
      <c r="D627" s="19" t="n">
        <f aca="false">(Q627/5.56+N627*0.08306)/100</f>
        <v>0.00954868345323741</v>
      </c>
      <c r="E627" s="40" t="n">
        <f aca="false">M627+N627*2+R627</f>
        <v>10</v>
      </c>
      <c r="F627" s="18" t="s">
        <v>154</v>
      </c>
      <c r="G627" s="18" t="s">
        <v>590</v>
      </c>
      <c r="H627" s="18" t="s">
        <v>48</v>
      </c>
      <c r="I627" s="41" t="s">
        <v>591</v>
      </c>
      <c r="J627" s="41" t="n">
        <v>24</v>
      </c>
      <c r="K627" s="41" t="n">
        <v>26</v>
      </c>
      <c r="L627" s="42" t="s">
        <v>50</v>
      </c>
      <c r="M627" s="42"/>
      <c r="N627" s="42" t="n">
        <v>5</v>
      </c>
      <c r="O627" s="42" t="n">
        <v>3</v>
      </c>
      <c r="P627" s="43"/>
      <c r="Q627" s="43" t="n">
        <v>3</v>
      </c>
      <c r="R627" s="42"/>
      <c r="S627" s="43"/>
      <c r="T627" s="43"/>
      <c r="U627" s="43"/>
      <c r="V627" s="43"/>
      <c r="W627" s="44"/>
      <c r="X627" s="65" t="s">
        <v>158</v>
      </c>
      <c r="Y627" s="9" t="n">
        <f aca="false">(7*$N$9)</f>
        <v>7</v>
      </c>
    </row>
    <row r="628" customFormat="false" ht="11.25" hidden="false" customHeight="false" outlineLevel="0" collapsed="false">
      <c r="A628" s="46" t="s">
        <v>423</v>
      </c>
      <c r="B628" s="39" t="n">
        <f aca="false">(M628*$M$9)+(N628*$N$9)+(O628*$O$9)+(P628*$P$9)+(Q628*$Q$9)+(R628*$R$9)+(S628*$S$9)+(T628*$T$9)+(U628*$U$9)+(V628*$V$9)</f>
        <v>8</v>
      </c>
      <c r="C628" s="19" t="n">
        <f aca="false">(P628/3.85)/100</f>
        <v>0</v>
      </c>
      <c r="D628" s="19" t="n">
        <f aca="false">(Q628/5.56+N628*0.08306)/100</f>
        <v>0.004153</v>
      </c>
      <c r="E628" s="40" t="n">
        <f aca="false">M628+N628*2+R628</f>
        <v>10</v>
      </c>
      <c r="F628" s="18" t="s">
        <v>154</v>
      </c>
      <c r="G628" s="18" t="s">
        <v>273</v>
      </c>
      <c r="H628" s="50" t="n">
        <v>0.21</v>
      </c>
      <c r="I628" s="41" t="s">
        <v>424</v>
      </c>
      <c r="J628" s="41" t="n">
        <v>16</v>
      </c>
      <c r="K628" s="41" t="n">
        <v>21</v>
      </c>
      <c r="L628" s="42" t="s">
        <v>50</v>
      </c>
      <c r="M628" s="42"/>
      <c r="N628" s="42" t="n">
        <v>5</v>
      </c>
      <c r="O628" s="42" t="n">
        <v>5</v>
      </c>
      <c r="P628" s="43"/>
      <c r="Q628" s="43"/>
      <c r="R628" s="42"/>
      <c r="S628" s="43"/>
      <c r="T628" s="43"/>
      <c r="U628" s="43"/>
      <c r="V628" s="43"/>
      <c r="W628" s="44"/>
      <c r="X628" s="65" t="s">
        <v>160</v>
      </c>
      <c r="Y628" s="9" t="n">
        <f aca="false">(7*$O$9)</f>
        <v>4.2</v>
      </c>
    </row>
    <row r="629" customFormat="false" ht="11.25" hidden="false" customHeight="false" outlineLevel="0" collapsed="false">
      <c r="A629" s="45" t="s">
        <v>425</v>
      </c>
      <c r="B629" s="39" t="n">
        <f aca="false">(M629*$M$9)+(N629*$N$9)+(O629*$O$9)+(P629*$P$9)+(Q629*$Q$9)+(R629*$R$9)+(S629*$S$9)+(T629*$T$9)+(U629*$U$9)+(V629*$V$9)</f>
        <v>6.8</v>
      </c>
      <c r="C629" s="19" t="n">
        <f aca="false">(P629/3.85)/100</f>
        <v>0</v>
      </c>
      <c r="D629" s="19" t="n">
        <f aca="false">(Q629/5.56+N629*0.08306)/100</f>
        <v>0.004153</v>
      </c>
      <c r="E629" s="40" t="n">
        <f aca="false">M629+N629*2+R629</f>
        <v>10</v>
      </c>
      <c r="F629" s="18" t="s">
        <v>154</v>
      </c>
      <c r="G629" s="18" t="s">
        <v>113</v>
      </c>
      <c r="H629" s="18" t="s">
        <v>397</v>
      </c>
      <c r="I629" s="41" t="s">
        <v>115</v>
      </c>
      <c r="J629" s="41" t="n">
        <v>18</v>
      </c>
      <c r="K629" s="41" t="n">
        <v>23</v>
      </c>
      <c r="L629" s="42" t="s">
        <v>56</v>
      </c>
      <c r="M629" s="42"/>
      <c r="N629" s="42" t="n">
        <v>5</v>
      </c>
      <c r="O629" s="42" t="n">
        <v>3</v>
      </c>
      <c r="P629" s="43"/>
      <c r="Q629" s="43"/>
      <c r="R629" s="42"/>
      <c r="S629" s="43"/>
      <c r="T629" s="43"/>
      <c r="U629" s="43"/>
      <c r="V629" s="43"/>
      <c r="W629" s="44"/>
      <c r="X629" s="68"/>
    </row>
    <row r="630" customFormat="false" ht="11.25" hidden="false" customHeight="false" outlineLevel="0" collapsed="false">
      <c r="A630" s="46" t="s">
        <v>153</v>
      </c>
      <c r="B630" s="39" t="n">
        <f aca="false">(M630*$M$9)+(N630*$N$9)+(O630*$O$9)+(P630*$P$9)+(Q630*$Q$9)+(R630*$R$9)+(S630*$S$9)+(T630*$T$9)+(U630*$U$9)+(V630*$V$9)</f>
        <v>6.33</v>
      </c>
      <c r="C630" s="19" t="n">
        <f aca="false">(P630/3.85)/100</f>
        <v>0</v>
      </c>
      <c r="D630" s="19" t="n">
        <f aca="false">(Q630/5.56+N630*0.08306)/100</f>
        <v>0.00788748345323741</v>
      </c>
      <c r="E630" s="40" t="n">
        <f aca="false">M630+N630*2+R630</f>
        <v>6</v>
      </c>
      <c r="F630" s="18" t="s">
        <v>154</v>
      </c>
      <c r="G630" s="18" t="s">
        <v>120</v>
      </c>
      <c r="H630" s="18" t="s">
        <v>48</v>
      </c>
      <c r="I630" s="41" t="s">
        <v>155</v>
      </c>
      <c r="J630" s="41" t="n">
        <v>10</v>
      </c>
      <c r="K630" s="41" t="n">
        <v>15</v>
      </c>
      <c r="L630" s="42" t="s">
        <v>50</v>
      </c>
      <c r="M630" s="42"/>
      <c r="N630" s="42" t="n">
        <v>3</v>
      </c>
      <c r="O630" s="42" t="n">
        <v>3</v>
      </c>
      <c r="P630" s="43"/>
      <c r="Q630" s="43" t="n">
        <v>3</v>
      </c>
      <c r="R630" s="42"/>
      <c r="S630" s="43"/>
      <c r="T630" s="43"/>
      <c r="U630" s="43"/>
      <c r="V630" s="43"/>
      <c r="W630" s="44"/>
      <c r="X630" s="48" t="s">
        <v>647</v>
      </c>
      <c r="Y630" s="74" t="n">
        <f aca="false">MAX(Y620,Y621,Y623,Y624,Y625,Y626)-MAX(Y622,Y627,Y628)</f>
        <v>6</v>
      </c>
    </row>
    <row r="631" customFormat="false" ht="11.25" hidden="false" customHeight="false" outlineLevel="0" collapsed="false">
      <c r="A631" s="46"/>
      <c r="B631" s="39"/>
      <c r="C631" s="19"/>
      <c r="D631" s="19"/>
      <c r="E631" s="40"/>
      <c r="F631" s="18"/>
      <c r="G631" s="18"/>
      <c r="H631" s="18"/>
      <c r="I631" s="41"/>
      <c r="J631" s="41"/>
      <c r="K631" s="41"/>
      <c r="L631" s="42"/>
      <c r="M631" s="42"/>
      <c r="N631" s="42"/>
      <c r="O631" s="42"/>
      <c r="P631" s="43"/>
      <c r="Q631" s="43"/>
      <c r="R631" s="42"/>
      <c r="S631" s="43"/>
      <c r="T631" s="43"/>
      <c r="U631" s="43"/>
      <c r="V631" s="43"/>
      <c r="W631" s="44"/>
      <c r="X631" s="48"/>
    </row>
    <row r="632" customFormat="false" ht="11.25" hidden="false" customHeight="false" outlineLevel="0" collapsed="false">
      <c r="A632" s="49" t="s">
        <v>648</v>
      </c>
      <c r="B632" s="29" t="s">
        <v>15</v>
      </c>
      <c r="C632" s="30" t="s">
        <v>16</v>
      </c>
      <c r="D632" s="30" t="s">
        <v>17</v>
      </c>
      <c r="E632" s="31" t="s">
        <v>18</v>
      </c>
      <c r="F632" s="31" t="s">
        <v>19</v>
      </c>
      <c r="G632" s="32" t="s">
        <v>20</v>
      </c>
      <c r="H632" s="32" t="s">
        <v>21</v>
      </c>
      <c r="I632" s="31" t="s">
        <v>22</v>
      </c>
      <c r="J632" s="32" t="s">
        <v>23</v>
      </c>
      <c r="K632" s="33" t="s">
        <v>24</v>
      </c>
      <c r="L632" s="34" t="s">
        <v>25</v>
      </c>
      <c r="M632" s="34" t="s">
        <v>26</v>
      </c>
      <c r="N632" s="34" t="s">
        <v>27</v>
      </c>
      <c r="O632" s="34" t="s">
        <v>28</v>
      </c>
      <c r="P632" s="35" t="s">
        <v>29</v>
      </c>
      <c r="Q632" s="35" t="s">
        <v>30</v>
      </c>
      <c r="R632" s="34" t="s">
        <v>31</v>
      </c>
      <c r="S632" s="35" t="s">
        <v>32</v>
      </c>
      <c r="T632" s="35" t="s">
        <v>33</v>
      </c>
      <c r="U632" s="35" t="s">
        <v>34</v>
      </c>
      <c r="V632" s="35" t="s">
        <v>35</v>
      </c>
      <c r="W632" s="36" t="s">
        <v>36</v>
      </c>
      <c r="X632" s="52" t="s">
        <v>94</v>
      </c>
      <c r="Y632" s="53" t="s">
        <v>15</v>
      </c>
    </row>
    <row r="633" customFormat="false" ht="11.25" hidden="false" customHeight="false" outlineLevel="0" collapsed="false">
      <c r="A633" s="46" t="s">
        <v>649</v>
      </c>
      <c r="B633" s="39" t="n">
        <f aca="false">(M633*$M$9)+(N633*$N$9)+(O633*$O$9)+(P633*$P$9)+(Q633*$Q$9)+(R633*$R$9)+(S633*$S$9)+(T633*$T$9)+(U633*$U$9)+(V633*$V$9)</f>
        <v>9.005</v>
      </c>
      <c r="C633" s="19" t="n">
        <f aca="false">(P633/3.85)/100</f>
        <v>0</v>
      </c>
      <c r="D633" s="19" t="n">
        <f aca="false">(Q633/5.56+N633*0.08306)/100</f>
        <v>0.0049836</v>
      </c>
      <c r="E633" s="40" t="n">
        <f aca="false">M633+N633*2+R633</f>
        <v>12</v>
      </c>
      <c r="F633" s="18" t="s">
        <v>164</v>
      </c>
      <c r="G633" s="18" t="s">
        <v>582</v>
      </c>
      <c r="H633" s="50" t="n">
        <v>0.34</v>
      </c>
      <c r="I633" s="41" t="s">
        <v>650</v>
      </c>
      <c r="J633" s="41" t="n">
        <v>24</v>
      </c>
      <c r="K633" s="41" t="n">
        <v>29</v>
      </c>
      <c r="L633" s="42" t="s">
        <v>50</v>
      </c>
      <c r="M633" s="42"/>
      <c r="N633" s="42" t="n">
        <v>6</v>
      </c>
      <c r="O633" s="42" t="n">
        <v>5</v>
      </c>
      <c r="P633" s="43"/>
      <c r="Q633" s="43"/>
      <c r="R633" s="42"/>
      <c r="S633" s="43"/>
      <c r="T633" s="43"/>
      <c r="U633" s="43"/>
      <c r="V633" s="43" t="n">
        <f aca="false">5*0.001</f>
        <v>0.005</v>
      </c>
      <c r="W633" s="44" t="s">
        <v>651</v>
      </c>
      <c r="X633" s="37" t="s">
        <v>165</v>
      </c>
      <c r="Y633" s="9" t="n">
        <f aca="false">(9*$O$9)</f>
        <v>5.4</v>
      </c>
    </row>
    <row r="634" customFormat="false" ht="11.25" hidden="false" customHeight="false" outlineLevel="0" collapsed="false">
      <c r="A634" s="46" t="s">
        <v>545</v>
      </c>
      <c r="B634" s="39" t="n">
        <f aca="false">(M634*$M$9)+(N634*$N$9)+(O634*$O$9)+(P634*$P$9)+(Q634*$Q$9)+(R634*$R$9)+(S634*$S$9)+(T634*$T$9)+(U634*$U$9)+(V634*$V$9)</f>
        <v>8</v>
      </c>
      <c r="C634" s="19" t="n">
        <f aca="false">(P634/3.85)/100</f>
        <v>0</v>
      </c>
      <c r="D634" s="19" t="n">
        <f aca="false">(Q634/5.56+N634*0.08306)/100</f>
        <v>0.004153</v>
      </c>
      <c r="E634" s="40" t="n">
        <f aca="false">M634+N634*2+R634</f>
        <v>10</v>
      </c>
      <c r="F634" s="18" t="s">
        <v>164</v>
      </c>
      <c r="G634" s="18" t="s">
        <v>533</v>
      </c>
      <c r="H634" s="50" t="n">
        <v>0.32</v>
      </c>
      <c r="I634" s="41" t="s">
        <v>546</v>
      </c>
      <c r="J634" s="41" t="n">
        <v>20</v>
      </c>
      <c r="K634" s="41" t="n">
        <v>25</v>
      </c>
      <c r="L634" s="42" t="s">
        <v>50</v>
      </c>
      <c r="M634" s="42"/>
      <c r="N634" s="42" t="n">
        <v>5</v>
      </c>
      <c r="O634" s="42" t="n">
        <v>5</v>
      </c>
      <c r="P634" s="43"/>
      <c r="Q634" s="43"/>
      <c r="R634" s="42"/>
      <c r="S634" s="43"/>
      <c r="T634" s="43"/>
      <c r="U634" s="43"/>
      <c r="V634" s="43"/>
      <c r="W634" s="44"/>
      <c r="X634" s="37" t="s">
        <v>169</v>
      </c>
      <c r="Y634" s="9" t="n">
        <f aca="false">(9*$M$9)</f>
        <v>3.15</v>
      </c>
    </row>
    <row r="635" customFormat="false" ht="11.25" hidden="false" customHeight="false" outlineLevel="0" collapsed="false">
      <c r="A635" s="46" t="s">
        <v>430</v>
      </c>
      <c r="B635" s="39" t="n">
        <f aca="false">(M635*$M$9)+(N635*$N$9)+(O635*$O$9)+(P635*$P$9)+(Q635*$Q$9)+(R635*$R$9)+(S635*$S$9)+(T635*$T$9)+(U635*$U$9)+(V635*$V$9)</f>
        <v>6.93</v>
      </c>
      <c r="C635" s="19" t="n">
        <f aca="false">(P635/3.85)/100</f>
        <v>0</v>
      </c>
      <c r="D635" s="19" t="n">
        <f aca="false">(Q635/5.56+N635*0.08306)/100</f>
        <v>0.00788748345323741</v>
      </c>
      <c r="E635" s="40" t="n">
        <f aca="false">M635+N635*2+R635</f>
        <v>6</v>
      </c>
      <c r="F635" s="18" t="s">
        <v>164</v>
      </c>
      <c r="G635" s="18" t="s">
        <v>349</v>
      </c>
      <c r="H635" s="50" t="n">
        <v>0.17</v>
      </c>
      <c r="I635" s="41" t="s">
        <v>548</v>
      </c>
      <c r="J635" s="41" t="n">
        <v>16</v>
      </c>
      <c r="K635" s="41" t="n">
        <v>21</v>
      </c>
      <c r="L635" s="42" t="s">
        <v>50</v>
      </c>
      <c r="M635" s="42"/>
      <c r="N635" s="42" t="n">
        <v>3</v>
      </c>
      <c r="O635" s="42" t="n">
        <v>4</v>
      </c>
      <c r="P635" s="43"/>
      <c r="Q635" s="43" t="n">
        <v>3</v>
      </c>
      <c r="R635" s="42"/>
      <c r="S635" s="43"/>
      <c r="T635" s="43"/>
      <c r="U635" s="43"/>
      <c r="V635" s="43"/>
      <c r="W635" s="44"/>
      <c r="X635" s="70"/>
      <c r="Y635" s="70"/>
    </row>
    <row r="636" customFormat="false" ht="11.25" hidden="false" customHeight="false" outlineLevel="0" collapsed="false">
      <c r="A636" s="45" t="s">
        <v>652</v>
      </c>
      <c r="B636" s="39" t="n">
        <f aca="false">(M636*$M$9)+(N636*$N$9)+(O636*$O$9)+(P636*$P$9)+(Q636*$Q$9)+(R636*$R$9)+(S636*$S$9)+(T636*$T$9)+(U636*$U$9)+(V636*$V$9)</f>
        <v>6.4</v>
      </c>
      <c r="C636" s="19" t="n">
        <f aca="false">(P636/3.85)/100</f>
        <v>0</v>
      </c>
      <c r="D636" s="19" t="n">
        <f aca="false">(Q636/5.56+N636*0.08306)/100</f>
        <v>0.0033224</v>
      </c>
      <c r="E636" s="40" t="n">
        <f aca="false">M636+N636*2+R636</f>
        <v>8</v>
      </c>
      <c r="F636" s="18" t="s">
        <v>164</v>
      </c>
      <c r="G636" s="18" t="s">
        <v>113</v>
      </c>
      <c r="H636" s="18" t="s">
        <v>604</v>
      </c>
      <c r="I636" s="41" t="s">
        <v>115</v>
      </c>
      <c r="J636" s="41" t="n">
        <v>24</v>
      </c>
      <c r="K636" s="41" t="n">
        <v>29</v>
      </c>
      <c r="L636" s="42" t="s">
        <v>56</v>
      </c>
      <c r="M636" s="42"/>
      <c r="N636" s="42" t="n">
        <v>4</v>
      </c>
      <c r="O636" s="42" t="n">
        <v>4</v>
      </c>
      <c r="P636" s="43"/>
      <c r="Q636" s="43"/>
      <c r="R636" s="42"/>
      <c r="S636" s="43"/>
      <c r="T636" s="43"/>
      <c r="U636" s="43"/>
      <c r="V636" s="43"/>
      <c r="W636" s="44"/>
    </row>
    <row r="637" customFormat="false" ht="11.25" hidden="false" customHeight="false" outlineLevel="0" collapsed="false">
      <c r="A637" s="45" t="s">
        <v>653</v>
      </c>
      <c r="B637" s="39" t="n">
        <f aca="false">(M637*$M$9)+(N637*$N$9)+(O637*$O$9)+(P637*$P$9)+(Q637*$Q$9)+(R637*$R$9)+(S637*$S$9)+(T637*$T$9)+(U637*$U$9)+(V637*$V$9)</f>
        <v>6.4</v>
      </c>
      <c r="C637" s="19" t="n">
        <f aca="false">(P637/3.85)/100</f>
        <v>0</v>
      </c>
      <c r="D637" s="19" t="n">
        <f aca="false">(Q637/5.56+N637*0.08306)/100</f>
        <v>0.0033224</v>
      </c>
      <c r="E637" s="40" t="n">
        <f aca="false">M637+N637*2+R637</f>
        <v>8</v>
      </c>
      <c r="F637" s="18" t="s">
        <v>164</v>
      </c>
      <c r="G637" s="18" t="s">
        <v>113</v>
      </c>
      <c r="H637" s="18" t="s">
        <v>604</v>
      </c>
      <c r="I637" s="41" t="s">
        <v>115</v>
      </c>
      <c r="J637" s="41" t="n">
        <v>24</v>
      </c>
      <c r="K637" s="41" t="n">
        <v>29</v>
      </c>
      <c r="L637" s="42" t="s">
        <v>56</v>
      </c>
      <c r="M637" s="42"/>
      <c r="N637" s="42" t="n">
        <v>4</v>
      </c>
      <c r="O637" s="42" t="n">
        <v>4</v>
      </c>
      <c r="P637" s="43"/>
      <c r="Q637" s="43"/>
      <c r="R637" s="42"/>
      <c r="S637" s="43"/>
      <c r="T637" s="43"/>
      <c r="U637" s="43"/>
      <c r="V637" s="43"/>
      <c r="W637" s="44"/>
    </row>
    <row r="638" customFormat="false" ht="11.25" hidden="false" customHeight="false" outlineLevel="0" collapsed="false">
      <c r="A638" s="45" t="s">
        <v>654</v>
      </c>
      <c r="B638" s="39" t="n">
        <f aca="false">(M638*$M$9)+(N638*$N$9)+(O638*$O$9)+(P638*$P$9)+(Q638*$Q$9)+(R638*$R$9)+(S638*$S$9)+(T638*$T$9)+(U638*$U$9)+(V638*$V$9)</f>
        <v>6.4</v>
      </c>
      <c r="C638" s="19" t="n">
        <f aca="false">(P638/3.85)/100</f>
        <v>0</v>
      </c>
      <c r="D638" s="19" t="n">
        <f aca="false">(Q638/5.56+N638*0.08306)/100</f>
        <v>0.0033224</v>
      </c>
      <c r="E638" s="40" t="n">
        <f aca="false">M638+N638*2+R638</f>
        <v>8</v>
      </c>
      <c r="F638" s="18" t="s">
        <v>164</v>
      </c>
      <c r="G638" s="18" t="s">
        <v>113</v>
      </c>
      <c r="H638" s="18" t="s">
        <v>635</v>
      </c>
      <c r="I638" s="41" t="s">
        <v>115</v>
      </c>
      <c r="J638" s="41" t="n">
        <v>22</v>
      </c>
      <c r="K638" s="41" t="n">
        <v>27</v>
      </c>
      <c r="L638" s="42" t="s">
        <v>56</v>
      </c>
      <c r="M638" s="42"/>
      <c r="N638" s="42" t="n">
        <v>4</v>
      </c>
      <c r="O638" s="42" t="n">
        <v>4</v>
      </c>
      <c r="P638" s="43"/>
      <c r="Q638" s="43"/>
      <c r="R638" s="42"/>
      <c r="S638" s="43"/>
      <c r="T638" s="43"/>
      <c r="U638" s="43"/>
      <c r="V638" s="43"/>
      <c r="W638" s="44"/>
    </row>
    <row r="639" customFormat="false" ht="11.25" hidden="false" customHeight="false" outlineLevel="0" collapsed="false">
      <c r="A639" s="45" t="s">
        <v>655</v>
      </c>
      <c r="B639" s="39" t="n">
        <f aca="false">(M639*$M$9)+(N639*$N$9)+(O639*$O$9)+(P639*$P$9)+(Q639*$Q$9)+(R639*$R$9)+(S639*$S$9)+(T639*$T$9)+(U639*$U$9)+(V639*$V$9)</f>
        <v>6.2</v>
      </c>
      <c r="C639" s="19" t="n">
        <f aca="false">(P639/3.85)/100</f>
        <v>0</v>
      </c>
      <c r="D639" s="19" t="n">
        <f aca="false">(Q639/5.56+N639*0.08306)/100</f>
        <v>0.004153</v>
      </c>
      <c r="E639" s="40" t="n">
        <f aca="false">M639+N639*2+R639</f>
        <v>10</v>
      </c>
      <c r="F639" s="18" t="s">
        <v>164</v>
      </c>
      <c r="G639" s="18" t="s">
        <v>379</v>
      </c>
      <c r="H639" s="50" t="n">
        <v>0.01</v>
      </c>
      <c r="I639" s="41" t="s">
        <v>656</v>
      </c>
      <c r="J639" s="41" t="n">
        <v>24</v>
      </c>
      <c r="K639" s="41" t="n">
        <v>29</v>
      </c>
      <c r="L639" s="42" t="s">
        <v>56</v>
      </c>
      <c r="M639" s="42"/>
      <c r="N639" s="42" t="n">
        <v>5</v>
      </c>
      <c r="O639" s="42" t="n">
        <v>2</v>
      </c>
      <c r="P639" s="43"/>
      <c r="Q639" s="43"/>
      <c r="R639" s="42"/>
      <c r="S639" s="43"/>
      <c r="T639" s="43"/>
      <c r="U639" s="43"/>
      <c r="V639" s="43"/>
      <c r="W639" s="44"/>
    </row>
    <row r="640" customFormat="false" ht="11.25" hidden="false" customHeight="false" outlineLevel="0" collapsed="false">
      <c r="A640" s="46" t="s">
        <v>432</v>
      </c>
      <c r="B640" s="39" t="n">
        <f aca="false">(M640*$M$9)+(N640*$N$9)+(O640*$O$9)+(P640*$P$9)+(Q640*$Q$9)+(R640*$R$9)+(S640*$S$9)+(T640*$T$9)+(U640*$U$9)+(V640*$V$9)</f>
        <v>6</v>
      </c>
      <c r="C640" s="19" t="n">
        <f aca="false">(P640/3.85)/100</f>
        <v>0</v>
      </c>
      <c r="D640" s="19" t="n">
        <f aca="false">(Q640/5.56+N640*0.08306)/100</f>
        <v>0.0024918</v>
      </c>
      <c r="E640" s="40" t="n">
        <f aca="false">M640+N640*2+R640</f>
        <v>6</v>
      </c>
      <c r="F640" s="18" t="s">
        <v>164</v>
      </c>
      <c r="G640" s="18" t="s">
        <v>120</v>
      </c>
      <c r="H640" s="18" t="s">
        <v>48</v>
      </c>
      <c r="I640" s="41" t="s">
        <v>155</v>
      </c>
      <c r="J640" s="41" t="n">
        <v>17</v>
      </c>
      <c r="K640" s="41" t="n">
        <v>19</v>
      </c>
      <c r="L640" s="42" t="s">
        <v>50</v>
      </c>
      <c r="M640" s="42"/>
      <c r="N640" s="42" t="n">
        <v>3</v>
      </c>
      <c r="O640" s="42" t="n">
        <v>5</v>
      </c>
      <c r="P640" s="43"/>
      <c r="Q640" s="43"/>
      <c r="R640" s="42"/>
      <c r="S640" s="43"/>
      <c r="T640" s="43"/>
      <c r="U640" s="43"/>
      <c r="V640" s="43"/>
      <c r="W640" s="44"/>
      <c r="X640" s="48" t="s">
        <v>657</v>
      </c>
    </row>
    <row r="641" customFormat="false" ht="11.25" hidden="false" customHeight="false" outlineLevel="0" collapsed="false">
      <c r="A641" s="45" t="s">
        <v>658</v>
      </c>
      <c r="B641" s="39" t="n">
        <f aca="false">(M641*$M$9)+(N641*$N$9)+(O641*$O$9)+(P641*$P$9)+(Q641*$Q$9)+(R641*$R$9)+(S641*$S$9)+(T641*$T$9)+(U641*$U$9)+(V641*$V$9)</f>
        <v>5.8</v>
      </c>
      <c r="C641" s="19" t="n">
        <f aca="false">(P641/3.85)/100</f>
        <v>0</v>
      </c>
      <c r="D641" s="19" t="n">
        <f aca="false">(Q641/5.56+N641*0.08306)/100</f>
        <v>0.0033224</v>
      </c>
      <c r="E641" s="40" t="n">
        <f aca="false">M641+N641*2+R641</f>
        <v>8</v>
      </c>
      <c r="F641" s="18" t="s">
        <v>164</v>
      </c>
      <c r="G641" s="18" t="s">
        <v>373</v>
      </c>
      <c r="H641" s="18" t="s">
        <v>48</v>
      </c>
      <c r="I641" s="41" t="s">
        <v>374</v>
      </c>
      <c r="J641" s="41" t="n">
        <v>22</v>
      </c>
      <c r="K641" s="41" t="n">
        <v>24</v>
      </c>
      <c r="L641" s="42" t="s">
        <v>50</v>
      </c>
      <c r="M641" s="42"/>
      <c r="N641" s="42" t="n">
        <v>4</v>
      </c>
      <c r="O641" s="42" t="n">
        <v>3</v>
      </c>
      <c r="P641" s="43"/>
      <c r="Q641" s="43"/>
      <c r="R641" s="42"/>
      <c r="S641" s="43"/>
      <c r="T641" s="43"/>
      <c r="U641" s="43"/>
      <c r="V641" s="43"/>
      <c r="W641" s="44"/>
      <c r="X641" s="8" t="s">
        <v>659</v>
      </c>
    </row>
    <row r="642" customFormat="false" ht="11.25" hidden="false" customHeight="false" outlineLevel="0" collapsed="false">
      <c r="A642" s="46" t="s">
        <v>551</v>
      </c>
      <c r="B642" s="39" t="n">
        <f aca="false">(M642*$M$9)+(N642*$N$9)+(O642*$O$9)+(P642*$P$9)+(Q642*$Q$9)+(R642*$R$9)+(S642*$S$9)+(T642*$T$9)+(U642*$U$9)+(V642*$V$9)</f>
        <v>5.28</v>
      </c>
      <c r="C642" s="19" t="n">
        <f aca="false">(P642/3.85)/100</f>
        <v>0.0155844155844156</v>
      </c>
      <c r="D642" s="19" t="n">
        <f aca="false">(Q642/5.56+N642*0.08306)/100</f>
        <v>0</v>
      </c>
      <c r="E642" s="40" t="n">
        <f aca="false">M642+N642*2+R642</f>
        <v>0</v>
      </c>
      <c r="F642" s="18" t="s">
        <v>164</v>
      </c>
      <c r="G642" s="18" t="s">
        <v>113</v>
      </c>
      <c r="H642" s="18" t="s">
        <v>416</v>
      </c>
      <c r="I642" s="41" t="s">
        <v>115</v>
      </c>
      <c r="J642" s="41" t="n">
        <v>20</v>
      </c>
      <c r="K642" s="41" t="n">
        <v>25</v>
      </c>
      <c r="L642" s="42" t="s">
        <v>56</v>
      </c>
      <c r="M642" s="42"/>
      <c r="N642" s="42"/>
      <c r="O642" s="42" t="n">
        <v>3</v>
      </c>
      <c r="P642" s="43" t="n">
        <v>6</v>
      </c>
      <c r="Q642" s="43"/>
      <c r="R642" s="42"/>
      <c r="S642" s="43"/>
      <c r="T642" s="43"/>
      <c r="U642" s="43"/>
      <c r="V642" s="43"/>
      <c r="W642" s="44"/>
      <c r="X642" s="8" t="s">
        <v>660</v>
      </c>
    </row>
    <row r="643" customFormat="false" ht="11.25" hidden="false" customHeight="false" outlineLevel="0" collapsed="false">
      <c r="A643" s="45" t="s">
        <v>661</v>
      </c>
      <c r="B643" s="39" t="n">
        <f aca="false">(M643*$M$9)+(N643*$N$9)+(O643*$O$9)+(P643*$P$9)+(Q643*$Q$9)+(R643*$R$9)+(S643*$S$9)+(T643*$T$9)+(U643*$U$9)+(V643*$V$9)</f>
        <v>4.96</v>
      </c>
      <c r="C643" s="19" t="n">
        <f aca="false">(P643/3.85)/100</f>
        <v>0.00519480519480519</v>
      </c>
      <c r="D643" s="19" t="n">
        <f aca="false">(Q643/5.56+N643*0.08306)/100</f>
        <v>0.0016612</v>
      </c>
      <c r="E643" s="40" t="n">
        <f aca="false">M643+N643*2+R643</f>
        <v>4</v>
      </c>
      <c r="F643" s="18" t="s">
        <v>164</v>
      </c>
      <c r="G643" s="18" t="s">
        <v>361</v>
      </c>
      <c r="H643" s="18" t="s">
        <v>48</v>
      </c>
      <c r="I643" s="41" t="s">
        <v>362</v>
      </c>
      <c r="J643" s="41" t="n">
        <v>23</v>
      </c>
      <c r="K643" s="41" t="n">
        <v>25</v>
      </c>
      <c r="L643" s="42" t="s">
        <v>50</v>
      </c>
      <c r="M643" s="42"/>
      <c r="N643" s="42" t="n">
        <v>2</v>
      </c>
      <c r="O643" s="42" t="n">
        <v>3</v>
      </c>
      <c r="P643" s="43" t="n">
        <v>2</v>
      </c>
      <c r="Q643" s="43"/>
      <c r="R643" s="42"/>
      <c r="S643" s="43"/>
      <c r="T643" s="43"/>
      <c r="U643" s="43"/>
      <c r="V643" s="43"/>
      <c r="W643" s="44"/>
      <c r="X643" s="8" t="s">
        <v>662</v>
      </c>
    </row>
    <row r="644" customFormat="false" ht="11.25" hidden="false" customHeight="false" outlineLevel="0" collapsed="false">
      <c r="A644" s="67" t="s">
        <v>287</v>
      </c>
      <c r="B644" s="57" t="n">
        <f aca="false">(M644*$M$9)+(N644*$N$9)+(O644*$O$9)+(P644*$P$9)+(Q644*$Q$9)+(R644*$R$9)+(S644*$S$9)+(T644*$T$9)+(U644*$U$9)+(V644*$V$9)</f>
        <v>4.82</v>
      </c>
      <c r="C644" s="58" t="n">
        <f aca="false">(P644/1.09)/100</f>
        <v>0</v>
      </c>
      <c r="D644" s="58" t="n">
        <f aca="false">(Q644/1.61+N644*0.19802)/100</f>
        <v>0.0163827602484472</v>
      </c>
      <c r="E644" s="59" t="n">
        <f aca="false">M644+N644*2+R644</f>
        <v>4</v>
      </c>
      <c r="F644" s="60" t="s">
        <v>164</v>
      </c>
      <c r="G644" s="60" t="s">
        <v>99</v>
      </c>
      <c r="H644" s="60" t="s">
        <v>288</v>
      </c>
      <c r="I644" s="61" t="s">
        <v>289</v>
      </c>
      <c r="J644" s="61" t="n">
        <v>13</v>
      </c>
      <c r="K644" s="61" t="n">
        <v>18</v>
      </c>
      <c r="L644" s="62" t="s">
        <v>50</v>
      </c>
      <c r="M644" s="62"/>
      <c r="N644" s="62" t="n">
        <v>2</v>
      </c>
      <c r="O644" s="62" t="n">
        <v>3</v>
      </c>
      <c r="P644" s="63"/>
      <c r="Q644" s="63" t="n">
        <v>2</v>
      </c>
      <c r="R644" s="62"/>
      <c r="S644" s="63"/>
      <c r="T644" s="63"/>
      <c r="U644" s="63"/>
      <c r="V644" s="63"/>
      <c r="W644" s="64"/>
    </row>
    <row r="645" customFormat="false" ht="11.25" hidden="false" customHeight="false" outlineLevel="0" collapsed="false">
      <c r="A645" s="46"/>
      <c r="B645" s="39"/>
      <c r="C645" s="19"/>
      <c r="D645" s="19"/>
      <c r="E645" s="40"/>
      <c r="F645" s="18"/>
      <c r="G645" s="18"/>
      <c r="H645" s="50"/>
      <c r="I645" s="41"/>
      <c r="J645" s="41"/>
      <c r="K645" s="41"/>
      <c r="L645" s="42"/>
      <c r="M645" s="42"/>
      <c r="N645" s="42"/>
      <c r="O645" s="42"/>
      <c r="P645" s="43"/>
      <c r="Q645" s="43"/>
      <c r="R645" s="42"/>
      <c r="S645" s="43"/>
      <c r="T645" s="43"/>
      <c r="U645" s="43"/>
      <c r="V645" s="43"/>
      <c r="W645" s="44"/>
    </row>
    <row r="646" customFormat="false" ht="11.25" hidden="false" customHeight="false" outlineLevel="0" collapsed="false">
      <c r="A646" s="49" t="s">
        <v>663</v>
      </c>
      <c r="B646" s="29" t="s">
        <v>15</v>
      </c>
      <c r="C646" s="30" t="s">
        <v>16</v>
      </c>
      <c r="D646" s="30" t="s">
        <v>17</v>
      </c>
      <c r="E646" s="31" t="s">
        <v>18</v>
      </c>
      <c r="F646" s="31" t="s">
        <v>19</v>
      </c>
      <c r="G646" s="32" t="s">
        <v>20</v>
      </c>
      <c r="H646" s="32" t="s">
        <v>21</v>
      </c>
      <c r="I646" s="31" t="s">
        <v>22</v>
      </c>
      <c r="J646" s="32" t="s">
        <v>23</v>
      </c>
      <c r="K646" s="33" t="s">
        <v>24</v>
      </c>
      <c r="L646" s="34" t="s">
        <v>25</v>
      </c>
      <c r="M646" s="34" t="s">
        <v>26</v>
      </c>
      <c r="N646" s="34" t="s">
        <v>27</v>
      </c>
      <c r="O646" s="34" t="s">
        <v>28</v>
      </c>
      <c r="P646" s="35" t="s">
        <v>29</v>
      </c>
      <c r="Q646" s="35" t="s">
        <v>30</v>
      </c>
      <c r="R646" s="34" t="s">
        <v>31</v>
      </c>
      <c r="S646" s="35" t="s">
        <v>32</v>
      </c>
      <c r="T646" s="35" t="s">
        <v>33</v>
      </c>
      <c r="U646" s="35" t="s">
        <v>34</v>
      </c>
      <c r="V646" s="35" t="s">
        <v>35</v>
      </c>
      <c r="W646" s="36" t="s">
        <v>36</v>
      </c>
      <c r="X646" s="52" t="s">
        <v>94</v>
      </c>
      <c r="Y646" s="53" t="s">
        <v>15</v>
      </c>
    </row>
    <row r="647" customFormat="false" ht="11.25" hidden="false" customHeight="false" outlineLevel="0" collapsed="false">
      <c r="A647" s="46" t="s">
        <v>664</v>
      </c>
      <c r="B647" s="39" t="n">
        <f aca="false">(M647*$M$9)+(N647*$N$9)+(O647*$O$9)+(P647*$P$9)+(Q647*$Q$9)+(R647*$R$9)+(S647*$S$9)+(T647*$T$9)+(U647*$U$9)+(V647*$V$9)</f>
        <v>14.77</v>
      </c>
      <c r="C647" s="19" t="n">
        <f aca="false">(P647/3.85)/100</f>
        <v>0</v>
      </c>
      <c r="D647" s="19" t="n">
        <f aca="false">(Q647/5.56+N647*0.08306)/100</f>
        <v>0.018404128057554</v>
      </c>
      <c r="E647" s="40" t="n">
        <f aca="false">M647+N647*2+R647</f>
        <v>14</v>
      </c>
      <c r="F647" s="18" t="s">
        <v>176</v>
      </c>
      <c r="G647" s="18" t="s">
        <v>386</v>
      </c>
      <c r="H647" s="18" t="s">
        <v>48</v>
      </c>
      <c r="I647" s="41" t="s">
        <v>387</v>
      </c>
      <c r="J647" s="41" t="n">
        <v>24</v>
      </c>
      <c r="K647" s="41" t="n">
        <v>35</v>
      </c>
      <c r="L647" s="42" t="s">
        <v>50</v>
      </c>
      <c r="M647" s="42"/>
      <c r="N647" s="42" t="n">
        <v>7</v>
      </c>
      <c r="O647" s="42" t="n">
        <v>7</v>
      </c>
      <c r="P647" s="43"/>
      <c r="Q647" s="43" t="n">
        <v>7</v>
      </c>
      <c r="R647" s="42"/>
      <c r="S647" s="43"/>
      <c r="T647" s="43"/>
      <c r="U647" s="43"/>
      <c r="V647" s="43" t="n">
        <f aca="false">IF($Y$651&gt;0,$Y$651,0)</f>
        <v>0</v>
      </c>
      <c r="W647" s="54" t="s">
        <v>665</v>
      </c>
      <c r="X647" s="37" t="s">
        <v>177</v>
      </c>
      <c r="Y647" s="9" t="n">
        <f aca="false">(15*$N$9)</f>
        <v>15</v>
      </c>
    </row>
    <row r="648" customFormat="false" ht="11.25" hidden="false" customHeight="false" outlineLevel="0" collapsed="false">
      <c r="A648" s="46" t="s">
        <v>666</v>
      </c>
      <c r="B648" s="39" t="n">
        <f aca="false">(M648*$M$9)+(N648*$N$9)+(O648*$O$9)+(P648*$P$9)+(Q648*$Q$9)+(R648*$R$9)+(S648*$S$9)+(T648*$T$9)+(U648*$U$9)+(V648*$V$9)</f>
        <v>12.2</v>
      </c>
      <c r="C648" s="19" t="n">
        <f aca="false">(P648/3.85)/100</f>
        <v>0</v>
      </c>
      <c r="D648" s="19" t="n">
        <f aca="false">(Q648/5.56+N648*0.08306)/100</f>
        <v>0.0066448</v>
      </c>
      <c r="E648" s="40" t="n">
        <f aca="false">M648+N648*2+R648</f>
        <v>16</v>
      </c>
      <c r="F648" s="18" t="s">
        <v>176</v>
      </c>
      <c r="G648" s="18" t="s">
        <v>113</v>
      </c>
      <c r="H648" s="18" t="s">
        <v>667</v>
      </c>
      <c r="I648" s="41" t="s">
        <v>115</v>
      </c>
      <c r="J648" s="41" t="n">
        <v>23</v>
      </c>
      <c r="K648" s="41" t="n">
        <v>28</v>
      </c>
      <c r="L648" s="42" t="s">
        <v>56</v>
      </c>
      <c r="M648" s="42"/>
      <c r="N648" s="42" t="n">
        <v>8</v>
      </c>
      <c r="O648" s="42" t="n">
        <v>7</v>
      </c>
      <c r="P648" s="43"/>
      <c r="Q648" s="43"/>
      <c r="R648" s="42"/>
      <c r="S648" s="43"/>
      <c r="T648" s="43"/>
      <c r="U648" s="43"/>
      <c r="V648" s="43"/>
      <c r="W648" s="44"/>
      <c r="X648" s="68" t="s">
        <v>668</v>
      </c>
      <c r="Y648" s="9" t="n">
        <f aca="false">(26*$R$9)</f>
        <v>9.1</v>
      </c>
    </row>
    <row r="649" customFormat="false" ht="11.25" hidden="false" customHeight="false" outlineLevel="0" collapsed="false">
      <c r="A649" s="46" t="s">
        <v>669</v>
      </c>
      <c r="B649" s="39" t="n">
        <f aca="false">(M649*$M$9)+(N649*$N$9)+(O649*$O$9)+(P649*$P$9)+(Q649*$Q$9)+(R649*$R$9)+(S649*$S$9)+(T649*$T$9)+(U649*$U$9)+(V649*$V$9)</f>
        <v>11.44</v>
      </c>
      <c r="C649" s="19" t="n">
        <f aca="false">(P649/3.85)/100</f>
        <v>0</v>
      </c>
      <c r="D649" s="19" t="n">
        <f aca="false">(Q649/5.56+N649*0.08306)/100</f>
        <v>0.0130084446043165</v>
      </c>
      <c r="E649" s="40" t="n">
        <f aca="false">M649+N649*2+R649</f>
        <v>14</v>
      </c>
      <c r="F649" s="18" t="s">
        <v>176</v>
      </c>
      <c r="G649" s="18" t="s">
        <v>379</v>
      </c>
      <c r="H649" s="18" t="s">
        <v>48</v>
      </c>
      <c r="I649" s="41" t="s">
        <v>380</v>
      </c>
      <c r="J649" s="41" t="n">
        <v>22</v>
      </c>
      <c r="K649" s="41" t="n">
        <v>25</v>
      </c>
      <c r="L649" s="42" t="s">
        <v>50</v>
      </c>
      <c r="M649" s="42"/>
      <c r="N649" s="42" t="n">
        <v>7</v>
      </c>
      <c r="O649" s="42" t="n">
        <v>4</v>
      </c>
      <c r="P649" s="43"/>
      <c r="Q649" s="43" t="n">
        <v>4</v>
      </c>
      <c r="R649" s="42"/>
      <c r="S649" s="43"/>
      <c r="T649" s="43"/>
      <c r="U649" s="43"/>
      <c r="V649" s="43"/>
      <c r="W649" s="44"/>
      <c r="X649" s="68" t="s">
        <v>670</v>
      </c>
      <c r="Y649" s="9" t="n">
        <f aca="false">(15*$P$9)</f>
        <v>8.7</v>
      </c>
    </row>
    <row r="650" customFormat="false" ht="11.25" hidden="false" customHeight="false" outlineLevel="0" collapsed="false">
      <c r="A650" s="46" t="s">
        <v>553</v>
      </c>
      <c r="B650" s="39" t="n">
        <f aca="false">(M650*$M$9)+(N650*$N$9)+(O650*$O$9)+(P650*$P$9)+(Q650*$Q$9)+(R650*$R$9)+(S650*$S$9)+(T650*$T$9)+(U650*$U$9)+(V650*$V$9)</f>
        <v>11.2</v>
      </c>
      <c r="C650" s="19" t="n">
        <f aca="false">(P650/3.85)/100</f>
        <v>0</v>
      </c>
      <c r="D650" s="19" t="n">
        <f aca="false">(Q650/5.56+N650*0.08306)/100</f>
        <v>0.0058142</v>
      </c>
      <c r="E650" s="40" t="n">
        <f aca="false">M650+N650*2+R650</f>
        <v>14</v>
      </c>
      <c r="F650" s="18" t="s">
        <v>176</v>
      </c>
      <c r="G650" s="18" t="s">
        <v>533</v>
      </c>
      <c r="H650" s="50" t="n">
        <v>0.36</v>
      </c>
      <c r="I650" s="41" t="s">
        <v>554</v>
      </c>
      <c r="J650" s="41" t="n">
        <v>20</v>
      </c>
      <c r="K650" s="41" t="n">
        <v>25</v>
      </c>
      <c r="L650" s="42" t="s">
        <v>50</v>
      </c>
      <c r="M650" s="42"/>
      <c r="N650" s="42" t="n">
        <v>7</v>
      </c>
      <c r="O650" s="42" t="n">
        <v>7</v>
      </c>
      <c r="P650" s="43"/>
      <c r="Q650" s="43"/>
      <c r="R650" s="42"/>
      <c r="S650" s="43"/>
      <c r="T650" s="43"/>
      <c r="U650" s="43"/>
      <c r="V650" s="43"/>
      <c r="W650" s="44"/>
      <c r="X650" s="37"/>
    </row>
    <row r="651" customFormat="false" ht="11.25" hidden="false" customHeight="false" outlineLevel="0" collapsed="false">
      <c r="A651" s="46" t="s">
        <v>671</v>
      </c>
      <c r="B651" s="39" t="n">
        <f aca="false">(M651*$M$9)+(N651*$N$9)+(O651*$O$9)+(P651*$P$9)+(Q651*$Q$9)+(R651*$R$9)+(S651*$S$9)+(T651*$T$9)+(U651*$U$9)+(V651*$V$9)</f>
        <v>11.13</v>
      </c>
      <c r="C651" s="19" t="n">
        <f aca="false">(P651/3.85)/100</f>
        <v>0</v>
      </c>
      <c r="D651" s="19" t="n">
        <f aca="false">(Q651/5.56+N651*0.08306)/100</f>
        <v>0.0103792834532374</v>
      </c>
      <c r="E651" s="40" t="n">
        <f aca="false">M651+N651*2+R651</f>
        <v>12</v>
      </c>
      <c r="F651" s="18" t="s">
        <v>176</v>
      </c>
      <c r="G651" s="18" t="s">
        <v>145</v>
      </c>
      <c r="H651" s="18" t="n">
        <v>135</v>
      </c>
      <c r="I651" s="41" t="s">
        <v>146</v>
      </c>
      <c r="J651" s="41" t="n">
        <v>22</v>
      </c>
      <c r="K651" s="41" t="n">
        <v>27</v>
      </c>
      <c r="L651" s="42" t="s">
        <v>56</v>
      </c>
      <c r="M651" s="42"/>
      <c r="N651" s="42" t="n">
        <v>6</v>
      </c>
      <c r="O651" s="42" t="n">
        <v>6</v>
      </c>
      <c r="P651" s="43"/>
      <c r="Q651" s="43" t="n">
        <v>3</v>
      </c>
      <c r="R651" s="42"/>
      <c r="S651" s="43"/>
      <c r="T651" s="43"/>
      <c r="U651" s="43"/>
      <c r="V651" s="43"/>
      <c r="W651" s="44"/>
      <c r="X651" s="48" t="s">
        <v>672</v>
      </c>
      <c r="Y651" s="9" t="n">
        <f aca="false">IF(MAX(Y648,Y649)-Y647&gt;0,MAX(Y648,Y649)-Y647,0)</f>
        <v>0</v>
      </c>
    </row>
    <row r="652" customFormat="false" ht="11.25" hidden="false" customHeight="false" outlineLevel="0" collapsed="false">
      <c r="A652" s="46" t="s">
        <v>673</v>
      </c>
      <c r="B652" s="39" t="n">
        <f aca="false">(M652*$M$9)+(N652*$N$9)+(O652*$O$9)+(P652*$P$9)+(Q652*$Q$9)+(R652*$R$9)+(S652*$S$9)+(T652*$T$9)+(U652*$U$9)+(V652*$V$9)</f>
        <v>9.75</v>
      </c>
      <c r="C652" s="19" t="n">
        <f aca="false">(P652/3.85)/100</f>
        <v>0</v>
      </c>
      <c r="D652" s="19" t="n">
        <f aca="false">(Q652/5.56+N652*0.08306)/100</f>
        <v>0.0114846057553957</v>
      </c>
      <c r="E652" s="40" t="n">
        <f aca="false">M652+N652*2+R652</f>
        <v>6</v>
      </c>
      <c r="F652" s="18" t="s">
        <v>176</v>
      </c>
      <c r="G652" s="18" t="s">
        <v>361</v>
      </c>
      <c r="H652" s="18" t="s">
        <v>48</v>
      </c>
      <c r="I652" s="41" t="s">
        <v>362</v>
      </c>
      <c r="J652" s="41" t="n">
        <v>21</v>
      </c>
      <c r="K652" s="41" t="n">
        <v>24</v>
      </c>
      <c r="L652" s="42" t="s">
        <v>50</v>
      </c>
      <c r="M652" s="42"/>
      <c r="N652" s="42" t="n">
        <v>3</v>
      </c>
      <c r="O652" s="42" t="n">
        <v>7</v>
      </c>
      <c r="P652" s="43"/>
      <c r="Q652" s="43" t="n">
        <v>5</v>
      </c>
      <c r="R652" s="42"/>
      <c r="S652" s="43"/>
      <c r="T652" s="43"/>
      <c r="U652" s="43"/>
      <c r="V652" s="43"/>
      <c r="W652" s="44"/>
      <c r="X652" s="51"/>
    </row>
    <row r="653" customFormat="false" ht="11.25" hidden="false" customHeight="false" outlineLevel="0" collapsed="false">
      <c r="A653" s="45" t="s">
        <v>674</v>
      </c>
      <c r="B653" s="39" t="n">
        <f aca="false">(M653*$M$9)+(N653*$N$9)+(O653*$O$9)+(P653*$P$9)+(Q653*$Q$9)+(R653*$R$9)+(S653*$S$9)+(T653*$T$9)+(U653*$U$9)+(V653*$V$9)</f>
        <v>8.6</v>
      </c>
      <c r="C653" s="19" t="n">
        <f aca="false">(P653/3.85)/100</f>
        <v>0</v>
      </c>
      <c r="D653" s="19" t="n">
        <f aca="false">(Q653/5.56+N653*0.08306)/100</f>
        <v>0.004153</v>
      </c>
      <c r="E653" s="40" t="n">
        <f aca="false">M653+N653*2+R653</f>
        <v>10</v>
      </c>
      <c r="F653" s="18" t="s">
        <v>176</v>
      </c>
      <c r="G653" s="18" t="s">
        <v>113</v>
      </c>
      <c r="H653" s="18" t="s">
        <v>604</v>
      </c>
      <c r="I653" s="41" t="s">
        <v>115</v>
      </c>
      <c r="J653" s="41" t="n">
        <v>24</v>
      </c>
      <c r="K653" s="41" t="n">
        <v>29</v>
      </c>
      <c r="L653" s="42" t="s">
        <v>56</v>
      </c>
      <c r="M653" s="42"/>
      <c r="N653" s="42" t="n">
        <v>5</v>
      </c>
      <c r="O653" s="42" t="n">
        <v>6</v>
      </c>
      <c r="P653" s="43"/>
      <c r="Q653" s="43"/>
      <c r="R653" s="42"/>
      <c r="S653" s="43"/>
      <c r="T653" s="43"/>
      <c r="U653" s="43"/>
      <c r="V653" s="43"/>
      <c r="W653" s="44"/>
      <c r="X653" s="37"/>
    </row>
    <row r="654" customFormat="false" ht="11.25" hidden="false" customHeight="false" outlineLevel="0" collapsed="false">
      <c r="A654" s="45" t="s">
        <v>675</v>
      </c>
      <c r="B654" s="39" t="n">
        <f aca="false">(M654*$M$9)+(N654*$N$9)+(O654*$O$9)+(P654*$P$9)+(Q654*$Q$9)+(R654*$R$9)+(S654*$S$9)+(T654*$T$9)+(U654*$U$9)+(V654*$V$9)</f>
        <v>8.6</v>
      </c>
      <c r="C654" s="19" t="n">
        <f aca="false">(P654/3.85)/100</f>
        <v>0</v>
      </c>
      <c r="D654" s="19" t="n">
        <f aca="false">(Q654/5.56+N654*0.08306)/100</f>
        <v>0.004153</v>
      </c>
      <c r="E654" s="40" t="n">
        <f aca="false">M654+N654*2+R654</f>
        <v>10</v>
      </c>
      <c r="F654" s="18" t="s">
        <v>176</v>
      </c>
      <c r="G654" s="18" t="s">
        <v>113</v>
      </c>
      <c r="H654" s="18" t="s">
        <v>604</v>
      </c>
      <c r="I654" s="41" t="s">
        <v>115</v>
      </c>
      <c r="J654" s="41" t="n">
        <v>24</v>
      </c>
      <c r="K654" s="41" t="n">
        <v>29</v>
      </c>
      <c r="L654" s="42" t="s">
        <v>56</v>
      </c>
      <c r="M654" s="42"/>
      <c r="N654" s="42" t="n">
        <v>5</v>
      </c>
      <c r="O654" s="42" t="n">
        <v>6</v>
      </c>
      <c r="P654" s="43"/>
      <c r="Q654" s="43"/>
      <c r="R654" s="42"/>
      <c r="S654" s="43"/>
      <c r="T654" s="43"/>
      <c r="U654" s="43"/>
      <c r="V654" s="43"/>
      <c r="W654" s="54"/>
      <c r="X654" s="37"/>
    </row>
    <row r="655" customFormat="false" ht="11.25" hidden="false" customHeight="false" outlineLevel="0" collapsed="false">
      <c r="A655" s="46" t="s">
        <v>440</v>
      </c>
      <c r="B655" s="39" t="n">
        <f aca="false">(M655*$M$9)+(N655*$N$9)+(O655*$O$9)+(P655*$P$9)+(Q655*$Q$9)+(R655*$R$9)+(S655*$S$9)+(T655*$T$9)+(U655*$U$9)+(V655*$V$9)</f>
        <v>8.4</v>
      </c>
      <c r="C655" s="19" t="n">
        <f aca="false">(P655/3.85)/100</f>
        <v>0</v>
      </c>
      <c r="D655" s="19" t="n">
        <f aca="false">(Q655/5.56+N655*0.08306)/100</f>
        <v>0.0049836</v>
      </c>
      <c r="E655" s="40" t="n">
        <f aca="false">M655+N655*2+R655</f>
        <v>12</v>
      </c>
      <c r="F655" s="18" t="s">
        <v>176</v>
      </c>
      <c r="G655" s="18" t="s">
        <v>273</v>
      </c>
      <c r="H655" s="50" t="n">
        <v>0.01</v>
      </c>
      <c r="I655" s="41" t="s">
        <v>441</v>
      </c>
      <c r="J655" s="41" t="n">
        <v>16</v>
      </c>
      <c r="K655" s="41" t="n">
        <v>21</v>
      </c>
      <c r="L655" s="42" t="s">
        <v>56</v>
      </c>
      <c r="M655" s="42"/>
      <c r="N655" s="42" t="n">
        <v>6</v>
      </c>
      <c r="O655" s="42" t="n">
        <v>4</v>
      </c>
      <c r="P655" s="43"/>
      <c r="Q655" s="43"/>
      <c r="R655" s="42"/>
      <c r="S655" s="43"/>
      <c r="T655" s="43"/>
      <c r="U655" s="43"/>
      <c r="V655" s="43"/>
      <c r="W655" s="44"/>
      <c r="X655" s="37"/>
    </row>
    <row r="656" customFormat="false" ht="11.25" hidden="false" customHeight="false" outlineLevel="0" collapsed="false">
      <c r="A656" s="46" t="s">
        <v>442</v>
      </c>
      <c r="B656" s="39" t="n">
        <f aca="false">(M656*$M$9)+(N656*$N$9)+(O656*$O$9)+(P656*$P$9)+(Q656*$Q$9)+(R656*$R$9)+(S656*$S$9)+(T656*$T$9)+(U656*$U$9)+(V656*$V$9)</f>
        <v>8.4</v>
      </c>
      <c r="C656" s="19" t="n">
        <f aca="false">(P656/3.85)/100</f>
        <v>0</v>
      </c>
      <c r="D656" s="19" t="n">
        <f aca="false">(Q656/5.56+N656*0.08306)/100</f>
        <v>0.0049836</v>
      </c>
      <c r="E656" s="40" t="n">
        <f aca="false">M656+N656*2+R656</f>
        <v>12</v>
      </c>
      <c r="F656" s="18" t="s">
        <v>176</v>
      </c>
      <c r="G656" s="18" t="s">
        <v>257</v>
      </c>
      <c r="H656" s="50" t="n">
        <v>0.07</v>
      </c>
      <c r="I656" s="41" t="s">
        <v>443</v>
      </c>
      <c r="J656" s="41" t="n">
        <v>15</v>
      </c>
      <c r="K656" s="41" t="n">
        <v>20</v>
      </c>
      <c r="L656" s="42" t="s">
        <v>56</v>
      </c>
      <c r="M656" s="42"/>
      <c r="N656" s="42" t="n">
        <v>6</v>
      </c>
      <c r="O656" s="42" t="n">
        <v>4</v>
      </c>
      <c r="P656" s="43"/>
      <c r="Q656" s="43"/>
      <c r="R656" s="42"/>
      <c r="S656" s="43"/>
      <c r="T656" s="43"/>
      <c r="U656" s="43"/>
      <c r="V656" s="43"/>
      <c r="W656" s="44"/>
      <c r="X656" s="37"/>
    </row>
    <row r="657" customFormat="false" ht="11.25" hidden="false" customHeight="false" outlineLevel="0" collapsed="false">
      <c r="A657" s="46" t="s">
        <v>438</v>
      </c>
      <c r="B657" s="39" t="n">
        <f aca="false">(M657*$M$9)+(N657*$N$9)+(O657*$O$9)+(P657*$P$9)+(Q657*$Q$9)+(R657*$R$9)+(S657*$S$9)+(T657*$T$9)+(U657*$U$9)+(V657*$V$9)</f>
        <v>8.25</v>
      </c>
      <c r="C657" s="19" t="n">
        <f aca="false">(P657/3.85)/100</f>
        <v>0</v>
      </c>
      <c r="D657" s="19" t="n">
        <f aca="false">(Q657/5.56+N657*0.08306)/100</f>
        <v>0.004153</v>
      </c>
      <c r="E657" s="40" t="n">
        <f aca="false">M657+N657*2+R657</f>
        <v>10</v>
      </c>
      <c r="F657" s="18" t="s">
        <v>176</v>
      </c>
      <c r="G657" s="18" t="s">
        <v>257</v>
      </c>
      <c r="H657" s="50" t="n">
        <v>0.01</v>
      </c>
      <c r="I657" s="41" t="s">
        <v>439</v>
      </c>
      <c r="J657" s="41" t="n">
        <v>15</v>
      </c>
      <c r="K657" s="41" t="n">
        <v>20</v>
      </c>
      <c r="L657" s="42" t="s">
        <v>56</v>
      </c>
      <c r="M657" s="42"/>
      <c r="N657" s="42" t="n">
        <v>5</v>
      </c>
      <c r="O657" s="42"/>
      <c r="P657" s="43"/>
      <c r="Q657" s="43"/>
      <c r="R657" s="42"/>
      <c r="S657" s="43" t="n">
        <v>5</v>
      </c>
      <c r="T657" s="43"/>
      <c r="U657" s="43"/>
      <c r="V657" s="43"/>
      <c r="W657" s="44"/>
      <c r="X657" s="37"/>
    </row>
    <row r="658" customFormat="false" ht="11.25" hidden="false" customHeight="false" outlineLevel="0" collapsed="false">
      <c r="A658" s="46"/>
      <c r="B658" s="39"/>
      <c r="C658" s="19"/>
      <c r="D658" s="19"/>
      <c r="E658" s="40"/>
      <c r="F658" s="18"/>
      <c r="G658" s="18"/>
      <c r="H658" s="18"/>
      <c r="I658" s="41"/>
      <c r="J658" s="41"/>
      <c r="K658" s="41"/>
      <c r="L658" s="42"/>
      <c r="M658" s="42"/>
      <c r="N658" s="42"/>
      <c r="O658" s="42"/>
      <c r="P658" s="43"/>
      <c r="Q658" s="43"/>
      <c r="R658" s="42"/>
      <c r="S658" s="43"/>
      <c r="T658" s="43"/>
      <c r="U658" s="43"/>
      <c r="V658" s="43"/>
      <c r="W658" s="44"/>
      <c r="X658" s="37"/>
    </row>
    <row r="659" customFormat="false" ht="11.25" hidden="false" customHeight="false" outlineLevel="0" collapsed="false">
      <c r="A659" s="49" t="s">
        <v>676</v>
      </c>
      <c r="B659" s="29" t="s">
        <v>15</v>
      </c>
      <c r="C659" s="30" t="s">
        <v>16</v>
      </c>
      <c r="D659" s="30" t="s">
        <v>17</v>
      </c>
      <c r="E659" s="31" t="s">
        <v>18</v>
      </c>
      <c r="F659" s="31" t="s">
        <v>19</v>
      </c>
      <c r="G659" s="32" t="s">
        <v>20</v>
      </c>
      <c r="H659" s="32" t="s">
        <v>21</v>
      </c>
      <c r="I659" s="31" t="s">
        <v>22</v>
      </c>
      <c r="J659" s="32" t="s">
        <v>23</v>
      </c>
      <c r="K659" s="33" t="s">
        <v>24</v>
      </c>
      <c r="L659" s="34" t="s">
        <v>25</v>
      </c>
      <c r="M659" s="34" t="s">
        <v>26</v>
      </c>
      <c r="N659" s="34" t="s">
        <v>27</v>
      </c>
      <c r="O659" s="34" t="s">
        <v>28</v>
      </c>
      <c r="P659" s="35" t="s">
        <v>29</v>
      </c>
      <c r="Q659" s="35" t="s">
        <v>30</v>
      </c>
      <c r="R659" s="34" t="s">
        <v>31</v>
      </c>
      <c r="S659" s="35" t="s">
        <v>32</v>
      </c>
      <c r="T659" s="35" t="s">
        <v>33</v>
      </c>
      <c r="U659" s="35" t="s">
        <v>34</v>
      </c>
      <c r="V659" s="35" t="s">
        <v>35</v>
      </c>
      <c r="W659" s="36" t="s">
        <v>36</v>
      </c>
      <c r="X659" s="52" t="s">
        <v>94</v>
      </c>
      <c r="Y659" s="53" t="s">
        <v>15</v>
      </c>
    </row>
    <row r="660" customFormat="false" ht="11.25" hidden="false" customHeight="false" outlineLevel="0" collapsed="false">
      <c r="A660" s="46" t="s">
        <v>677</v>
      </c>
      <c r="B660" s="39" t="n">
        <f aca="false">(M660*$M$9)+(N660*$N$9)+(O660*$O$9)+(P660*$P$9)+(Q660*$Q$9)+(R660*$R$9)+(S660*$S$9)+(T660*$T$9)+(U660*$U$9)+(V660*$V$9)</f>
        <v>11.2</v>
      </c>
      <c r="C660" s="19" t="n">
        <f aca="false">(P660/3.85)/100</f>
        <v>0</v>
      </c>
      <c r="D660" s="19" t="n">
        <f aca="false">(Q660/5.56+N660*0.08306)/100</f>
        <v>0.0058142</v>
      </c>
      <c r="E660" s="40" t="n">
        <f aca="false">M660+N660*2+R660</f>
        <v>14</v>
      </c>
      <c r="F660" s="18" t="s">
        <v>186</v>
      </c>
      <c r="G660" s="18" t="s">
        <v>582</v>
      </c>
      <c r="H660" s="50" t="n">
        <v>0.04</v>
      </c>
      <c r="I660" s="41" t="s">
        <v>583</v>
      </c>
      <c r="J660" s="41" t="n">
        <v>24</v>
      </c>
      <c r="K660" s="41" t="n">
        <v>29</v>
      </c>
      <c r="L660" s="42" t="s">
        <v>50</v>
      </c>
      <c r="M660" s="42"/>
      <c r="N660" s="42" t="n">
        <v>7</v>
      </c>
      <c r="O660" s="42" t="n">
        <v>7</v>
      </c>
      <c r="P660" s="43"/>
      <c r="Q660" s="43"/>
      <c r="R660" s="42"/>
      <c r="S660" s="43"/>
      <c r="T660" s="43"/>
      <c r="U660" s="43"/>
      <c r="V660" s="43" t="n">
        <v>0</v>
      </c>
      <c r="W660" s="44" t="s">
        <v>678</v>
      </c>
      <c r="X660" s="37" t="s">
        <v>679</v>
      </c>
      <c r="Y660" s="9" t="n">
        <f aca="false">(4*$M$9)+(4*$N$9)+(4*$O$9)</f>
        <v>7.8</v>
      </c>
    </row>
    <row r="661" customFormat="false" ht="11.25" hidden="false" customHeight="false" outlineLevel="0" collapsed="false">
      <c r="A661" s="46" t="s">
        <v>680</v>
      </c>
      <c r="B661" s="39" t="n">
        <f aca="false">(M661*$M$9)+(N661*$N$9)+(O661*$O$9)+(P661*$P$9)+(Q661*$Q$9)+(R661*$R$9)+(S661*$S$9)+(T661*$T$9)+(U661*$U$9)+(V661*$V$9)</f>
        <v>11.06</v>
      </c>
      <c r="C661" s="19" t="n">
        <f aca="false">(P661/3.85)/100</f>
        <v>0</v>
      </c>
      <c r="D661" s="19" t="n">
        <f aca="false">(Q661/5.56+N661*0.08306)/100</f>
        <v>0.0174361669064748</v>
      </c>
      <c r="E661" s="40" t="n">
        <f aca="false">M661+N661*2+R661</f>
        <v>16</v>
      </c>
      <c r="F661" s="18" t="s">
        <v>186</v>
      </c>
      <c r="G661" s="18" t="s">
        <v>681</v>
      </c>
      <c r="H661" s="18" t="s">
        <v>48</v>
      </c>
      <c r="I661" s="41" t="s">
        <v>682</v>
      </c>
      <c r="J661" s="75" t="n">
        <v>30</v>
      </c>
      <c r="K661" s="41" t="n">
        <v>35</v>
      </c>
      <c r="L661" s="42" t="s">
        <v>50</v>
      </c>
      <c r="M661" s="42"/>
      <c r="N661" s="42" t="n">
        <v>8</v>
      </c>
      <c r="O661" s="42"/>
      <c r="P661" s="43"/>
      <c r="Q661" s="43" t="n">
        <v>6</v>
      </c>
      <c r="R661" s="42"/>
      <c r="S661" s="43"/>
      <c r="T661" s="43"/>
      <c r="U661" s="43"/>
      <c r="V661" s="43"/>
      <c r="W661" s="54" t="s">
        <v>665</v>
      </c>
      <c r="X661" s="37" t="s">
        <v>683</v>
      </c>
      <c r="Y661" s="9" t="n">
        <v>6</v>
      </c>
    </row>
    <row r="662" customFormat="false" ht="11.25" hidden="false" customHeight="false" outlineLevel="0" collapsed="false">
      <c r="A662" s="46" t="s">
        <v>684</v>
      </c>
      <c r="B662" s="39" t="n">
        <f aca="false">(M662*$M$9)+(N662*$N$9)+(O662*$O$9)+(P662*$P$9)+(Q662*$Q$9)+(R662*$R$9)+(S662*$S$9)+(T662*$T$9)+(U662*$U$9)+(V662*$V$9)</f>
        <v>9.32</v>
      </c>
      <c r="C662" s="19" t="n">
        <f aca="false">(P662/3.85)/100</f>
        <v>0.0103896103896104</v>
      </c>
      <c r="D662" s="19" t="n">
        <f aca="false">(Q662/5.56+N662*0.08306)/100</f>
        <v>0.0033224</v>
      </c>
      <c r="E662" s="40" t="n">
        <f aca="false">M662+N662*2+R662</f>
        <v>8</v>
      </c>
      <c r="F662" s="18" t="s">
        <v>186</v>
      </c>
      <c r="G662" s="18" t="s">
        <v>361</v>
      </c>
      <c r="H662" s="18" t="s">
        <v>48</v>
      </c>
      <c r="I662" s="41" t="s">
        <v>362</v>
      </c>
      <c r="J662" s="41" t="n">
        <v>23</v>
      </c>
      <c r="K662" s="41" t="n">
        <v>25</v>
      </c>
      <c r="L662" s="42" t="s">
        <v>50</v>
      </c>
      <c r="M662" s="42"/>
      <c r="N662" s="42" t="n">
        <v>4</v>
      </c>
      <c r="O662" s="42" t="n">
        <v>5</v>
      </c>
      <c r="P662" s="43" t="n">
        <v>4</v>
      </c>
      <c r="Q662" s="43"/>
      <c r="R662" s="42"/>
      <c r="S662" s="43"/>
      <c r="T662" s="43"/>
      <c r="U662" s="43"/>
      <c r="V662" s="43"/>
      <c r="W662" s="44"/>
    </row>
    <row r="663" customFormat="false" ht="11.25" hidden="false" customHeight="false" outlineLevel="0" collapsed="false">
      <c r="A663" s="46" t="s">
        <v>685</v>
      </c>
      <c r="B663" s="39" t="n">
        <f aca="false">(M663*$M$9)+(N663*$N$9)+(O663*$O$9)+(P663*$P$9)+(Q663*$Q$9)+(R663*$R$9)+(S663*$S$9)+(T663*$T$9)+(U663*$U$9)+(V663*$V$9)</f>
        <v>8.6</v>
      </c>
      <c r="C663" s="19" t="n">
        <f aca="false">(P663/3.85)/100</f>
        <v>0</v>
      </c>
      <c r="D663" s="19" t="n">
        <f aca="false">(Q663/5.56+N663*0.08306)/100</f>
        <v>0.004153</v>
      </c>
      <c r="E663" s="40" t="n">
        <f aca="false">M663+N663*2+R663</f>
        <v>10</v>
      </c>
      <c r="F663" s="18" t="s">
        <v>186</v>
      </c>
      <c r="G663" s="18" t="s">
        <v>358</v>
      </c>
      <c r="H663" s="18" t="s">
        <v>48</v>
      </c>
      <c r="I663" s="41" t="s">
        <v>359</v>
      </c>
      <c r="J663" s="41" t="n">
        <v>23</v>
      </c>
      <c r="K663" s="41" t="n">
        <v>25</v>
      </c>
      <c r="L663" s="42" t="s">
        <v>50</v>
      </c>
      <c r="M663" s="42"/>
      <c r="N663" s="42" t="n">
        <v>5</v>
      </c>
      <c r="O663" s="42" t="n">
        <v>6</v>
      </c>
      <c r="P663" s="43"/>
      <c r="Q663" s="43"/>
      <c r="R663" s="42"/>
      <c r="S663" s="43"/>
      <c r="T663" s="43"/>
      <c r="U663" s="43"/>
      <c r="V663" s="43"/>
      <c r="W663" s="44"/>
      <c r="X663" s="48" t="s">
        <v>672</v>
      </c>
      <c r="Y663" s="9" t="n">
        <f aca="false">MAX(Y660:Y661)</f>
        <v>7.8</v>
      </c>
    </row>
    <row r="664" customFormat="false" ht="11.25" hidden="false" customHeight="false" outlineLevel="0" collapsed="false">
      <c r="A664" s="45" t="s">
        <v>455</v>
      </c>
      <c r="B664" s="39" t="n">
        <f aca="false">(M664*$M$9)+(N664*$N$9)+(O664*$O$9)+(P664*$P$9)+(Q664*$Q$9)+(R664*$R$9)+(S664*$S$9)+(T664*$T$9)+(U664*$U$9)+(V664*$V$9)</f>
        <v>7.8</v>
      </c>
      <c r="C664" s="19" t="n">
        <f aca="false">(P664/3.85)/100</f>
        <v>0</v>
      </c>
      <c r="D664" s="19" t="n">
        <f aca="false">(Q664/5.56+N664*0.08306)/100</f>
        <v>0.0049836</v>
      </c>
      <c r="E664" s="40" t="n">
        <f aca="false">M664+N664*2+R664</f>
        <v>12</v>
      </c>
      <c r="F664" s="18" t="s">
        <v>186</v>
      </c>
      <c r="G664" s="18" t="s">
        <v>358</v>
      </c>
      <c r="H664" s="18" t="s">
        <v>48</v>
      </c>
      <c r="I664" s="41" t="s">
        <v>359</v>
      </c>
      <c r="J664" s="41" t="n">
        <v>19</v>
      </c>
      <c r="K664" s="41" t="n">
        <v>32</v>
      </c>
      <c r="L664" s="42" t="s">
        <v>50</v>
      </c>
      <c r="M664" s="42"/>
      <c r="N664" s="42" t="n">
        <v>6</v>
      </c>
      <c r="O664" s="42" t="n">
        <v>3</v>
      </c>
      <c r="P664" s="43"/>
      <c r="Q664" s="43"/>
      <c r="R664" s="42"/>
      <c r="S664" s="43"/>
      <c r="T664" s="43"/>
      <c r="U664" s="43"/>
      <c r="V664" s="43"/>
      <c r="W664" s="44"/>
      <c r="X664" s="48" t="s">
        <v>686</v>
      </c>
    </row>
    <row r="665" customFormat="false" ht="11.25" hidden="false" customHeight="false" outlineLevel="0" collapsed="false">
      <c r="A665" s="46" t="s">
        <v>454</v>
      </c>
      <c r="B665" s="39" t="n">
        <f aca="false">(M665*$M$9)+(N665*$N$9)+(O665*$O$9)+(P665*$P$9)+(Q665*$Q$9)+(R665*$R$9)+(S665*$S$9)+(T665*$T$9)+(U665*$U$9)+(V665*$V$9)</f>
        <v>7.74</v>
      </c>
      <c r="C665" s="19" t="n">
        <f aca="false">(P665/3.85)/100</f>
        <v>0.00779220779220779</v>
      </c>
      <c r="D665" s="19" t="n">
        <f aca="false">(Q665/5.56+N665*0.08306)/100</f>
        <v>0.0024918</v>
      </c>
      <c r="E665" s="40" t="n">
        <f aca="false">M665+N665*2+R665</f>
        <v>6</v>
      </c>
      <c r="F665" s="18" t="s">
        <v>186</v>
      </c>
      <c r="G665" s="18" t="s">
        <v>379</v>
      </c>
      <c r="H665" s="18" t="s">
        <v>48</v>
      </c>
      <c r="I665" s="41" t="s">
        <v>380</v>
      </c>
      <c r="J665" s="41" t="n">
        <v>19</v>
      </c>
      <c r="K665" s="41" t="n">
        <v>22</v>
      </c>
      <c r="L665" s="42" t="s">
        <v>50</v>
      </c>
      <c r="M665" s="42"/>
      <c r="N665" s="42" t="n">
        <v>3</v>
      </c>
      <c r="O665" s="42" t="n">
        <v>5</v>
      </c>
      <c r="P665" s="43" t="n">
        <v>3</v>
      </c>
      <c r="Q665" s="43"/>
      <c r="R665" s="42"/>
      <c r="S665" s="43"/>
      <c r="T665" s="43"/>
      <c r="U665" s="43"/>
      <c r="V665" s="43"/>
      <c r="W665" s="44"/>
      <c r="X665" s="51"/>
      <c r="Y665" s="70"/>
    </row>
    <row r="666" customFormat="false" ht="11.25" hidden="false" customHeight="false" outlineLevel="0" collapsed="false">
      <c r="A666" s="46" t="s">
        <v>557</v>
      </c>
      <c r="B666" s="39" t="n">
        <f aca="false">(M666*$M$9)+(N666*$N$9)+(O666*$O$9)+(P666*$P$9)+(Q666*$Q$9)+(R666*$R$9)+(S666*$S$9)+(T666*$T$9)+(U666*$U$9)+(V666*$V$9)</f>
        <v>7.74</v>
      </c>
      <c r="C666" s="19" t="n">
        <f aca="false">(P666/3.85)/100</f>
        <v>0.00779220779220779</v>
      </c>
      <c r="D666" s="19" t="n">
        <f aca="false">(Q666/5.56+N666*0.08306)/100</f>
        <v>0.0049836</v>
      </c>
      <c r="E666" s="40" t="n">
        <f aca="false">M666+N666*2+R666</f>
        <v>12</v>
      </c>
      <c r="F666" s="18" t="s">
        <v>186</v>
      </c>
      <c r="G666" s="18" t="s">
        <v>533</v>
      </c>
      <c r="H666" s="18" t="s">
        <v>558</v>
      </c>
      <c r="I666" s="41" t="s">
        <v>559</v>
      </c>
      <c r="J666" s="41" t="n">
        <v>20</v>
      </c>
      <c r="K666" s="41" t="n">
        <v>25</v>
      </c>
      <c r="L666" s="42" t="s">
        <v>56</v>
      </c>
      <c r="M666" s="42"/>
      <c r="N666" s="42" t="n">
        <v>6</v>
      </c>
      <c r="O666" s="42"/>
      <c r="P666" s="43" t="n">
        <v>3</v>
      </c>
      <c r="Q666" s="43"/>
      <c r="R666" s="42"/>
      <c r="S666" s="43"/>
      <c r="T666" s="43"/>
      <c r="U666" s="43"/>
      <c r="V666" s="43"/>
      <c r="W666" s="44"/>
    </row>
    <row r="667" customFormat="false" ht="11.25" hidden="false" customHeight="false" outlineLevel="0" collapsed="false">
      <c r="A667" s="46" t="s">
        <v>687</v>
      </c>
      <c r="B667" s="39" t="n">
        <f aca="false">(M667*$M$9)+(N667*$N$9)+(O667*$O$9)+(P667*$P$9)+(Q667*$Q$9)+(R667*$R$9)+(S667*$S$9)+(T667*$T$9)+(U667*$U$9)+(V667*$V$9)</f>
        <v>7.65</v>
      </c>
      <c r="C667" s="19" t="n">
        <f aca="false">(P667/3.85)/100</f>
        <v>0.012987012987013</v>
      </c>
      <c r="D667" s="19" t="n">
        <f aca="false">(Q667/5.56+N667*0.08306)/100</f>
        <v>0</v>
      </c>
      <c r="E667" s="40" t="n">
        <f aca="false">M667+N667*2+R667</f>
        <v>5</v>
      </c>
      <c r="F667" s="18" t="s">
        <v>186</v>
      </c>
      <c r="G667" s="18" t="s">
        <v>598</v>
      </c>
      <c r="H667" s="18" t="s">
        <v>48</v>
      </c>
      <c r="I667" s="41" t="s">
        <v>599</v>
      </c>
      <c r="J667" s="41" t="n">
        <v>24</v>
      </c>
      <c r="K667" s="41" t="n">
        <v>29</v>
      </c>
      <c r="L667" s="42" t="s">
        <v>50</v>
      </c>
      <c r="M667" s="42" t="n">
        <v>5</v>
      </c>
      <c r="N667" s="42"/>
      <c r="O667" s="42" t="n">
        <v>5</v>
      </c>
      <c r="P667" s="43" t="n">
        <v>5</v>
      </c>
      <c r="Q667" s="43"/>
      <c r="R667" s="42"/>
      <c r="S667" s="43"/>
      <c r="T667" s="43"/>
      <c r="U667" s="43"/>
      <c r="V667" s="43"/>
      <c r="W667" s="44"/>
    </row>
    <row r="668" customFormat="false" ht="11.25" hidden="false" customHeight="false" outlineLevel="0" collapsed="false">
      <c r="A668" s="46" t="s">
        <v>688</v>
      </c>
      <c r="B668" s="39" t="n">
        <f aca="false">(M668*$M$9)+(N668*$N$9)+(O668*$O$9)+(P668*$P$9)+(Q668*$Q$9)+(R668*$R$9)+(S668*$S$9)+(T668*$T$9)+(U668*$U$9)+(V668*$V$9)</f>
        <v>7.65</v>
      </c>
      <c r="C668" s="19" t="n">
        <f aca="false">(P668/3.85)/100</f>
        <v>0.012987012987013</v>
      </c>
      <c r="D668" s="19" t="n">
        <f aca="false">(Q668/5.56+N668*0.08306)/100</f>
        <v>0</v>
      </c>
      <c r="E668" s="40" t="n">
        <f aca="false">M668+N668*2+R668</f>
        <v>5</v>
      </c>
      <c r="F668" s="18" t="s">
        <v>186</v>
      </c>
      <c r="G668" s="18" t="s">
        <v>598</v>
      </c>
      <c r="H668" s="18" t="s">
        <v>48</v>
      </c>
      <c r="I668" s="41" t="s">
        <v>599</v>
      </c>
      <c r="J668" s="41" t="n">
        <v>24</v>
      </c>
      <c r="K668" s="41" t="n">
        <v>29</v>
      </c>
      <c r="L668" s="42" t="s">
        <v>50</v>
      </c>
      <c r="M668" s="42" t="n">
        <v>5</v>
      </c>
      <c r="N668" s="42"/>
      <c r="O668" s="42" t="n">
        <v>5</v>
      </c>
      <c r="P668" s="43" t="n">
        <v>5</v>
      </c>
      <c r="Q668" s="43"/>
      <c r="R668" s="42"/>
      <c r="S668" s="43"/>
      <c r="T668" s="43"/>
      <c r="U668" s="43"/>
      <c r="V668" s="43"/>
      <c r="W668" s="44"/>
    </row>
    <row r="669" customFormat="false" ht="11.25" hidden="false" customHeight="false" outlineLevel="0" collapsed="false">
      <c r="A669" s="38" t="s">
        <v>689</v>
      </c>
      <c r="B669" s="39" t="n">
        <f aca="false">(M669*$M$9)+(N669*$N$9)+(O669*$O$9)+(P669*$P$9)+(Q669*$Q$9)+(R669*$R$9)+(S669*$S$9)+(T669*$T$9)+(U669*$U$9)+(V669*$V$9)</f>
        <v>7.2</v>
      </c>
      <c r="C669" s="19" t="n">
        <f aca="false">(P669/3.85)/100</f>
        <v>0.00779220779220779</v>
      </c>
      <c r="D669" s="19" t="n">
        <f aca="false">(Q669/5.56+N669*0.08306)/100</f>
        <v>0.0107913669064748</v>
      </c>
      <c r="E669" s="40" t="n">
        <f aca="false">M669+N669*2+R669</f>
        <v>0</v>
      </c>
      <c r="F669" s="18" t="s">
        <v>186</v>
      </c>
      <c r="G669" s="18" t="s">
        <v>191</v>
      </c>
      <c r="H669" s="50" t="s">
        <v>48</v>
      </c>
      <c r="I669" s="41" t="s">
        <v>192</v>
      </c>
      <c r="J669" s="41" t="n">
        <v>24</v>
      </c>
      <c r="K669" s="41" t="n">
        <v>1</v>
      </c>
      <c r="L669" s="42" t="s">
        <v>43</v>
      </c>
      <c r="M669" s="42"/>
      <c r="N669" s="42"/>
      <c r="O669" s="43" t="n">
        <v>4</v>
      </c>
      <c r="P669" s="43" t="n">
        <v>3</v>
      </c>
      <c r="Q669" s="43" t="n">
        <v>6</v>
      </c>
      <c r="R669" s="42"/>
      <c r="S669" s="43"/>
      <c r="T669" s="43"/>
      <c r="U669" s="43"/>
      <c r="V669" s="43" t="n">
        <v>0</v>
      </c>
      <c r="W669" s="44" t="s">
        <v>193</v>
      </c>
    </row>
    <row r="670" customFormat="false" ht="11.25" hidden="false" customHeight="false" outlineLevel="0" collapsed="false">
      <c r="A670" s="46" t="s">
        <v>456</v>
      </c>
      <c r="B670" s="39" t="n">
        <f aca="false">(M670*$M$9)+(N670*$N$9)+(O670*$O$9)+(P670*$P$9)+(Q670*$Q$9)+(R670*$R$9)+(S670*$S$9)+(T670*$T$9)+(U670*$U$9)+(V670*$V$9)</f>
        <v>6.6</v>
      </c>
      <c r="C670" s="19" t="n">
        <f aca="false">(P670/3.85)/100</f>
        <v>0</v>
      </c>
      <c r="D670" s="19" t="n">
        <f aca="false">(Q670/5.56+N670*0.08306)/100</f>
        <v>0.0033224</v>
      </c>
      <c r="E670" s="40" t="n">
        <f aca="false">M670+N670*2+R670</f>
        <v>12</v>
      </c>
      <c r="F670" s="18" t="s">
        <v>186</v>
      </c>
      <c r="G670" s="18" t="s">
        <v>35</v>
      </c>
      <c r="H670" s="18" t="s">
        <v>215</v>
      </c>
      <c r="I670" s="41" t="s">
        <v>342</v>
      </c>
      <c r="J670" s="41" t="n">
        <v>18</v>
      </c>
      <c r="K670" s="41" t="n">
        <v>23</v>
      </c>
      <c r="L670" s="42" t="s">
        <v>50</v>
      </c>
      <c r="M670" s="42" t="n">
        <v>4</v>
      </c>
      <c r="N670" s="42" t="n">
        <v>4</v>
      </c>
      <c r="O670" s="42" t="n">
        <v>2</v>
      </c>
      <c r="P670" s="43"/>
      <c r="Q670" s="43"/>
      <c r="R670" s="42"/>
      <c r="S670" s="43"/>
      <c r="T670" s="43"/>
      <c r="U670" s="43"/>
      <c r="V670" s="43"/>
      <c r="W670" s="44"/>
      <c r="X670" s="37" t="s">
        <v>37</v>
      </c>
    </row>
    <row r="671" customFormat="false" ht="11.25" hidden="false" customHeight="false" outlineLevel="0" collapsed="false">
      <c r="A671" s="46" t="s">
        <v>457</v>
      </c>
      <c r="B671" s="39" t="n">
        <f aca="false">(M671*$M$9)+(N671*$N$9)+(O671*$O$9)+(P671*$P$9)+(Q671*$Q$9)+(R671*$R$9)+(S671*$S$9)+(T671*$T$9)+(U671*$U$9)+(V671*$V$9)</f>
        <v>6.6</v>
      </c>
      <c r="C671" s="19" t="n">
        <f aca="false">(P671/3.85)/100</f>
        <v>0</v>
      </c>
      <c r="D671" s="19" t="n">
        <f aca="false">(Q671/5.56+N671*0.08306)/100</f>
        <v>0.0033224</v>
      </c>
      <c r="E671" s="40" t="n">
        <f aca="false">M671+N671*2+R671</f>
        <v>12</v>
      </c>
      <c r="F671" s="18" t="s">
        <v>186</v>
      </c>
      <c r="G671" s="18" t="s">
        <v>35</v>
      </c>
      <c r="H671" s="18" t="s">
        <v>211</v>
      </c>
      <c r="I671" s="41" t="s">
        <v>342</v>
      </c>
      <c r="J671" s="41" t="n">
        <v>18</v>
      </c>
      <c r="K671" s="41" t="n">
        <v>23</v>
      </c>
      <c r="L671" s="42" t="s">
        <v>50</v>
      </c>
      <c r="M671" s="42" t="n">
        <v>4</v>
      </c>
      <c r="N671" s="42" t="n">
        <v>4</v>
      </c>
      <c r="O671" s="42" t="n">
        <v>2</v>
      </c>
      <c r="P671" s="43"/>
      <c r="Q671" s="43"/>
      <c r="R671" s="42"/>
      <c r="S671" s="43"/>
      <c r="T671" s="43"/>
      <c r="U671" s="43"/>
      <c r="V671" s="43"/>
      <c r="W671" s="44"/>
      <c r="X671" s="37" t="s">
        <v>45</v>
      </c>
    </row>
    <row r="672" customFormat="false" ht="11.25" hidden="false" customHeight="false" outlineLevel="0" collapsed="false">
      <c r="A672" s="46" t="s">
        <v>458</v>
      </c>
      <c r="B672" s="39" t="n">
        <f aca="false">(M672*$M$9)+(N672*$N$9)+(O672*$O$9)+(P672*$P$9)+(Q672*$Q$9)+(R672*$R$9)+(S672*$S$9)+(T672*$T$9)+(U672*$U$9)+(V672*$V$9)</f>
        <v>6.45</v>
      </c>
      <c r="C672" s="19" t="n">
        <f aca="false">(P672/3.85)/100</f>
        <v>0</v>
      </c>
      <c r="D672" s="19" t="n">
        <f aca="false">(Q672/5.56+N672*0.08306)/100</f>
        <v>0.0024918</v>
      </c>
      <c r="E672" s="40" t="n">
        <f aca="false">M672+N672*2+R672</f>
        <v>9</v>
      </c>
      <c r="F672" s="18" t="s">
        <v>186</v>
      </c>
      <c r="G672" s="18" t="s">
        <v>257</v>
      </c>
      <c r="H672" s="18" t="s">
        <v>48</v>
      </c>
      <c r="I672" s="41" t="s">
        <v>88</v>
      </c>
      <c r="J672" s="41" t="n">
        <v>16</v>
      </c>
      <c r="K672" s="41" t="n">
        <v>31</v>
      </c>
      <c r="L672" s="42" t="s">
        <v>50</v>
      </c>
      <c r="M672" s="42" t="n">
        <v>3</v>
      </c>
      <c r="N672" s="42" t="n">
        <v>3</v>
      </c>
      <c r="O672" s="42" t="n">
        <v>4</v>
      </c>
      <c r="P672" s="43"/>
      <c r="Q672" s="43"/>
      <c r="R672" s="42"/>
      <c r="S672" s="43"/>
      <c r="T672" s="43"/>
      <c r="U672" s="43"/>
      <c r="V672" s="43"/>
      <c r="W672" s="44"/>
      <c r="X672" s="37" t="s">
        <v>52</v>
      </c>
    </row>
    <row r="673" customFormat="false" ht="11.25" hidden="false" customHeight="false" outlineLevel="0" collapsed="false">
      <c r="A673" s="45" t="s">
        <v>690</v>
      </c>
      <c r="B673" s="39" t="n">
        <f aca="false">(M673*$M$9)+(N673*$N$9)+(O673*$O$9)+(P673*$P$9)+(Q673*$Q$9)+(R673*$R$9)+(S673*$S$9)+(T673*$T$9)+(U673*$U$9)+(V673*$V$9)</f>
        <v>6.4</v>
      </c>
      <c r="C673" s="19" t="n">
        <f aca="false">(P673/3.85)/100</f>
        <v>0</v>
      </c>
      <c r="D673" s="19" t="n">
        <f aca="false">(Q673/5.56+N673*0.08306)/100</f>
        <v>0.0033224</v>
      </c>
      <c r="E673" s="40" t="n">
        <f aca="false">M673+N673*2+R673</f>
        <v>8</v>
      </c>
      <c r="F673" s="18" t="s">
        <v>186</v>
      </c>
      <c r="G673" s="18" t="s">
        <v>113</v>
      </c>
      <c r="H673" s="18" t="s">
        <v>691</v>
      </c>
      <c r="I673" s="41" t="s">
        <v>115</v>
      </c>
      <c r="J673" s="41" t="n">
        <v>23</v>
      </c>
      <c r="K673" s="41" t="n">
        <v>28</v>
      </c>
      <c r="L673" s="42" t="s">
        <v>56</v>
      </c>
      <c r="M673" s="42"/>
      <c r="N673" s="42" t="n">
        <v>4</v>
      </c>
      <c r="O673" s="42" t="n">
        <v>4</v>
      </c>
      <c r="P673" s="43"/>
      <c r="Q673" s="43"/>
      <c r="R673" s="42"/>
      <c r="S673" s="43"/>
      <c r="T673" s="43"/>
      <c r="U673" s="43"/>
      <c r="V673" s="43"/>
      <c r="W673" s="44"/>
      <c r="X673" s="37" t="s">
        <v>57</v>
      </c>
    </row>
    <row r="674" customFormat="false" ht="11.25" hidden="false" customHeight="false" outlineLevel="0" collapsed="false">
      <c r="A674" s="46" t="s">
        <v>460</v>
      </c>
      <c r="B674" s="39" t="n">
        <f aca="false">(M674*$M$9)+(N674*$N$9)+(O674*$O$9)+(P674*$P$9)+(Q674*$Q$9)+(R674*$R$9)+(S674*$S$9)+(T674*$T$9)+(U674*$U$9)+(V674*$V$9)</f>
        <v>5.85</v>
      </c>
      <c r="C674" s="19" t="n">
        <f aca="false">(P674/3.85)/100</f>
        <v>0</v>
      </c>
      <c r="D674" s="19" t="n">
        <f aca="false">(Q674/5.56+N674*0.08306)/100</f>
        <v>0</v>
      </c>
      <c r="E674" s="40" t="n">
        <f aca="false">M674+N674*2+R674</f>
        <v>3</v>
      </c>
      <c r="F674" s="18" t="s">
        <v>186</v>
      </c>
      <c r="G674" s="18" t="s">
        <v>349</v>
      </c>
      <c r="H674" s="18" t="s">
        <v>48</v>
      </c>
      <c r="I674" s="41" t="s">
        <v>88</v>
      </c>
      <c r="J674" s="41" t="n">
        <v>18</v>
      </c>
      <c r="K674" s="41" t="n">
        <v>29</v>
      </c>
      <c r="L674" s="42" t="s">
        <v>50</v>
      </c>
      <c r="M674" s="42" t="n">
        <v>3</v>
      </c>
      <c r="N674" s="42"/>
      <c r="O674" s="42" t="n">
        <v>8</v>
      </c>
      <c r="P674" s="43"/>
      <c r="Q674" s="43"/>
      <c r="R674" s="42"/>
      <c r="S674" s="43"/>
      <c r="T674" s="43"/>
      <c r="U674" s="43"/>
      <c r="V674" s="43"/>
      <c r="W674" s="44"/>
      <c r="X674" s="37" t="s">
        <v>59</v>
      </c>
    </row>
    <row r="675" customFormat="false" ht="11.25" hidden="false" customHeight="false" outlineLevel="0" collapsed="false">
      <c r="A675" s="46" t="s">
        <v>692</v>
      </c>
      <c r="B675" s="39" t="n">
        <f aca="false">(M675*$M$9)+(N675*$N$9)+(O675*$O$9)+(P675*$P$9)+(Q675*$Q$9)+(R675*$R$9)+(S675*$S$9)+(T675*$T$9)+(U675*$U$9)+(V675*$V$9)</f>
        <v>5.8</v>
      </c>
      <c r="C675" s="19" t="n">
        <f aca="false">(P675/3.85)/100</f>
        <v>0</v>
      </c>
      <c r="D675" s="19" t="n">
        <f aca="false">(Q675/5.56+N675*0.08306)/100</f>
        <v>0.0024918</v>
      </c>
      <c r="E675" s="40" t="n">
        <f aca="false">M675+N675*2+R675</f>
        <v>14</v>
      </c>
      <c r="F675" s="18" t="s">
        <v>186</v>
      </c>
      <c r="G675" s="18" t="s">
        <v>113</v>
      </c>
      <c r="H675" s="18" t="s">
        <v>693</v>
      </c>
      <c r="I675" s="41" t="s">
        <v>115</v>
      </c>
      <c r="J675" s="41" t="n">
        <v>24</v>
      </c>
      <c r="K675" s="41" t="n">
        <v>29</v>
      </c>
      <c r="L675" s="42" t="s">
        <v>56</v>
      </c>
      <c r="M675" s="42" t="n">
        <v>8</v>
      </c>
      <c r="N675" s="42" t="n">
        <v>3</v>
      </c>
      <c r="O675" s="42"/>
      <c r="P675" s="43"/>
      <c r="Q675" s="43"/>
      <c r="R675" s="42"/>
      <c r="S675" s="43"/>
      <c r="T675" s="43"/>
      <c r="U675" s="43"/>
      <c r="V675" s="43"/>
      <c r="W675" s="44"/>
      <c r="X675" s="37" t="s">
        <v>64</v>
      </c>
    </row>
    <row r="676" customFormat="false" ht="11.25" hidden="false" customHeight="false" outlineLevel="0" collapsed="false">
      <c r="A676" s="46" t="s">
        <v>694</v>
      </c>
      <c r="B676" s="39" t="n">
        <f aca="false">(M676*$M$9)+(N676*$N$9)+(O676*$O$9)+(P676*$P$9)+(Q676*$Q$9)+(R676*$R$9)+(S676*$S$9)+(T676*$T$9)+(U676*$U$9)+(V676*$V$9)</f>
        <v>5.4</v>
      </c>
      <c r="C676" s="19" t="n">
        <f aca="false">(P676/3.85)/100</f>
        <v>0</v>
      </c>
      <c r="D676" s="19" t="n">
        <f aca="false">(Q676/5.56+N676*0.08306)/100</f>
        <v>0</v>
      </c>
      <c r="E676" s="40" t="n">
        <f aca="false">M676+N676*2+R676</f>
        <v>0</v>
      </c>
      <c r="F676" s="18" t="s">
        <v>186</v>
      </c>
      <c r="G676" s="18" t="s">
        <v>582</v>
      </c>
      <c r="H676" s="18" t="s">
        <v>48</v>
      </c>
      <c r="I676" s="41" t="s">
        <v>609</v>
      </c>
      <c r="J676" s="41" t="n">
        <v>24</v>
      </c>
      <c r="K676" s="41" t="n">
        <v>35</v>
      </c>
      <c r="L676" s="42" t="s">
        <v>50</v>
      </c>
      <c r="M676" s="42"/>
      <c r="N676" s="42"/>
      <c r="O676" s="42" t="n">
        <v>9</v>
      </c>
      <c r="P676" s="43"/>
      <c r="Q676" s="43"/>
      <c r="R676" s="42"/>
      <c r="S676" s="43"/>
      <c r="T676" s="43"/>
      <c r="U676" s="43"/>
      <c r="V676" s="43"/>
      <c r="W676" s="54" t="s">
        <v>665</v>
      </c>
      <c r="X676" s="37" t="s">
        <v>68</v>
      </c>
    </row>
    <row r="677" customFormat="false" ht="11.25" hidden="false" customHeight="false" outlineLevel="0" collapsed="false">
      <c r="A677" s="46" t="s">
        <v>695</v>
      </c>
      <c r="B677" s="39" t="n">
        <f aca="false">(M677*$M$9)+(N677*$N$9)+(O677*$O$9)+(P677*$P$9)+(Q677*$Q$9)+(R677*$R$9)+(S677*$S$9)+(T677*$T$9)+(U677*$U$9)+(V677*$V$9)</f>
        <v>5.4</v>
      </c>
      <c r="C677" s="19" t="n">
        <f aca="false">(P677/3.85)/100</f>
        <v>0</v>
      </c>
      <c r="D677" s="19" t="n">
        <f aca="false">(Q677/5.56+N677*0.08306)/100</f>
        <v>0</v>
      </c>
      <c r="E677" s="40" t="n">
        <f aca="false">M677+N677*2+R677</f>
        <v>0</v>
      </c>
      <c r="F677" s="18" t="s">
        <v>186</v>
      </c>
      <c r="G677" s="18" t="s">
        <v>582</v>
      </c>
      <c r="H677" s="18" t="s">
        <v>48</v>
      </c>
      <c r="I677" s="41" t="s">
        <v>609</v>
      </c>
      <c r="J677" s="41" t="n">
        <v>24</v>
      </c>
      <c r="K677" s="41" t="n">
        <v>35</v>
      </c>
      <c r="L677" s="42" t="s">
        <v>50</v>
      </c>
      <c r="M677" s="42"/>
      <c r="N677" s="42"/>
      <c r="O677" s="42" t="n">
        <v>9</v>
      </c>
      <c r="P677" s="43"/>
      <c r="Q677" s="43"/>
      <c r="R677" s="42"/>
      <c r="S677" s="43"/>
      <c r="T677" s="43"/>
      <c r="U677" s="43"/>
      <c r="V677" s="43"/>
      <c r="W677" s="54" t="s">
        <v>665</v>
      </c>
      <c r="X677" s="37" t="s">
        <v>71</v>
      </c>
    </row>
    <row r="678" customFormat="false" ht="11.25" hidden="false" customHeight="false" outlineLevel="0" collapsed="false">
      <c r="A678" s="46"/>
      <c r="B678" s="39"/>
      <c r="C678" s="19"/>
      <c r="D678" s="19"/>
      <c r="E678" s="40"/>
      <c r="F678" s="18"/>
      <c r="G678" s="18"/>
      <c r="H678" s="18"/>
      <c r="I678" s="41"/>
      <c r="J678" s="41"/>
      <c r="K678" s="41"/>
      <c r="L678" s="42"/>
      <c r="M678" s="42"/>
      <c r="N678" s="42"/>
      <c r="O678" s="42"/>
      <c r="P678" s="43"/>
      <c r="Q678" s="43"/>
      <c r="R678" s="42"/>
      <c r="S678" s="43"/>
      <c r="T678" s="43"/>
      <c r="U678" s="43"/>
      <c r="V678" s="43"/>
      <c r="W678" s="54"/>
      <c r="X678" s="37"/>
    </row>
    <row r="679" customFormat="false" ht="11.25" hidden="false" customHeight="false" outlineLevel="0" collapsed="false">
      <c r="A679" s="49" t="s">
        <v>696</v>
      </c>
      <c r="B679" s="29" t="s">
        <v>15</v>
      </c>
      <c r="C679" s="30" t="s">
        <v>16</v>
      </c>
      <c r="D679" s="30" t="s">
        <v>17</v>
      </c>
      <c r="E679" s="31" t="s">
        <v>18</v>
      </c>
      <c r="F679" s="31" t="s">
        <v>19</v>
      </c>
      <c r="G679" s="32" t="s">
        <v>20</v>
      </c>
      <c r="H679" s="32" t="s">
        <v>21</v>
      </c>
      <c r="I679" s="31" t="s">
        <v>22</v>
      </c>
      <c r="J679" s="32" t="s">
        <v>23</v>
      </c>
      <c r="K679" s="33" t="s">
        <v>24</v>
      </c>
      <c r="L679" s="34" t="s">
        <v>25</v>
      </c>
      <c r="M679" s="34" t="s">
        <v>26</v>
      </c>
      <c r="N679" s="34" t="s">
        <v>27</v>
      </c>
      <c r="O679" s="34" t="s">
        <v>28</v>
      </c>
      <c r="P679" s="35" t="s">
        <v>29</v>
      </c>
      <c r="Q679" s="35" t="s">
        <v>30</v>
      </c>
      <c r="R679" s="34" t="s">
        <v>31</v>
      </c>
      <c r="S679" s="35" t="s">
        <v>32</v>
      </c>
      <c r="T679" s="35" t="s">
        <v>33</v>
      </c>
      <c r="U679" s="35" t="s">
        <v>34</v>
      </c>
      <c r="V679" s="35" t="s">
        <v>35</v>
      </c>
      <c r="W679" s="36" t="s">
        <v>36</v>
      </c>
    </row>
    <row r="680" customFormat="false" ht="11.25" hidden="false" customHeight="false" outlineLevel="0" collapsed="false">
      <c r="A680" s="38" t="s">
        <v>697</v>
      </c>
      <c r="B680" s="39" t="n">
        <f aca="false">(M680*$M$9)+(N680*$N$9)+(O680*$O$9)+(P680*$P$9)+(Q680*$Q$9)+(R680*$R$9)+(S680*$S$9)+(T680*$T$9)+(U680*$U$9)+(V680*$V$9)</f>
        <v>68.4</v>
      </c>
      <c r="C680" s="19" t="n">
        <f aca="false">(P680/3.85)/100</f>
        <v>0</v>
      </c>
      <c r="D680" s="19" t="n">
        <f aca="false">(Q680/5.56+N680*0.08306)/100</f>
        <v>0</v>
      </c>
      <c r="E680" s="40" t="n">
        <f aca="false">M680+N680*2+R680</f>
        <v>0</v>
      </c>
      <c r="F680" s="18" t="s">
        <v>206</v>
      </c>
      <c r="G680" s="18" t="s">
        <v>84</v>
      </c>
      <c r="H680" s="50" t="s">
        <v>81</v>
      </c>
      <c r="I680" s="41" t="s">
        <v>207</v>
      </c>
      <c r="J680" s="41" t="n">
        <v>24</v>
      </c>
      <c r="K680" s="41" t="n">
        <v>1</v>
      </c>
      <c r="L680" s="42" t="s">
        <v>43</v>
      </c>
      <c r="M680" s="42"/>
      <c r="N680" s="42"/>
      <c r="O680" s="42"/>
      <c r="P680" s="43"/>
      <c r="Q680" s="43"/>
      <c r="R680" s="42"/>
      <c r="S680" s="43"/>
      <c r="T680" s="43"/>
      <c r="U680" s="43" t="n">
        <v>8</v>
      </c>
      <c r="V680" s="43" t="n">
        <v>60</v>
      </c>
      <c r="W680" s="44" t="s">
        <v>208</v>
      </c>
    </row>
    <row r="681" customFormat="false" ht="11.25" hidden="false" customHeight="false" outlineLevel="0" collapsed="false">
      <c r="A681" s="38" t="s">
        <v>698</v>
      </c>
      <c r="B681" s="39" t="n">
        <f aca="false">(M681*$M$9)+(N681*$N$9)+(O681*$O$9)+(P681*$P$9)+(Q681*$Q$9)+(R681*$R$9)+(S681*$S$9)+(T681*$T$9)+(U681*$U$9)+(V681*$V$9)</f>
        <v>68.4</v>
      </c>
      <c r="C681" s="19" t="n">
        <f aca="false">(P681/3.85)/100</f>
        <v>0</v>
      </c>
      <c r="D681" s="19" t="n">
        <f aca="false">(Q681/5.56+N681*0.08306)/100</f>
        <v>0</v>
      </c>
      <c r="E681" s="40" t="n">
        <f aca="false">M681+N681*2+R681</f>
        <v>0</v>
      </c>
      <c r="F681" s="18" t="s">
        <v>206</v>
      </c>
      <c r="G681" s="18" t="s">
        <v>84</v>
      </c>
      <c r="H681" s="50" t="s">
        <v>81</v>
      </c>
      <c r="I681" s="41" t="s">
        <v>207</v>
      </c>
      <c r="J681" s="41" t="n">
        <v>24</v>
      </c>
      <c r="K681" s="41" t="n">
        <v>1</v>
      </c>
      <c r="L681" s="42" t="s">
        <v>43</v>
      </c>
      <c r="M681" s="42"/>
      <c r="N681" s="42"/>
      <c r="O681" s="42"/>
      <c r="P681" s="43"/>
      <c r="Q681" s="43"/>
      <c r="R681" s="42"/>
      <c r="S681" s="43"/>
      <c r="T681" s="43"/>
      <c r="U681" s="43" t="n">
        <v>8</v>
      </c>
      <c r="V681" s="43" t="n">
        <v>60</v>
      </c>
      <c r="W681" s="44" t="s">
        <v>208</v>
      </c>
    </row>
    <row r="682" customFormat="false" ht="11.25" hidden="false" customHeight="false" outlineLevel="0" collapsed="false">
      <c r="A682" s="46" t="s">
        <v>210</v>
      </c>
      <c r="B682" s="39" t="n">
        <f aca="false">(M682*$M$9)+(N682*$N$9)+(O682*$O$9)+(P682*$P$9)+(Q682*$Q$9)+(R682*$R$9)+(S682*$S$9)+(T682*$T$9)+(U682*$U$9)+(V682*$V$9)</f>
        <v>60</v>
      </c>
      <c r="C682" s="19" t="n">
        <f aca="false">(P682/3.85)/100</f>
        <v>0</v>
      </c>
      <c r="D682" s="19" t="n">
        <f aca="false">(Q682/5.56+N682*0.08306)/100</f>
        <v>0</v>
      </c>
      <c r="E682" s="40" t="n">
        <f aca="false">M682+N682*2+R682</f>
        <v>0</v>
      </c>
      <c r="F682" s="18" t="s">
        <v>206</v>
      </c>
      <c r="G682" s="18" t="s">
        <v>35</v>
      </c>
      <c r="H682" s="18" t="s">
        <v>211</v>
      </c>
      <c r="I682" s="41" t="s">
        <v>212</v>
      </c>
      <c r="J682" s="41" t="n">
        <v>1</v>
      </c>
      <c r="K682" s="41" t="n">
        <v>60</v>
      </c>
      <c r="L682" s="42" t="s">
        <v>50</v>
      </c>
      <c r="M682" s="42"/>
      <c r="N682" s="42"/>
      <c r="O682" s="42"/>
      <c r="P682" s="43"/>
      <c r="Q682" s="43"/>
      <c r="R682" s="42"/>
      <c r="S682" s="43"/>
      <c r="T682" s="43"/>
      <c r="U682" s="43"/>
      <c r="V682" s="43" t="n">
        <v>60</v>
      </c>
      <c r="W682" s="44" t="s">
        <v>213</v>
      </c>
    </row>
    <row r="683" customFormat="false" ht="11.25" hidden="false" customHeight="false" outlineLevel="0" collapsed="false">
      <c r="A683" s="46" t="s">
        <v>214</v>
      </c>
      <c r="B683" s="39" t="n">
        <f aca="false">(M683*$M$9)+(N683*$N$9)+(O683*$O$9)+(P683*$P$9)+(Q683*$Q$9)+(R683*$R$9)+(S683*$S$9)+(T683*$T$9)+(U683*$U$9)+(V683*$V$9)</f>
        <v>60</v>
      </c>
      <c r="C683" s="19" t="n">
        <f aca="false">(P683/3.85)/100</f>
        <v>0</v>
      </c>
      <c r="D683" s="19" t="n">
        <f aca="false">(Q683/5.56+N683*0.08306)/100</f>
        <v>0</v>
      </c>
      <c r="E683" s="40" t="n">
        <f aca="false">M683+N683*2+R683</f>
        <v>0</v>
      </c>
      <c r="F683" s="18" t="s">
        <v>206</v>
      </c>
      <c r="G683" s="18" t="s">
        <v>35</v>
      </c>
      <c r="H683" s="18" t="s">
        <v>215</v>
      </c>
      <c r="I683" s="41" t="s">
        <v>212</v>
      </c>
      <c r="J683" s="41" t="n">
        <v>1</v>
      </c>
      <c r="K683" s="41" t="n">
        <v>60</v>
      </c>
      <c r="L683" s="42" t="s">
        <v>50</v>
      </c>
      <c r="M683" s="42"/>
      <c r="N683" s="42"/>
      <c r="O683" s="42"/>
      <c r="P683" s="43"/>
      <c r="Q683" s="43"/>
      <c r="R683" s="42"/>
      <c r="S683" s="43"/>
      <c r="T683" s="43"/>
      <c r="U683" s="43"/>
      <c r="V683" s="43" t="n">
        <v>60</v>
      </c>
      <c r="W683" s="44" t="s">
        <v>213</v>
      </c>
    </row>
    <row r="684" customFormat="false" ht="11.25" hidden="false" customHeight="false" outlineLevel="0" collapsed="false">
      <c r="A684" s="46" t="s">
        <v>216</v>
      </c>
      <c r="B684" s="39" t="n">
        <f aca="false">(M684*$M$9)+(N684*$N$9)+(O684*$O$9)+(P684*$P$9)+(Q684*$Q$9)+(R684*$R$9)+(S684*$S$9)+(T684*$T$9)+(U684*$U$9)+(V684*$V$9)</f>
        <v>27.2</v>
      </c>
      <c r="C684" s="19" t="n">
        <f aca="false">(P684/3.85)/100</f>
        <v>0</v>
      </c>
      <c r="D684" s="19" t="n">
        <f aca="false">(Q684/5.56+N684*0.08306)/100</f>
        <v>0</v>
      </c>
      <c r="E684" s="40" t="n">
        <f aca="false">M684+N684*2+R684</f>
        <v>0</v>
      </c>
      <c r="F684" s="18" t="s">
        <v>206</v>
      </c>
      <c r="G684" s="18" t="s">
        <v>47</v>
      </c>
      <c r="H684" s="18" t="s">
        <v>48</v>
      </c>
      <c r="I684" s="41" t="s">
        <v>217</v>
      </c>
      <c r="J684" s="41" t="n">
        <v>1</v>
      </c>
      <c r="K684" s="41" t="n">
        <v>55</v>
      </c>
      <c r="L684" s="42" t="s">
        <v>50</v>
      </c>
      <c r="M684" s="42"/>
      <c r="N684" s="42"/>
      <c r="O684" s="42" t="n">
        <v>12</v>
      </c>
      <c r="P684" s="43"/>
      <c r="Q684" s="43"/>
      <c r="R684" s="42"/>
      <c r="S684" s="43"/>
      <c r="T684" s="43"/>
      <c r="U684" s="43"/>
      <c r="V684" s="43" t="n">
        <v>20</v>
      </c>
      <c r="W684" s="44" t="s">
        <v>218</v>
      </c>
    </row>
    <row r="685" customFormat="false" ht="11.25" hidden="false" customHeight="false" outlineLevel="0" collapsed="false">
      <c r="A685" s="45" t="s">
        <v>219</v>
      </c>
      <c r="B685" s="39" t="n">
        <f aca="false">(M685*$M$9)+(N685*$N$9)+(O685*$O$9)+(P685*$P$9)+(Q685*$Q$9)+(R685*$R$9)+(S685*$S$9)+(T685*$T$9)+(U685*$U$9)+(V685*$V$9)</f>
        <v>14</v>
      </c>
      <c r="C685" s="19" t="n">
        <f aca="false">(P685/3.85)/100</f>
        <v>0</v>
      </c>
      <c r="D685" s="19" t="n">
        <f aca="false">(Q685/5.56+N685*0.08306)/100</f>
        <v>0</v>
      </c>
      <c r="E685" s="40" t="n">
        <f aca="false">M685+N685*2+R685</f>
        <v>0</v>
      </c>
      <c r="F685" s="18" t="s">
        <v>206</v>
      </c>
      <c r="G685" s="18" t="s">
        <v>54</v>
      </c>
      <c r="H685" s="18" t="n">
        <v>140</v>
      </c>
      <c r="I685" s="41" t="s">
        <v>55</v>
      </c>
      <c r="J685" s="41" t="n">
        <v>5</v>
      </c>
      <c r="K685" s="41" t="n">
        <v>28</v>
      </c>
      <c r="L685" s="42" t="s">
        <v>56</v>
      </c>
      <c r="M685" s="42"/>
      <c r="N685" s="42"/>
      <c r="O685" s="42"/>
      <c r="P685" s="43"/>
      <c r="Q685" s="43"/>
      <c r="R685" s="42"/>
      <c r="S685" s="43"/>
      <c r="T685" s="43"/>
      <c r="U685" s="43"/>
      <c r="V685" s="43" t="n">
        <v>14</v>
      </c>
      <c r="W685" s="44" t="s">
        <v>220</v>
      </c>
    </row>
    <row r="686" customFormat="false" ht="11.25" hidden="false" customHeight="false" outlineLevel="0" collapsed="false">
      <c r="A686" s="46" t="s">
        <v>699</v>
      </c>
      <c r="B686" s="39" t="n">
        <f aca="false">(M686*$M$9)+(N686*$N$9)+(O686*$O$9)+(P686*$P$9)+(Q686*$Q$9)+(R686*$R$9)+(S686*$S$9)+(T686*$T$9)+(U686*$U$9)+(V686*$V$9)</f>
        <v>13</v>
      </c>
      <c r="C686" s="19" t="n">
        <f aca="false">(P686/3.85)/100</f>
        <v>0</v>
      </c>
      <c r="D686" s="19" t="n">
        <f aca="false">(Q686/5.56+N686*0.08306)/100</f>
        <v>0</v>
      </c>
      <c r="E686" s="40" t="n">
        <f aca="false">M686+N686*2+R686</f>
        <v>0</v>
      </c>
      <c r="F686" s="18" t="s">
        <v>206</v>
      </c>
      <c r="G686" s="18" t="s">
        <v>700</v>
      </c>
      <c r="H686" s="18" t="n">
        <v>225</v>
      </c>
      <c r="I686" s="41" t="s">
        <v>88</v>
      </c>
      <c r="J686" s="41" t="n">
        <v>20</v>
      </c>
      <c r="K686" s="41" t="n">
        <v>50</v>
      </c>
      <c r="L686" s="42" t="s">
        <v>50</v>
      </c>
      <c r="M686" s="42"/>
      <c r="N686" s="42"/>
      <c r="O686" s="42" t="n">
        <v>20</v>
      </c>
      <c r="P686" s="43"/>
      <c r="Q686" s="43"/>
      <c r="R686" s="42"/>
      <c r="S686" s="43"/>
      <c r="T686" s="43"/>
      <c r="U686" s="43"/>
      <c r="V686" s="43" t="n">
        <v>1</v>
      </c>
      <c r="W686" s="44" t="s">
        <v>701</v>
      </c>
    </row>
    <row r="687" customFormat="false" ht="11.25" hidden="false" customHeight="false" outlineLevel="0" collapsed="false">
      <c r="A687" s="47" t="s">
        <v>702</v>
      </c>
      <c r="B687" s="39" t="n">
        <f aca="false">(M687*$M$9)+(N687*$N$9)+(O687*$O$9)+(P687*$P$9)+(Q687*$Q$9)+(R687*$R$9)+(S687*$S$9)+(T687*$T$9)+(U687*$U$9)+(V687*$V$9)</f>
        <v>10</v>
      </c>
      <c r="C687" s="19" t="n">
        <f aca="false">(P687/3.85)/100</f>
        <v>0</v>
      </c>
      <c r="D687" s="19" t="n">
        <f aca="false">(Q687/5.56+N687*0.08306)/100</f>
        <v>0</v>
      </c>
      <c r="E687" s="40" t="n">
        <f aca="false">M687+N687*2+R687</f>
        <v>0</v>
      </c>
      <c r="F687" s="18" t="s">
        <v>206</v>
      </c>
      <c r="G687" s="18" t="s">
        <v>54</v>
      </c>
      <c r="H687" s="18" t="n">
        <v>240</v>
      </c>
      <c r="I687" s="41" t="s">
        <v>55</v>
      </c>
      <c r="J687" s="41" t="n">
        <v>20</v>
      </c>
      <c r="K687" s="41" t="n">
        <v>48</v>
      </c>
      <c r="L687" s="42" t="s">
        <v>50</v>
      </c>
      <c r="M687" s="42"/>
      <c r="N687" s="42"/>
      <c r="O687" s="42"/>
      <c r="P687" s="43"/>
      <c r="Q687" s="43"/>
      <c r="R687" s="42"/>
      <c r="S687" s="43"/>
      <c r="T687" s="43"/>
      <c r="U687" s="43"/>
      <c r="V687" s="43" t="n">
        <v>10</v>
      </c>
      <c r="W687" s="44" t="s">
        <v>703</v>
      </c>
    </row>
    <row r="688" customFormat="false" ht="11.25" hidden="false" customHeight="false" outlineLevel="0" collapsed="false">
      <c r="A688" s="45" t="s">
        <v>704</v>
      </c>
      <c r="B688" s="39" t="n">
        <f aca="false">(M688*$M$9)+(N688*$N$9)+(O688*$O$9)+(P688*$P$9)+(Q688*$Q$9)+(R688*$R$9)+(S688*$S$9)+(T688*$T$9)+(U688*$U$9)+(V688*$V$9)</f>
        <v>5</v>
      </c>
      <c r="C688" s="19" t="n">
        <f aca="false">(P688/3.85)/100</f>
        <v>0</v>
      </c>
      <c r="D688" s="19" t="n">
        <f aca="false">(Q688/5.56+N688*0.08306)/100</f>
        <v>0</v>
      </c>
      <c r="E688" s="40" t="n">
        <f aca="false">M688+N688*2+R688</f>
        <v>0</v>
      </c>
      <c r="F688" s="18" t="s">
        <v>206</v>
      </c>
      <c r="G688" s="18" t="s">
        <v>54</v>
      </c>
      <c r="H688" s="18" t="n">
        <v>210</v>
      </c>
      <c r="I688" s="41" t="s">
        <v>55</v>
      </c>
      <c r="J688" s="41" t="n">
        <v>20</v>
      </c>
      <c r="K688" s="41" t="n">
        <v>42</v>
      </c>
      <c r="L688" s="42" t="s">
        <v>56</v>
      </c>
      <c r="M688" s="42"/>
      <c r="N688" s="42"/>
      <c r="O688" s="42"/>
      <c r="P688" s="43"/>
      <c r="Q688" s="43"/>
      <c r="R688" s="42"/>
      <c r="S688" s="43"/>
      <c r="T688" s="43"/>
      <c r="U688" s="43"/>
      <c r="V688" s="43" t="n">
        <v>5</v>
      </c>
      <c r="W688" s="44" t="s">
        <v>705</v>
      </c>
    </row>
    <row r="689" customFormat="false" ht="11.25" hidden="false" customHeight="false" outlineLevel="0" collapsed="false">
      <c r="A689" s="38" t="s">
        <v>706</v>
      </c>
      <c r="B689" s="39" t="n">
        <f aca="false">(M689*$M$9)+(N689*$N$9)+(O689*$O$9)+(P689*$P$9)+(Q689*$Q$9)+(R689*$R$9)+(S689*$S$9)+(T689*$T$9)+(U689*$U$9)+(V689*$V$9)</f>
        <v>4.13</v>
      </c>
      <c r="C689" s="19" t="n">
        <f aca="false">(P689/3.85)/100</f>
        <v>0</v>
      </c>
      <c r="D689" s="19" t="n">
        <f aca="false">(Q689/5.56+N689*0.08306)/100</f>
        <v>0</v>
      </c>
      <c r="E689" s="40" t="n">
        <f aca="false">M689+N689*2+R689</f>
        <v>0</v>
      </c>
      <c r="F689" s="18" t="s">
        <v>206</v>
      </c>
      <c r="G689" s="18" t="s">
        <v>80</v>
      </c>
      <c r="H689" s="50" t="s">
        <v>81</v>
      </c>
      <c r="I689" s="41" t="s">
        <v>222</v>
      </c>
      <c r="J689" s="41" t="n">
        <v>24</v>
      </c>
      <c r="K689" s="41" t="n">
        <v>1</v>
      </c>
      <c r="L689" s="42" t="s">
        <v>43</v>
      </c>
      <c r="M689" s="42"/>
      <c r="N689" s="42"/>
      <c r="O689" s="42"/>
      <c r="P689" s="43"/>
      <c r="Q689" s="43"/>
      <c r="R689" s="42"/>
      <c r="S689" s="43"/>
      <c r="T689" s="43" t="n">
        <v>7</v>
      </c>
      <c r="U689" s="43"/>
      <c r="V689" s="43" t="n">
        <v>0</v>
      </c>
      <c r="W689" s="44" t="s">
        <v>223</v>
      </c>
    </row>
    <row r="690" customFormat="false" ht="11.25" hidden="false" customHeight="false" outlineLevel="0" collapsed="false">
      <c r="A690" s="46" t="s">
        <v>568</v>
      </c>
      <c r="B690" s="39" t="n">
        <f aca="false">(M690*$M$9)+(N690*$N$9)+(O690*$O$9)+(P690*$P$9)+(Q690*$Q$9)+(R690*$R$9)+(S690*$S$9)+(T690*$T$9)+(U690*$U$9)+(V690*$V$9)</f>
        <v>3.4</v>
      </c>
      <c r="C690" s="19" t="n">
        <f aca="false">(P690/3.85)/100</f>
        <v>0</v>
      </c>
      <c r="D690" s="19" t="n">
        <f aca="false">(Q690/5.56+N690*0.08306)/100</f>
        <v>0</v>
      </c>
      <c r="E690" s="40" t="n">
        <f aca="false">M690+N690*2+R690</f>
        <v>0</v>
      </c>
      <c r="F690" s="18" t="s">
        <v>206</v>
      </c>
      <c r="G690" s="18" t="s">
        <v>35</v>
      </c>
      <c r="H690" s="18" t="s">
        <v>81</v>
      </c>
      <c r="I690" s="41" t="s">
        <v>342</v>
      </c>
      <c r="J690" s="41" t="n">
        <v>20</v>
      </c>
      <c r="K690" s="41" t="n">
        <v>25</v>
      </c>
      <c r="L690" s="42" t="s">
        <v>50</v>
      </c>
      <c r="M690" s="42"/>
      <c r="N690" s="42"/>
      <c r="O690" s="42" t="n">
        <v>4</v>
      </c>
      <c r="P690" s="43"/>
      <c r="Q690" s="43"/>
      <c r="R690" s="42"/>
      <c r="S690" s="43"/>
      <c r="T690" s="43"/>
      <c r="U690" s="43"/>
      <c r="V690" s="43" t="n">
        <v>1</v>
      </c>
      <c r="W690" s="44" t="s">
        <v>569</v>
      </c>
    </row>
    <row r="691" customFormat="false" ht="11.25" hidden="false" customHeight="false" outlineLevel="0" collapsed="false">
      <c r="A691" s="46"/>
      <c r="B691" s="39"/>
      <c r="C691" s="19"/>
      <c r="D691" s="19"/>
      <c r="E691" s="40"/>
      <c r="F691" s="18"/>
      <c r="G691" s="18"/>
      <c r="H691" s="18"/>
      <c r="I691" s="41"/>
      <c r="J691" s="41"/>
      <c r="K691" s="41"/>
      <c r="L691" s="42"/>
      <c r="M691" s="42"/>
      <c r="N691" s="42"/>
      <c r="O691" s="42"/>
      <c r="P691" s="43"/>
      <c r="Q691" s="43"/>
      <c r="R691" s="42"/>
      <c r="S691" s="43"/>
      <c r="T691" s="43"/>
      <c r="U691" s="43"/>
      <c r="V691" s="43"/>
      <c r="W691" s="44"/>
    </row>
    <row r="692" customFormat="false" ht="11.25" hidden="false" customHeight="false" outlineLevel="0" collapsed="false">
      <c r="A692" s="49" t="s">
        <v>707</v>
      </c>
      <c r="B692" s="29" t="s">
        <v>15</v>
      </c>
      <c r="C692" s="30" t="s">
        <v>16</v>
      </c>
      <c r="D692" s="30" t="s">
        <v>17</v>
      </c>
      <c r="E692" s="31" t="s">
        <v>18</v>
      </c>
      <c r="F692" s="31" t="s">
        <v>19</v>
      </c>
      <c r="G692" s="32" t="s">
        <v>20</v>
      </c>
      <c r="H692" s="32" t="s">
        <v>21</v>
      </c>
      <c r="I692" s="31" t="s">
        <v>22</v>
      </c>
      <c r="J692" s="32" t="s">
        <v>23</v>
      </c>
      <c r="K692" s="33" t="s">
        <v>24</v>
      </c>
      <c r="L692" s="34" t="s">
        <v>25</v>
      </c>
      <c r="M692" s="34" t="s">
        <v>26</v>
      </c>
      <c r="N692" s="34" t="s">
        <v>27</v>
      </c>
      <c r="O692" s="34" t="s">
        <v>28</v>
      </c>
      <c r="P692" s="35" t="s">
        <v>29</v>
      </c>
      <c r="Q692" s="35" t="s">
        <v>30</v>
      </c>
      <c r="R692" s="34" t="s">
        <v>31</v>
      </c>
      <c r="S692" s="35" t="s">
        <v>32</v>
      </c>
      <c r="T692" s="35" t="s">
        <v>33</v>
      </c>
      <c r="U692" s="35" t="s">
        <v>34</v>
      </c>
      <c r="V692" s="35" t="s">
        <v>35</v>
      </c>
      <c r="W692" s="36" t="s">
        <v>36</v>
      </c>
      <c r="X692" s="52" t="s">
        <v>94</v>
      </c>
      <c r="Y692" s="53" t="s">
        <v>15</v>
      </c>
    </row>
    <row r="693" customFormat="false" ht="11.25" hidden="false" customHeight="false" outlineLevel="0" collapsed="false">
      <c r="A693" s="45" t="s">
        <v>708</v>
      </c>
      <c r="B693" s="39" t="n">
        <f aca="false">(M693*$M$9)+(N693*$N$9)+(O693*$O$9)+(P693*$P$9)+(Q693*$Q$9)+(R693*$R$9)+(S693*$S$9)+(T693*$T$9)+(U693*$U$9)+(V693*$V$9)</f>
        <v>12.992</v>
      </c>
      <c r="C693" s="19" t="n">
        <f aca="false">(P693/3.85)/100</f>
        <v>0</v>
      </c>
      <c r="D693" s="19" t="n">
        <f aca="false">(Q693/5.56+N693*0.08306)/100</f>
        <v>0.0066448</v>
      </c>
      <c r="E693" s="40" t="n">
        <f aca="false">M693+N693*2+R693</f>
        <v>16</v>
      </c>
      <c r="F693" s="18" t="s">
        <v>226</v>
      </c>
      <c r="G693" s="18" t="s">
        <v>54</v>
      </c>
      <c r="H693" s="18" t="n">
        <v>225</v>
      </c>
      <c r="I693" s="41" t="s">
        <v>55</v>
      </c>
      <c r="J693" s="41" t="n">
        <v>20</v>
      </c>
      <c r="K693" s="41" t="n">
        <v>45</v>
      </c>
      <c r="L693" s="42" t="s">
        <v>56</v>
      </c>
      <c r="M693" s="42"/>
      <c r="N693" s="42" t="n">
        <v>8</v>
      </c>
      <c r="O693" s="42"/>
      <c r="P693" s="43"/>
      <c r="Q693" s="43"/>
      <c r="R693" s="42"/>
      <c r="S693" s="43"/>
      <c r="T693" s="43"/>
      <c r="U693" s="43"/>
      <c r="V693" s="43" t="n">
        <f aca="false">1+$Y$697</f>
        <v>4.992</v>
      </c>
      <c r="W693" s="44" t="s">
        <v>709</v>
      </c>
      <c r="X693" s="68" t="s">
        <v>158</v>
      </c>
      <c r="Y693" s="9" t="n">
        <f aca="false">(12*$N$9)</f>
        <v>12</v>
      </c>
    </row>
    <row r="694" customFormat="false" ht="11.25" hidden="false" customHeight="false" outlineLevel="0" collapsed="false">
      <c r="A694" s="38" t="s">
        <v>710</v>
      </c>
      <c r="B694" s="39" t="n">
        <f aca="false">(M694*$M$9)+(N694*$N$9)+(O694*$O$9)+(P694*$P$9)+(Q694*$Q$9)+(R694*$R$9)+(S694*$S$9)+(T694*$T$9)+(U694*$U$9)+(V694*$V$9)</f>
        <v>11.5</v>
      </c>
      <c r="C694" s="19" t="n">
        <f aca="false">(P694/3.85)/100</f>
        <v>0</v>
      </c>
      <c r="D694" s="19" t="n">
        <f aca="false">(Q694/5.56+N694*0.08306)/100</f>
        <v>0.00871808345323741</v>
      </c>
      <c r="E694" s="40" t="n">
        <f aca="false">M694+N694*2+R694</f>
        <v>8</v>
      </c>
      <c r="F694" s="18" t="s">
        <v>226</v>
      </c>
      <c r="G694" s="18" t="s">
        <v>40</v>
      </c>
      <c r="H694" s="18" t="s">
        <v>227</v>
      </c>
      <c r="I694" s="41" t="s">
        <v>228</v>
      </c>
      <c r="J694" s="41" t="n">
        <v>24</v>
      </c>
      <c r="K694" s="41" t="n">
        <v>1</v>
      </c>
      <c r="L694" s="42" t="s">
        <v>43</v>
      </c>
      <c r="M694" s="42"/>
      <c r="N694" s="42" t="n">
        <v>4</v>
      </c>
      <c r="O694" s="42" t="n">
        <v>7</v>
      </c>
      <c r="P694" s="43"/>
      <c r="Q694" s="43" t="n">
        <v>3</v>
      </c>
      <c r="R694" s="42"/>
      <c r="S694" s="43"/>
      <c r="T694" s="43" t="n">
        <v>3</v>
      </c>
      <c r="U694" s="43"/>
      <c r="V694" s="43" t="n">
        <v>0</v>
      </c>
      <c r="W694" s="44" t="s">
        <v>193</v>
      </c>
      <c r="X694" s="37" t="s">
        <v>229</v>
      </c>
      <c r="Y694" s="9" t="n">
        <f aca="false">(8*$N$9)+8*0.001</f>
        <v>8.008</v>
      </c>
    </row>
    <row r="695" customFormat="false" ht="11.25" hidden="false" customHeight="false" outlineLevel="0" collapsed="false">
      <c r="A695" s="46" t="s">
        <v>711</v>
      </c>
      <c r="B695" s="39" t="n">
        <f aca="false">(M695*$M$9)+(N695*$N$9)+(O695*$O$9)+(P695*$P$9)+(Q695*$Q$9)+(R695*$R$9)+(S695*$S$9)+(T695*$T$9)+(U695*$U$9)+(V695*$V$9)</f>
        <v>9.46</v>
      </c>
      <c r="C695" s="19" t="n">
        <f aca="false">(P695/3.85)/100</f>
        <v>0</v>
      </c>
      <c r="D695" s="19" t="n">
        <f aca="false">(Q695/5.56+N695*0.08306)/100</f>
        <v>0.0141137669064748</v>
      </c>
      <c r="E695" s="40" t="n">
        <f aca="false">M695+N695*2+R695</f>
        <v>8</v>
      </c>
      <c r="F695" s="18" t="s">
        <v>226</v>
      </c>
      <c r="G695" s="18" t="s">
        <v>598</v>
      </c>
      <c r="H695" s="18" t="s">
        <v>48</v>
      </c>
      <c r="I695" s="41" t="s">
        <v>599</v>
      </c>
      <c r="J695" s="41" t="n">
        <v>24</v>
      </c>
      <c r="K695" s="41" t="n">
        <v>29</v>
      </c>
      <c r="L695" s="42" t="s">
        <v>50</v>
      </c>
      <c r="M695" s="42"/>
      <c r="N695" s="42" t="n">
        <v>4</v>
      </c>
      <c r="O695" s="42" t="n">
        <v>4</v>
      </c>
      <c r="P695" s="43"/>
      <c r="Q695" s="43" t="n">
        <v>6</v>
      </c>
      <c r="R695" s="42"/>
      <c r="S695" s="43"/>
      <c r="T695" s="43"/>
      <c r="U695" s="43"/>
      <c r="V695" s="43"/>
      <c r="W695" s="44"/>
      <c r="X695" s="37" t="s">
        <v>231</v>
      </c>
      <c r="Y695" s="9" t="n">
        <f aca="false">(3*$N$9)</f>
        <v>3</v>
      </c>
    </row>
    <row r="696" customFormat="false" ht="11.25" hidden="false" customHeight="false" outlineLevel="0" collapsed="false">
      <c r="A696" s="46" t="s">
        <v>712</v>
      </c>
      <c r="B696" s="39" t="n">
        <f aca="false">(M696*$M$9)+(N696*$N$9)+(O696*$O$9)+(P696*$P$9)+(Q696*$Q$9)+(R696*$R$9)+(S696*$S$9)+(T696*$T$9)+(U696*$U$9)+(V696*$V$9)</f>
        <v>9.46</v>
      </c>
      <c r="C696" s="19" t="n">
        <f aca="false">(P696/3.85)/100</f>
        <v>0</v>
      </c>
      <c r="D696" s="19" t="n">
        <f aca="false">(Q696/5.56+N696*0.08306)/100</f>
        <v>0.0141137669064748</v>
      </c>
      <c r="E696" s="40" t="n">
        <f aca="false">M696+N696*2+R696</f>
        <v>8</v>
      </c>
      <c r="F696" s="18" t="s">
        <v>226</v>
      </c>
      <c r="G696" s="18" t="s">
        <v>598</v>
      </c>
      <c r="H696" s="18" t="s">
        <v>48</v>
      </c>
      <c r="I696" s="41" t="s">
        <v>599</v>
      </c>
      <c r="J696" s="41" t="n">
        <v>24</v>
      </c>
      <c r="K696" s="41" t="n">
        <v>29</v>
      </c>
      <c r="L696" s="42" t="s">
        <v>50</v>
      </c>
      <c r="M696" s="42"/>
      <c r="N696" s="42" t="n">
        <v>4</v>
      </c>
      <c r="O696" s="42" t="n">
        <v>4</v>
      </c>
      <c r="P696" s="43"/>
      <c r="Q696" s="43" t="n">
        <v>6</v>
      </c>
      <c r="R696" s="42"/>
      <c r="S696" s="43"/>
      <c r="T696" s="43"/>
      <c r="U696" s="43"/>
      <c r="V696" s="43"/>
      <c r="W696" s="44"/>
    </row>
    <row r="697" customFormat="false" ht="11.25" hidden="false" customHeight="false" outlineLevel="0" collapsed="false">
      <c r="A697" s="46" t="s">
        <v>571</v>
      </c>
      <c r="B697" s="39" t="n">
        <f aca="false">(M697*$M$9)+(N697*$N$9)+(O697*$O$9)+(P697*$P$9)+(Q697*$Q$9)+(R697*$R$9)+(S697*$S$9)+(T697*$T$9)+(U697*$U$9)+(V697*$V$9)</f>
        <v>9</v>
      </c>
      <c r="C697" s="19" t="n">
        <f aca="false">(P697/3.85)/100</f>
        <v>0</v>
      </c>
      <c r="D697" s="19" t="n">
        <f aca="false">(Q697/5.56+N697*0.08306)/100</f>
        <v>0.0049836</v>
      </c>
      <c r="E697" s="40" t="n">
        <f aca="false">M697+N697*2+R697</f>
        <v>12</v>
      </c>
      <c r="F697" s="18" t="s">
        <v>226</v>
      </c>
      <c r="G697" s="18" t="s">
        <v>349</v>
      </c>
      <c r="H697" s="50" t="n">
        <v>0.69</v>
      </c>
      <c r="I697" s="41" t="s">
        <v>548</v>
      </c>
      <c r="J697" s="41" t="n">
        <v>20</v>
      </c>
      <c r="K697" s="41" t="n">
        <v>26</v>
      </c>
      <c r="L697" s="42" t="s">
        <v>50</v>
      </c>
      <c r="M697" s="42"/>
      <c r="N697" s="42" t="n">
        <v>6</v>
      </c>
      <c r="O697" s="42" t="n">
        <v>5</v>
      </c>
      <c r="P697" s="43"/>
      <c r="Q697" s="43"/>
      <c r="R697" s="42"/>
      <c r="S697" s="43"/>
      <c r="T697" s="43"/>
      <c r="U697" s="43"/>
      <c r="V697" s="43"/>
      <c r="W697" s="44"/>
      <c r="X697" s="48" t="s">
        <v>672</v>
      </c>
      <c r="Y697" s="9" t="n">
        <f aca="false">IF(Y693&gt;MAX(Y694,Y695),Y693-MAX(Y694,Y695),0)</f>
        <v>3.992</v>
      </c>
    </row>
    <row r="698" customFormat="false" ht="11.25" hidden="false" customHeight="false" outlineLevel="0" collapsed="false">
      <c r="A698" s="46" t="s">
        <v>480</v>
      </c>
      <c r="B698" s="39" t="n">
        <f aca="false">(M698*$M$9)+(N698*$N$9)+(O698*$O$9)+(P698*$P$9)+(Q698*$Q$9)+(R698*$R$9)+(S698*$S$9)+(T698*$T$9)+(U698*$U$9)+(V698*$V$9)</f>
        <v>8.44</v>
      </c>
      <c r="C698" s="19" t="n">
        <f aca="false">(P698/3.85)/100</f>
        <v>0</v>
      </c>
      <c r="D698" s="19" t="n">
        <f aca="false">(Q698/5.56+N698*0.08306)/100</f>
        <v>0.0105166446043165</v>
      </c>
      <c r="E698" s="40" t="n">
        <f aca="false">M698+N698*2+R698</f>
        <v>8</v>
      </c>
      <c r="F698" s="18" t="s">
        <v>226</v>
      </c>
      <c r="G698" s="18" t="s">
        <v>386</v>
      </c>
      <c r="H698" s="18" t="s">
        <v>48</v>
      </c>
      <c r="I698" s="41" t="s">
        <v>387</v>
      </c>
      <c r="J698" s="41" t="n">
        <v>15</v>
      </c>
      <c r="K698" s="41" t="n">
        <v>25</v>
      </c>
      <c r="L698" s="42" t="s">
        <v>50</v>
      </c>
      <c r="M698" s="42"/>
      <c r="N698" s="42" t="n">
        <v>4</v>
      </c>
      <c r="O698" s="42" t="n">
        <v>4</v>
      </c>
      <c r="P698" s="43"/>
      <c r="Q698" s="43" t="n">
        <v>4</v>
      </c>
      <c r="R698" s="42"/>
      <c r="S698" s="43"/>
      <c r="T698" s="43"/>
      <c r="U698" s="43"/>
      <c r="V698" s="43"/>
      <c r="W698" s="44"/>
      <c r="X698" s="48"/>
    </row>
    <row r="699" customFormat="false" ht="11.25" hidden="false" customHeight="false" outlineLevel="0" collapsed="false">
      <c r="A699" s="46" t="s">
        <v>482</v>
      </c>
      <c r="B699" s="39" t="n">
        <f aca="false">(M699*$M$9)+(N699*$N$9)+(O699*$O$9)+(P699*$P$9)+(Q699*$Q$9)+(R699*$R$9)+(S699*$S$9)+(T699*$T$9)+(U699*$U$9)+(V699*$V$9)</f>
        <v>7.2</v>
      </c>
      <c r="C699" s="19" t="n">
        <f aca="false">(P699/3.85)/100</f>
        <v>0</v>
      </c>
      <c r="D699" s="19" t="n">
        <f aca="false">(Q699/5.56+N699*0.08306)/100</f>
        <v>0.0049836</v>
      </c>
      <c r="E699" s="40" t="n">
        <f aca="false">M699+N699*2+R699</f>
        <v>12</v>
      </c>
      <c r="F699" s="18" t="s">
        <v>226</v>
      </c>
      <c r="G699" s="18" t="s">
        <v>273</v>
      </c>
      <c r="H699" s="50" t="n">
        <v>0.44</v>
      </c>
      <c r="I699" s="41" t="s">
        <v>483</v>
      </c>
      <c r="J699" s="41" t="n">
        <v>17</v>
      </c>
      <c r="K699" s="41" t="n">
        <v>22</v>
      </c>
      <c r="L699" s="42" t="s">
        <v>50</v>
      </c>
      <c r="M699" s="42"/>
      <c r="N699" s="42" t="n">
        <v>6</v>
      </c>
      <c r="O699" s="42" t="n">
        <v>2</v>
      </c>
      <c r="P699" s="43"/>
      <c r="Q699" s="43"/>
      <c r="R699" s="42"/>
      <c r="S699" s="43"/>
      <c r="T699" s="43"/>
      <c r="U699" s="43"/>
      <c r="V699" s="43"/>
      <c r="W699" s="44"/>
      <c r="X699" s="48"/>
    </row>
    <row r="700" customFormat="false" ht="11.25" hidden="false" customHeight="false" outlineLevel="0" collapsed="false">
      <c r="A700" s="46" t="s">
        <v>484</v>
      </c>
      <c r="B700" s="39" t="n">
        <f aca="false">(M700*$M$9)+(N700*$N$9)+(O700*$O$9)+(P700*$P$9)+(Q700*$Q$9)+(R700*$R$9)+(S700*$S$9)+(T700*$T$9)+(U700*$U$9)+(V700*$V$9)</f>
        <v>7</v>
      </c>
      <c r="C700" s="19" t="n">
        <f aca="false">(P700/3.85)/100</f>
        <v>0</v>
      </c>
      <c r="D700" s="19" t="n">
        <f aca="false">(Q700/5.56+N700*0.08306)/100</f>
        <v>0.0033224</v>
      </c>
      <c r="E700" s="40" t="n">
        <f aca="false">M700+N700*2+R700</f>
        <v>8</v>
      </c>
      <c r="F700" s="18" t="s">
        <v>226</v>
      </c>
      <c r="G700" s="18" t="s">
        <v>113</v>
      </c>
      <c r="H700" s="18" t="s">
        <v>397</v>
      </c>
      <c r="I700" s="41" t="s">
        <v>115</v>
      </c>
      <c r="J700" s="41" t="n">
        <v>19</v>
      </c>
      <c r="K700" s="41" t="n">
        <v>24</v>
      </c>
      <c r="L700" s="42" t="s">
        <v>56</v>
      </c>
      <c r="M700" s="42"/>
      <c r="N700" s="42" t="n">
        <v>4</v>
      </c>
      <c r="O700" s="42" t="n">
        <v>5</v>
      </c>
      <c r="P700" s="43"/>
      <c r="Q700" s="43"/>
      <c r="R700" s="42"/>
      <c r="S700" s="43"/>
      <c r="T700" s="43"/>
      <c r="U700" s="43"/>
      <c r="V700" s="43"/>
      <c r="W700" s="44"/>
      <c r="X700" s="48"/>
    </row>
    <row r="701" customFormat="false" ht="11.25" hidden="false" customHeight="false" outlineLevel="0" collapsed="false">
      <c r="A701" s="46" t="s">
        <v>485</v>
      </c>
      <c r="B701" s="39" t="n">
        <f aca="false">(M701*$M$9)+(N701*$N$9)+(O701*$O$9)+(P701*$P$9)+(Q701*$Q$9)+(R701*$R$9)+(S701*$S$9)+(T701*$T$9)+(U701*$U$9)+(V701*$V$9)</f>
        <v>6.8</v>
      </c>
      <c r="C701" s="19" t="n">
        <f aca="false">(P701/3.85)/100</f>
        <v>0</v>
      </c>
      <c r="D701" s="19" t="n">
        <f aca="false">(Q701/5.56+N701*0.08306)/100</f>
        <v>0.004153</v>
      </c>
      <c r="E701" s="40" t="n">
        <f aca="false">M701+N701*2+R701</f>
        <v>10</v>
      </c>
      <c r="F701" s="18" t="s">
        <v>226</v>
      </c>
      <c r="G701" s="18" t="s">
        <v>257</v>
      </c>
      <c r="H701" s="50" t="n">
        <v>0.24</v>
      </c>
      <c r="I701" s="41" t="s">
        <v>369</v>
      </c>
      <c r="J701" s="41" t="n">
        <v>15</v>
      </c>
      <c r="K701" s="41" t="n">
        <v>20</v>
      </c>
      <c r="L701" s="42" t="s">
        <v>50</v>
      </c>
      <c r="M701" s="42"/>
      <c r="N701" s="42" t="n">
        <v>5</v>
      </c>
      <c r="O701" s="42" t="n">
        <v>3</v>
      </c>
      <c r="P701" s="43"/>
      <c r="Q701" s="43"/>
      <c r="R701" s="42"/>
      <c r="S701" s="43"/>
      <c r="T701" s="43"/>
      <c r="U701" s="43"/>
      <c r="V701" s="43"/>
      <c r="W701" s="44"/>
      <c r="X701" s="48"/>
    </row>
    <row r="702" customFormat="false" ht="11.25" hidden="false" customHeight="false" outlineLevel="0" collapsed="false">
      <c r="A702" s="46" t="s">
        <v>486</v>
      </c>
      <c r="B702" s="39" t="n">
        <f aca="false">(M702*$M$9)+(N702*$N$9)+(O702*$O$9)+(P702*$P$9)+(Q702*$Q$9)+(R702*$R$9)+(S702*$S$9)+(T702*$T$9)+(U702*$U$9)+(V702*$V$9)</f>
        <v>6.8</v>
      </c>
      <c r="C702" s="19" t="n">
        <f aca="false">(P702/3.85)/100</f>
        <v>0</v>
      </c>
      <c r="D702" s="19" t="n">
        <f aca="false">(Q702/5.56+N702*0.08306)/100</f>
        <v>0.004153</v>
      </c>
      <c r="E702" s="40" t="n">
        <f aca="false">M702+N702*2+R702</f>
        <v>10</v>
      </c>
      <c r="F702" s="18" t="s">
        <v>226</v>
      </c>
      <c r="G702" s="18" t="s">
        <v>349</v>
      </c>
      <c r="H702" s="50" t="n">
        <v>0.38</v>
      </c>
      <c r="I702" s="41" t="s">
        <v>487</v>
      </c>
      <c r="J702" s="41" t="n">
        <v>16</v>
      </c>
      <c r="K702" s="41" t="n">
        <v>21</v>
      </c>
      <c r="L702" s="42" t="s">
        <v>50</v>
      </c>
      <c r="M702" s="42"/>
      <c r="N702" s="42" t="n">
        <v>5</v>
      </c>
      <c r="O702" s="42" t="n">
        <v>3</v>
      </c>
      <c r="P702" s="43"/>
      <c r="Q702" s="43"/>
      <c r="R702" s="42"/>
      <c r="S702" s="43"/>
      <c r="T702" s="43"/>
      <c r="U702" s="43"/>
      <c r="V702" s="43"/>
      <c r="W702" s="44"/>
    </row>
    <row r="703" customFormat="false" ht="11.25" hidden="false" customHeight="false" outlineLevel="0" collapsed="false">
      <c r="A703" s="45" t="s">
        <v>713</v>
      </c>
      <c r="B703" s="39" t="n">
        <f aca="false">(M703*$M$9)+(N703*$N$9)+(O703*$O$9)+(P703*$P$9)+(Q703*$Q$9)+(R703*$R$9)+(S703*$S$9)+(T703*$T$9)+(U703*$U$9)+(V703*$V$9)</f>
        <v>6.4</v>
      </c>
      <c r="C703" s="19" t="n">
        <f aca="false">(P703/3.85)/100</f>
        <v>0</v>
      </c>
      <c r="D703" s="19" t="n">
        <f aca="false">(Q703/5.56+N703*0.08306)/100</f>
        <v>0.0033224</v>
      </c>
      <c r="E703" s="40" t="n">
        <f aca="false">M703+N703*2+R703</f>
        <v>8</v>
      </c>
      <c r="F703" s="18" t="s">
        <v>226</v>
      </c>
      <c r="G703" s="18" t="s">
        <v>113</v>
      </c>
      <c r="H703" s="18" t="s">
        <v>604</v>
      </c>
      <c r="I703" s="41" t="s">
        <v>115</v>
      </c>
      <c r="J703" s="41" t="n">
        <v>24</v>
      </c>
      <c r="K703" s="41" t="n">
        <v>29</v>
      </c>
      <c r="L703" s="42" t="s">
        <v>56</v>
      </c>
      <c r="M703" s="42"/>
      <c r="N703" s="42" t="n">
        <v>4</v>
      </c>
      <c r="O703" s="42" t="n">
        <v>4</v>
      </c>
      <c r="P703" s="43"/>
      <c r="Q703" s="43"/>
      <c r="R703" s="42"/>
      <c r="S703" s="43"/>
      <c r="T703" s="43"/>
      <c r="U703" s="43"/>
      <c r="V703" s="43"/>
      <c r="W703" s="44"/>
    </row>
    <row r="704" customFormat="false" ht="11.25" hidden="false" customHeight="false" outlineLevel="0" collapsed="false">
      <c r="A704" s="45" t="s">
        <v>714</v>
      </c>
      <c r="B704" s="39" t="n">
        <f aca="false">(M704*$M$9)+(N704*$N$9)+(O704*$O$9)+(P704*$P$9)+(Q704*$Q$9)+(R704*$R$9)+(S704*$S$9)+(T704*$T$9)+(U704*$U$9)+(V704*$V$9)</f>
        <v>6.4</v>
      </c>
      <c r="C704" s="19" t="n">
        <f aca="false">(P704/3.85)/100</f>
        <v>0</v>
      </c>
      <c r="D704" s="19" t="n">
        <f aca="false">(Q704/5.56+N704*0.08306)/100</f>
        <v>0.0033224</v>
      </c>
      <c r="E704" s="40" t="n">
        <f aca="false">M704+N704*2+R704</f>
        <v>8</v>
      </c>
      <c r="F704" s="18" t="s">
        <v>226</v>
      </c>
      <c r="G704" s="18" t="s">
        <v>113</v>
      </c>
      <c r="H704" s="18" t="s">
        <v>604</v>
      </c>
      <c r="I704" s="41" t="s">
        <v>115</v>
      </c>
      <c r="J704" s="41" t="n">
        <v>24</v>
      </c>
      <c r="K704" s="41" t="n">
        <v>29</v>
      </c>
      <c r="L704" s="42" t="s">
        <v>56</v>
      </c>
      <c r="M704" s="42"/>
      <c r="N704" s="42" t="n">
        <v>4</v>
      </c>
      <c r="O704" s="42" t="n">
        <v>4</v>
      </c>
      <c r="P704" s="43"/>
      <c r="Q704" s="43"/>
      <c r="R704" s="42"/>
      <c r="S704" s="43"/>
      <c r="T704" s="43"/>
      <c r="U704" s="43"/>
      <c r="V704" s="43"/>
      <c r="W704" s="44"/>
    </row>
    <row r="705" customFormat="false" ht="11.25" hidden="false" customHeight="false" outlineLevel="0" collapsed="false">
      <c r="A705" s="46" t="s">
        <v>488</v>
      </c>
      <c r="B705" s="39" t="n">
        <f aca="false">(M705*$M$9)+(N705*$N$9)+(O705*$O$9)+(P705*$P$9)+(Q705*$Q$9)+(R705*$R$9)+(S705*$S$9)+(T705*$T$9)+(U705*$U$9)+(V705*$V$9)</f>
        <v>6.33</v>
      </c>
      <c r="C705" s="19" t="n">
        <f aca="false">(P705/3.85)/100</f>
        <v>0</v>
      </c>
      <c r="D705" s="19" t="n">
        <f aca="false">(Q705/5.56+N705*0.08306)/100</f>
        <v>0.00788748345323741</v>
      </c>
      <c r="E705" s="40" t="n">
        <f aca="false">M705+N705*2+R705</f>
        <v>6</v>
      </c>
      <c r="F705" s="18" t="s">
        <v>226</v>
      </c>
      <c r="G705" s="18" t="s">
        <v>361</v>
      </c>
      <c r="H705" s="18" t="s">
        <v>48</v>
      </c>
      <c r="I705" s="41" t="s">
        <v>362</v>
      </c>
      <c r="J705" s="41" t="n">
        <v>19</v>
      </c>
      <c r="K705" s="41" t="n">
        <v>21</v>
      </c>
      <c r="L705" s="42" t="s">
        <v>50</v>
      </c>
      <c r="M705" s="42"/>
      <c r="N705" s="42" t="n">
        <v>3</v>
      </c>
      <c r="O705" s="42" t="n">
        <v>3</v>
      </c>
      <c r="P705" s="43"/>
      <c r="Q705" s="43" t="n">
        <v>3</v>
      </c>
      <c r="R705" s="42"/>
      <c r="S705" s="43"/>
      <c r="T705" s="43"/>
      <c r="U705" s="43"/>
      <c r="V705" s="43"/>
      <c r="W705" s="44"/>
    </row>
    <row r="706" customFormat="false" ht="11.25" hidden="false" customHeight="false" outlineLevel="0" collapsed="false">
      <c r="A706" s="46" t="s">
        <v>489</v>
      </c>
      <c r="B706" s="39" t="n">
        <f aca="false">(M706*$M$9)+(N706*$N$9)+(O706*$O$9)+(P706*$P$9)+(Q706*$Q$9)+(R706*$R$9)+(S706*$S$9)+(T706*$T$9)+(U706*$U$9)+(V706*$V$9)</f>
        <v>4.72</v>
      </c>
      <c r="C706" s="19" t="n">
        <f aca="false">(P706/3.85)/100</f>
        <v>0.0103896103896104</v>
      </c>
      <c r="D706" s="19" t="n">
        <f aca="false">(Q706/5.56+N706*0.08306)/100</f>
        <v>0</v>
      </c>
      <c r="E706" s="40" t="n">
        <f aca="false">M706+N706*2+R706</f>
        <v>0</v>
      </c>
      <c r="F706" s="18" t="s">
        <v>226</v>
      </c>
      <c r="G706" s="18" t="s">
        <v>490</v>
      </c>
      <c r="H706" s="18" t="n">
        <v>125</v>
      </c>
      <c r="I706" s="41" t="s">
        <v>491</v>
      </c>
      <c r="J706" s="41" t="n">
        <v>19</v>
      </c>
      <c r="K706" s="41" t="n">
        <v>24</v>
      </c>
      <c r="L706" s="42" t="s">
        <v>56</v>
      </c>
      <c r="M706" s="42"/>
      <c r="N706" s="42"/>
      <c r="O706" s="42" t="n">
        <v>4</v>
      </c>
      <c r="P706" s="43" t="n">
        <v>4</v>
      </c>
      <c r="Q706" s="43"/>
      <c r="R706" s="42"/>
      <c r="S706" s="43"/>
      <c r="T706" s="43"/>
      <c r="U706" s="43"/>
      <c r="V706" s="43"/>
      <c r="W706" s="44"/>
    </row>
    <row r="707" customFormat="false" ht="11.25" hidden="false" customHeight="false" outlineLevel="0" collapsed="false">
      <c r="A707" s="46"/>
      <c r="B707" s="39"/>
      <c r="C707" s="19"/>
      <c r="D707" s="19"/>
      <c r="E707" s="40"/>
      <c r="F707" s="18"/>
      <c r="G707" s="18"/>
      <c r="H707" s="50"/>
      <c r="I707" s="41"/>
      <c r="J707" s="41"/>
      <c r="K707" s="41"/>
      <c r="L707" s="42"/>
      <c r="M707" s="42"/>
      <c r="N707" s="42"/>
      <c r="O707" s="42"/>
      <c r="P707" s="43"/>
      <c r="Q707" s="43"/>
      <c r="R707" s="42"/>
      <c r="S707" s="43"/>
      <c r="T707" s="43"/>
      <c r="U707" s="43"/>
      <c r="V707" s="43"/>
      <c r="W707" s="44"/>
    </row>
    <row r="708" customFormat="false" ht="11.25" hidden="false" customHeight="false" outlineLevel="0" collapsed="false">
      <c r="A708" s="49" t="s">
        <v>715</v>
      </c>
      <c r="B708" s="29" t="s">
        <v>15</v>
      </c>
      <c r="C708" s="30" t="s">
        <v>16</v>
      </c>
      <c r="D708" s="30" t="s">
        <v>17</v>
      </c>
      <c r="E708" s="31" t="s">
        <v>18</v>
      </c>
      <c r="F708" s="31" t="s">
        <v>19</v>
      </c>
      <c r="G708" s="32" t="s">
        <v>20</v>
      </c>
      <c r="H708" s="32" t="s">
        <v>21</v>
      </c>
      <c r="I708" s="31" t="s">
        <v>22</v>
      </c>
      <c r="J708" s="32" t="s">
        <v>23</v>
      </c>
      <c r="K708" s="33" t="s">
        <v>24</v>
      </c>
      <c r="L708" s="34" t="s">
        <v>25</v>
      </c>
      <c r="M708" s="34" t="s">
        <v>26</v>
      </c>
      <c r="N708" s="34" t="s">
        <v>27</v>
      </c>
      <c r="O708" s="34" t="s">
        <v>28</v>
      </c>
      <c r="P708" s="35" t="s">
        <v>29</v>
      </c>
      <c r="Q708" s="35" t="s">
        <v>30</v>
      </c>
      <c r="R708" s="34" t="s">
        <v>31</v>
      </c>
      <c r="S708" s="35" t="s">
        <v>32</v>
      </c>
      <c r="T708" s="35" t="s">
        <v>33</v>
      </c>
      <c r="U708" s="35" t="s">
        <v>34</v>
      </c>
      <c r="V708" s="35" t="s">
        <v>35</v>
      </c>
      <c r="W708" s="36" t="s">
        <v>36</v>
      </c>
      <c r="X708" s="37" t="s">
        <v>37</v>
      </c>
    </row>
    <row r="709" customFormat="false" ht="11.25" hidden="false" customHeight="false" outlineLevel="0" collapsed="false">
      <c r="A709" s="38" t="s">
        <v>716</v>
      </c>
      <c r="B709" s="39" t="n">
        <f aca="false">(M709*$M$9)+(N709*$N$9)+(O709*$O$9)+(P709*$P$9)+(Q709*$Q$9)+(R709*$R$9)+(S709*$S$9)+(T709*$T$9)+(U709*$U$9)+(V709*$V$9)</f>
        <v>23.94</v>
      </c>
      <c r="C709" s="19" t="n">
        <f aca="false">(P709/3.85)/100</f>
        <v>0.0155844155844156</v>
      </c>
      <c r="D709" s="19" t="n">
        <f aca="false">(Q709/5.56+N709*0.08306)/100</f>
        <v>0.0182667669064748</v>
      </c>
      <c r="E709" s="40" t="n">
        <f aca="false">M709+N709*2+R709</f>
        <v>18</v>
      </c>
      <c r="F709" s="18" t="s">
        <v>39</v>
      </c>
      <c r="G709" s="18" t="s">
        <v>40</v>
      </c>
      <c r="H709" s="18" t="s">
        <v>41</v>
      </c>
      <c r="I709" s="41" t="s">
        <v>42</v>
      </c>
      <c r="J709" s="41" t="n">
        <v>29</v>
      </c>
      <c r="K709" s="41" t="n">
        <v>1</v>
      </c>
      <c r="L709" s="42" t="s">
        <v>43</v>
      </c>
      <c r="M709" s="42"/>
      <c r="N709" s="42" t="n">
        <v>9</v>
      </c>
      <c r="O709" s="42" t="n">
        <v>14</v>
      </c>
      <c r="P709" s="43" t="n">
        <v>6</v>
      </c>
      <c r="Q709" s="43" t="n">
        <v>6</v>
      </c>
      <c r="R709" s="42"/>
      <c r="S709" s="43"/>
      <c r="T709" s="43"/>
      <c r="U709" s="43"/>
      <c r="V709" s="43" t="n">
        <v>0</v>
      </c>
      <c r="W709" s="44" t="s">
        <v>44</v>
      </c>
      <c r="X709" s="37" t="s">
        <v>45</v>
      </c>
    </row>
    <row r="710" customFormat="false" ht="11.25" hidden="false" customHeight="false" outlineLevel="0" collapsed="false">
      <c r="A710" s="46" t="s">
        <v>508</v>
      </c>
      <c r="B710" s="39" t="n">
        <f aca="false">(M710*$M$9)+(N710*$N$9)+(O710*$O$9)+(P710*$P$9)+(Q710*$Q$9)+(R710*$R$9)+(S710*$S$9)+(T710*$T$9)+(U710*$U$9)+(V710*$V$9)</f>
        <v>19.24</v>
      </c>
      <c r="C710" s="19" t="n">
        <f aca="false">(P710/3.85)/100</f>
        <v>0.0207792207792208</v>
      </c>
      <c r="D710" s="19" t="n">
        <f aca="false">(Q710/5.56+N710*0.08306)/100</f>
        <v>0.0066448</v>
      </c>
      <c r="E710" s="40" t="n">
        <f aca="false">M710+N710*2+R710</f>
        <v>16</v>
      </c>
      <c r="F710" s="18" t="s">
        <v>39</v>
      </c>
      <c r="G710" s="18" t="s">
        <v>509</v>
      </c>
      <c r="H710" s="18" t="s">
        <v>48</v>
      </c>
      <c r="I710" s="41" t="s">
        <v>510</v>
      </c>
      <c r="J710" s="41" t="n">
        <v>20</v>
      </c>
      <c r="K710" s="41" t="n">
        <v>30</v>
      </c>
      <c r="L710" s="42" t="s">
        <v>50</v>
      </c>
      <c r="M710" s="42"/>
      <c r="N710" s="42" t="n">
        <v>8</v>
      </c>
      <c r="O710" s="42" t="n">
        <v>11</v>
      </c>
      <c r="P710" s="43" t="n">
        <v>8</v>
      </c>
      <c r="Q710" s="43"/>
      <c r="R710" s="42"/>
      <c r="S710" s="43"/>
      <c r="T710" s="43"/>
      <c r="U710" s="43"/>
      <c r="V710" s="43"/>
      <c r="W710" s="44"/>
      <c r="X710" s="37" t="s">
        <v>52</v>
      </c>
    </row>
    <row r="711" customFormat="false" ht="11.25" hidden="false" customHeight="false" outlineLevel="0" collapsed="false">
      <c r="A711" s="45" t="s">
        <v>717</v>
      </c>
      <c r="B711" s="39" t="n">
        <f aca="false">(M711*$M$9)+(N711*$N$9)+(O711*$O$9)+(P711*$P$9)+(Q711*$Q$9)+(R711*$R$9)+(S711*$S$9)+(T711*$T$9)+(U711*$U$9)+(V711*$V$9)</f>
        <v>15.88</v>
      </c>
      <c r="C711" s="19" t="n">
        <f aca="false">(P711/3.85)/100</f>
        <v>0.0155844155844156</v>
      </c>
      <c r="D711" s="19" t="n">
        <f aca="false">(Q711/5.56+N711*0.08306)/100</f>
        <v>0.0058142</v>
      </c>
      <c r="E711" s="40" t="n">
        <f aca="false">M711+N711*2+R711</f>
        <v>14</v>
      </c>
      <c r="F711" s="18" t="s">
        <v>39</v>
      </c>
      <c r="G711" s="18" t="s">
        <v>379</v>
      </c>
      <c r="H711" s="50" t="n">
        <v>0.08</v>
      </c>
      <c r="I711" s="41" t="s">
        <v>718</v>
      </c>
      <c r="J711" s="41" t="n">
        <v>27</v>
      </c>
      <c r="K711" s="41" t="n">
        <v>32</v>
      </c>
      <c r="L711" s="42" t="s">
        <v>56</v>
      </c>
      <c r="M711" s="42"/>
      <c r="N711" s="42" t="n">
        <v>7</v>
      </c>
      <c r="O711" s="42" t="n">
        <v>9</v>
      </c>
      <c r="P711" s="43" t="n">
        <v>6</v>
      </c>
      <c r="Q711" s="43"/>
      <c r="R711" s="42"/>
      <c r="S711" s="43"/>
      <c r="T711" s="43"/>
      <c r="U711" s="43"/>
      <c r="V711" s="43"/>
      <c r="W711" s="44"/>
      <c r="X711" s="37" t="s">
        <v>57</v>
      </c>
    </row>
    <row r="712" customFormat="false" ht="11.25" hidden="false" customHeight="false" outlineLevel="0" collapsed="false">
      <c r="A712" s="45" t="s">
        <v>719</v>
      </c>
      <c r="B712" s="39" t="n">
        <f aca="false">(M712*$M$9)+(N712*$N$9)+(O712*$O$9)+(P712*$P$9)+(Q712*$Q$9)+(R712*$R$9)+(S712*$S$9)+(T712*$T$9)+(U712*$U$9)+(V712*$V$9)</f>
        <v>15.22</v>
      </c>
      <c r="C712" s="19" t="n">
        <f aca="false">(P712/3.85)/100</f>
        <v>0.0233766233766234</v>
      </c>
      <c r="D712" s="19" t="n">
        <f aca="false">(Q712/5.56+N712*0.08306)/100</f>
        <v>0.008306</v>
      </c>
      <c r="E712" s="40" t="n">
        <f aca="false">M712+N712*2+R712</f>
        <v>20</v>
      </c>
      <c r="F712" s="18" t="s">
        <v>39</v>
      </c>
      <c r="G712" s="18" t="s">
        <v>720</v>
      </c>
      <c r="H712" s="18" t="s">
        <v>48</v>
      </c>
      <c r="I712" s="41" t="s">
        <v>88</v>
      </c>
      <c r="J712" s="41" t="n">
        <v>26</v>
      </c>
      <c r="K712" s="41" t="n">
        <v>37</v>
      </c>
      <c r="L712" s="42" t="s">
        <v>50</v>
      </c>
      <c r="M712" s="42"/>
      <c r="N712" s="42" t="n">
        <v>10</v>
      </c>
      <c r="O712" s="42"/>
      <c r="P712" s="43" t="n">
        <v>9</v>
      </c>
      <c r="Q712" s="43"/>
      <c r="R712" s="42"/>
      <c r="S712" s="43"/>
      <c r="T712" s="43"/>
      <c r="U712" s="43"/>
      <c r="V712" s="43"/>
      <c r="W712" s="44"/>
      <c r="X712" s="37" t="s">
        <v>59</v>
      </c>
    </row>
    <row r="713" customFormat="false" ht="11.25" hidden="false" customHeight="false" outlineLevel="0" collapsed="false">
      <c r="A713" s="45" t="s">
        <v>721</v>
      </c>
      <c r="B713" s="39" t="n">
        <f aca="false">(M713*$M$9)+(N713*$N$9)+(O713*$O$9)+(P713*$P$9)+(Q713*$Q$9)+(R713*$R$9)+(S713*$S$9)+(T713*$T$9)+(U713*$U$9)+(V713*$V$9)</f>
        <v>14.4</v>
      </c>
      <c r="C713" s="19" t="n">
        <f aca="false">(P713/3.85)/100</f>
        <v>0</v>
      </c>
      <c r="D713" s="19" t="n">
        <f aca="false">(Q713/5.56+N713*0.08306)/100</f>
        <v>0.0074754</v>
      </c>
      <c r="E713" s="40" t="n">
        <f aca="false">M713+N713*2+R713</f>
        <v>18</v>
      </c>
      <c r="F713" s="18" t="s">
        <v>39</v>
      </c>
      <c r="G713" s="18" t="s">
        <v>113</v>
      </c>
      <c r="H713" s="18" t="s">
        <v>722</v>
      </c>
      <c r="I713" s="41" t="s">
        <v>115</v>
      </c>
      <c r="J713" s="41" t="n">
        <v>29</v>
      </c>
      <c r="K713" s="41" t="n">
        <v>34</v>
      </c>
      <c r="L713" s="42" t="s">
        <v>56</v>
      </c>
      <c r="M713" s="42"/>
      <c r="N713" s="42" t="n">
        <v>9</v>
      </c>
      <c r="O713" s="42" t="n">
        <v>9</v>
      </c>
      <c r="P713" s="43"/>
      <c r="Q713" s="43"/>
      <c r="R713" s="42"/>
      <c r="S713" s="43"/>
      <c r="T713" s="43"/>
      <c r="U713" s="43"/>
      <c r="V713" s="43"/>
      <c r="W713" s="44"/>
      <c r="X713" s="37" t="s">
        <v>64</v>
      </c>
    </row>
    <row r="714" customFormat="false" ht="11.25" hidden="false" customHeight="false" outlineLevel="0" collapsed="false">
      <c r="A714" s="46" t="s">
        <v>723</v>
      </c>
      <c r="B714" s="39" t="n">
        <f aca="false">(M714*$M$9)+(N714*$N$9)+(O714*$O$9)+(P714*$P$9)+(Q714*$Q$9)+(R714*$R$9)+(S714*$S$9)+(T714*$T$9)+(U714*$U$9)+(V714*$V$9)</f>
        <v>14.4</v>
      </c>
      <c r="C714" s="19" t="n">
        <f aca="false">(P714/3.85)/100</f>
        <v>0</v>
      </c>
      <c r="D714" s="19" t="n">
        <f aca="false">(Q714/5.56+N714*0.08306)/100</f>
        <v>0</v>
      </c>
      <c r="E714" s="40" t="n">
        <f aca="false">M714+N714*2+R714</f>
        <v>0</v>
      </c>
      <c r="F714" s="18" t="s">
        <v>39</v>
      </c>
      <c r="G714" s="18" t="s">
        <v>113</v>
      </c>
      <c r="H714" s="18" t="s">
        <v>722</v>
      </c>
      <c r="I714" s="41" t="s">
        <v>115</v>
      </c>
      <c r="J714" s="41" t="n">
        <v>28</v>
      </c>
      <c r="K714" s="41" t="n">
        <v>33</v>
      </c>
      <c r="L714" s="42" t="s">
        <v>56</v>
      </c>
      <c r="M714" s="42"/>
      <c r="N714" s="42"/>
      <c r="O714" s="42" t="n">
        <v>24</v>
      </c>
      <c r="P714" s="43"/>
      <c r="Q714" s="43"/>
      <c r="R714" s="42"/>
      <c r="S714" s="43"/>
      <c r="T714" s="43"/>
      <c r="U714" s="43"/>
      <c r="V714" s="43"/>
      <c r="W714" s="44"/>
      <c r="X714" s="37" t="s">
        <v>68</v>
      </c>
    </row>
    <row r="715" customFormat="false" ht="11.25" hidden="false" customHeight="false" outlineLevel="0" collapsed="false">
      <c r="A715" s="45" t="s">
        <v>724</v>
      </c>
      <c r="B715" s="39" t="n">
        <f aca="false">(M715*$M$9)+(N715*$N$9)+(O715*$O$9)+(P715*$P$9)+(Q715*$Q$9)+(R715*$R$9)+(S715*$S$9)+(T715*$T$9)+(U715*$U$9)+(V715*$V$9)</f>
        <v>13.08</v>
      </c>
      <c r="C715" s="19" t="n">
        <f aca="false">(P715/3.85)/100</f>
        <v>0.0155844155844156</v>
      </c>
      <c r="D715" s="19" t="n">
        <f aca="false">(Q715/5.56+N715*0.08306)/100</f>
        <v>0.0049836</v>
      </c>
      <c r="E715" s="40" t="n">
        <f aca="false">M715+N715*2+R715</f>
        <v>12</v>
      </c>
      <c r="F715" s="18" t="s">
        <v>39</v>
      </c>
      <c r="G715" s="18" t="s">
        <v>590</v>
      </c>
      <c r="H715" s="18" t="s">
        <v>48</v>
      </c>
      <c r="I715" s="41" t="s">
        <v>591</v>
      </c>
      <c r="J715" s="41" t="n">
        <v>26</v>
      </c>
      <c r="K715" s="41" t="n">
        <v>30</v>
      </c>
      <c r="L715" s="42" t="s">
        <v>50</v>
      </c>
      <c r="M715" s="42"/>
      <c r="N715" s="42" t="n">
        <v>6</v>
      </c>
      <c r="O715" s="42" t="n">
        <v>6</v>
      </c>
      <c r="P715" s="43" t="n">
        <v>6</v>
      </c>
      <c r="Q715" s="43"/>
      <c r="R715" s="42"/>
      <c r="S715" s="43"/>
      <c r="T715" s="43"/>
      <c r="U715" s="43"/>
      <c r="V715" s="43"/>
      <c r="W715" s="44"/>
      <c r="X715" s="37" t="s">
        <v>71</v>
      </c>
    </row>
    <row r="716" customFormat="false" ht="11.25" hidden="false" customHeight="false" outlineLevel="0" collapsed="false">
      <c r="A716" s="45" t="s">
        <v>725</v>
      </c>
      <c r="B716" s="39" t="n">
        <f aca="false">(M716*$M$9)+(N716*$N$9)+(O716*$O$9)+(P716*$P$9)+(Q716*$Q$9)+(R716*$R$9)+(S716*$S$9)+(T716*$T$9)+(U716*$U$9)+(V716*$V$9)</f>
        <v>12.8</v>
      </c>
      <c r="C716" s="19" t="n">
        <f aca="false">(P716/3.85)/100</f>
        <v>0</v>
      </c>
      <c r="D716" s="19" t="n">
        <f aca="false">(Q716/5.56+N716*0.08306)/100</f>
        <v>0.0066448</v>
      </c>
      <c r="E716" s="40" t="n">
        <f aca="false">M716+N716*2+R716</f>
        <v>16</v>
      </c>
      <c r="F716" s="18" t="s">
        <v>39</v>
      </c>
      <c r="G716" s="18" t="s">
        <v>726</v>
      </c>
      <c r="H716" s="18" t="s">
        <v>48</v>
      </c>
      <c r="I716" s="41" t="s">
        <v>727</v>
      </c>
      <c r="J716" s="41" t="n">
        <v>28</v>
      </c>
      <c r="K716" s="41" t="n">
        <v>32</v>
      </c>
      <c r="L716" s="42" t="s">
        <v>50</v>
      </c>
      <c r="M716" s="42"/>
      <c r="N716" s="42" t="n">
        <v>8</v>
      </c>
      <c r="O716" s="42" t="n">
        <v>8</v>
      </c>
      <c r="P716" s="43"/>
      <c r="Q716" s="43"/>
      <c r="R716" s="42"/>
      <c r="S716" s="43"/>
      <c r="T716" s="43"/>
      <c r="U716" s="43"/>
      <c r="V716" s="43"/>
      <c r="W716" s="44"/>
      <c r="X716" s="37"/>
    </row>
    <row r="717" customFormat="false" ht="11.25" hidden="false" customHeight="false" outlineLevel="0" collapsed="false">
      <c r="A717" s="45" t="s">
        <v>728</v>
      </c>
      <c r="B717" s="39" t="n">
        <f aca="false">(M717*$M$9)+(N717*$N$9)+(O717*$O$9)+(P717*$P$9)+(Q717*$Q$9)+(R717*$R$9)+(S717*$S$9)+(T717*$T$9)+(U717*$U$9)+(V717*$V$9)</f>
        <v>12.1</v>
      </c>
      <c r="C717" s="19" t="n">
        <f aca="false">(P717/3.85)/100</f>
        <v>0.012987012987013</v>
      </c>
      <c r="D717" s="19" t="n">
        <f aca="false">(Q717/5.56+N717*0.08306)/100</f>
        <v>0.004153</v>
      </c>
      <c r="E717" s="40" t="n">
        <f aca="false">M717+N717*2+R717</f>
        <v>10</v>
      </c>
      <c r="F717" s="18" t="s">
        <v>39</v>
      </c>
      <c r="G717" s="18" t="s">
        <v>590</v>
      </c>
      <c r="H717" s="18" t="s">
        <v>48</v>
      </c>
      <c r="I717" s="41" t="s">
        <v>591</v>
      </c>
      <c r="J717" s="41" t="n">
        <v>26</v>
      </c>
      <c r="K717" s="41" t="n">
        <v>29</v>
      </c>
      <c r="L717" s="42" t="s">
        <v>50</v>
      </c>
      <c r="M717" s="42"/>
      <c r="N717" s="42" t="n">
        <v>5</v>
      </c>
      <c r="O717" s="42" t="n">
        <v>7</v>
      </c>
      <c r="P717" s="43" t="n">
        <v>5</v>
      </c>
      <c r="Q717" s="43"/>
      <c r="R717" s="42"/>
      <c r="S717" s="43"/>
      <c r="T717" s="43"/>
      <c r="U717" s="43"/>
      <c r="V717" s="43"/>
      <c r="W717" s="44"/>
      <c r="X717" s="37"/>
    </row>
    <row r="718" customFormat="false" ht="11.25" hidden="false" customHeight="false" outlineLevel="0" collapsed="false">
      <c r="A718" s="45" t="s">
        <v>729</v>
      </c>
      <c r="B718" s="39" t="n">
        <f aca="false">(M718*$M$9)+(N718*$N$9)+(O718*$O$9)+(P718*$P$9)+(Q718*$Q$9)+(R718*$R$9)+(S718*$S$9)+(T718*$T$9)+(U718*$U$9)+(V718*$V$9)</f>
        <v>11.8</v>
      </c>
      <c r="C718" s="19" t="n">
        <f aca="false">(P718/3.85)/100</f>
        <v>0</v>
      </c>
      <c r="D718" s="19" t="n">
        <f aca="false">(Q718/5.56+N718*0.08306)/100</f>
        <v>0.0058142</v>
      </c>
      <c r="E718" s="40" t="n">
        <f aca="false">M718+N718*2+R718</f>
        <v>14</v>
      </c>
      <c r="F718" s="18" t="s">
        <v>39</v>
      </c>
      <c r="G718" s="18" t="s">
        <v>361</v>
      </c>
      <c r="H718" s="50" t="n">
        <v>0.02</v>
      </c>
      <c r="I718" s="41" t="s">
        <v>730</v>
      </c>
      <c r="J718" s="41" t="n">
        <v>25</v>
      </c>
      <c r="K718" s="41" t="n">
        <v>30</v>
      </c>
      <c r="L718" s="42" t="s">
        <v>56</v>
      </c>
      <c r="M718" s="42"/>
      <c r="N718" s="42" t="n">
        <v>7</v>
      </c>
      <c r="O718" s="42" t="n">
        <v>8</v>
      </c>
      <c r="P718" s="43"/>
      <c r="Q718" s="43"/>
      <c r="R718" s="42"/>
      <c r="S718" s="43"/>
      <c r="T718" s="43"/>
      <c r="U718" s="43"/>
      <c r="V718" s="43"/>
      <c r="W718" s="44"/>
      <c r="X718" s="37"/>
    </row>
    <row r="719" customFormat="false" ht="11.25" hidden="false" customHeight="false" outlineLevel="0" collapsed="false">
      <c r="A719" s="45" t="s">
        <v>731</v>
      </c>
      <c r="B719" s="39" t="n">
        <f aca="false">(M719*$M$9)+(N719*$N$9)+(O719*$O$9)+(P719*$P$9)+(Q719*$Q$9)+(R719*$R$9)+(S719*$S$9)+(T719*$T$9)+(U719*$U$9)+(V719*$V$9)</f>
        <v>11.4</v>
      </c>
      <c r="C719" s="19" t="n">
        <f aca="false">(P719/3.85)/100</f>
        <v>0</v>
      </c>
      <c r="D719" s="19" t="n">
        <f aca="false">(Q719/5.56+N719*0.08306)/100</f>
        <v>0.0049836</v>
      </c>
      <c r="E719" s="40" t="n">
        <f aca="false">M719+N719*2+R719</f>
        <v>12</v>
      </c>
      <c r="F719" s="18" t="s">
        <v>39</v>
      </c>
      <c r="G719" s="18" t="s">
        <v>732</v>
      </c>
      <c r="H719" s="18" t="s">
        <v>48</v>
      </c>
      <c r="I719" s="41" t="s">
        <v>733</v>
      </c>
      <c r="J719" s="41" t="n">
        <v>29</v>
      </c>
      <c r="K719" s="41" t="n">
        <v>32</v>
      </c>
      <c r="L719" s="42" t="s">
        <v>50</v>
      </c>
      <c r="M719" s="42"/>
      <c r="N719" s="42" t="n">
        <v>6</v>
      </c>
      <c r="O719" s="42" t="n">
        <v>9</v>
      </c>
      <c r="P719" s="43"/>
      <c r="Q719" s="43"/>
      <c r="R719" s="42"/>
      <c r="S719" s="43"/>
      <c r="T719" s="43"/>
      <c r="U719" s="43"/>
      <c r="V719" s="43"/>
      <c r="W719" s="44"/>
      <c r="X719" s="37"/>
    </row>
    <row r="720" customFormat="false" ht="11.25" hidden="false" customHeight="false" outlineLevel="0" collapsed="false">
      <c r="A720" s="45" t="s">
        <v>734</v>
      </c>
      <c r="B720" s="39" t="n">
        <f aca="false">(M720*$M$9)+(N720*$N$9)+(O720*$O$9)+(P720*$P$9)+(Q720*$Q$9)+(R720*$R$9)+(S720*$S$9)+(T720*$T$9)+(U720*$U$9)+(V720*$V$9)</f>
        <v>11</v>
      </c>
      <c r="C720" s="19" t="n">
        <f aca="false">(P720/3.85)/100</f>
        <v>0</v>
      </c>
      <c r="D720" s="19" t="n">
        <f aca="false">(Q720/5.56+N720*0.08306)/100</f>
        <v>0.0091366</v>
      </c>
      <c r="E720" s="40" t="n">
        <f aca="false">M720+N720*2+R720</f>
        <v>22</v>
      </c>
      <c r="F720" s="18" t="s">
        <v>39</v>
      </c>
      <c r="G720" s="18" t="s">
        <v>735</v>
      </c>
      <c r="H720" s="18" t="s">
        <v>48</v>
      </c>
      <c r="I720" s="41" t="s">
        <v>735</v>
      </c>
      <c r="J720" s="41" t="n">
        <v>26</v>
      </c>
      <c r="K720" s="41" t="n">
        <v>30</v>
      </c>
      <c r="L720" s="42" t="s">
        <v>50</v>
      </c>
      <c r="M720" s="42"/>
      <c r="N720" s="42" t="n">
        <v>11</v>
      </c>
      <c r="O720" s="42"/>
      <c r="P720" s="43"/>
      <c r="Q720" s="43"/>
      <c r="R720" s="42"/>
      <c r="S720" s="43"/>
      <c r="T720" s="43"/>
      <c r="U720" s="43"/>
      <c r="V720" s="43"/>
      <c r="W720" s="44"/>
    </row>
    <row r="721" customFormat="false" ht="11.25" hidden="false" customHeight="false" outlineLevel="0" collapsed="false">
      <c r="A721" s="45" t="s">
        <v>736</v>
      </c>
      <c r="B721" s="39" t="n">
        <f aca="false">(M721*$M$9)+(N721*$N$9)+(O721*$O$9)+(P721*$P$9)+(Q721*$Q$9)+(R721*$R$9)+(S721*$S$9)+(T721*$T$9)+(U721*$U$9)+(V721*$V$9)</f>
        <v>11</v>
      </c>
      <c r="C721" s="19" t="n">
        <f aca="false">(P721/3.85)/100</f>
        <v>0</v>
      </c>
      <c r="D721" s="19" t="n">
        <f aca="false">(Q721/5.56+N721*0.08306)/100</f>
        <v>0.0091366</v>
      </c>
      <c r="E721" s="40" t="n">
        <f aca="false">M721+N721*2+R721</f>
        <v>22</v>
      </c>
      <c r="F721" s="18" t="s">
        <v>39</v>
      </c>
      <c r="G721" s="18" t="s">
        <v>735</v>
      </c>
      <c r="H721" s="18" t="s">
        <v>48</v>
      </c>
      <c r="I721" s="41" t="s">
        <v>735</v>
      </c>
      <c r="J721" s="41" t="n">
        <v>26</v>
      </c>
      <c r="K721" s="41" t="n">
        <v>30</v>
      </c>
      <c r="L721" s="42" t="s">
        <v>50</v>
      </c>
      <c r="M721" s="42"/>
      <c r="N721" s="42" t="n">
        <v>11</v>
      </c>
      <c r="O721" s="42"/>
      <c r="P721" s="43"/>
      <c r="Q721" s="43"/>
      <c r="R721" s="42"/>
      <c r="S721" s="43"/>
      <c r="T721" s="43"/>
      <c r="U721" s="43"/>
      <c r="V721" s="43"/>
      <c r="W721" s="44"/>
    </row>
    <row r="722" customFormat="false" ht="11.25" hidden="false" customHeight="false" outlineLevel="0" collapsed="false">
      <c r="A722" s="45" t="s">
        <v>737</v>
      </c>
      <c r="B722" s="39" t="n">
        <f aca="false">(M722*$M$9)+(N722*$N$9)+(O722*$O$9)+(P722*$P$9)+(Q722*$Q$9)+(R722*$R$9)+(S722*$S$9)+(T722*$T$9)+(U722*$U$9)+(V722*$V$9)</f>
        <v>10</v>
      </c>
      <c r="C722" s="19" t="n">
        <f aca="false">(P722/3.85)/100</f>
        <v>0</v>
      </c>
      <c r="D722" s="19" t="n">
        <f aca="false">(Q722/5.56+N722*0.08306)/100</f>
        <v>0</v>
      </c>
      <c r="E722" s="40" t="n">
        <f aca="false">M722+N722*2+R722</f>
        <v>0</v>
      </c>
      <c r="F722" s="18" t="s">
        <v>39</v>
      </c>
      <c r="G722" s="18" t="s">
        <v>54</v>
      </c>
      <c r="H722" s="18" t="n">
        <v>235</v>
      </c>
      <c r="I722" s="41" t="s">
        <v>55</v>
      </c>
      <c r="J722" s="41" t="n">
        <v>29</v>
      </c>
      <c r="K722" s="41" t="n">
        <v>47</v>
      </c>
      <c r="L722" s="42" t="s">
        <v>56</v>
      </c>
      <c r="M722" s="42"/>
      <c r="N722" s="42"/>
      <c r="O722" s="42" t="n">
        <v>15</v>
      </c>
      <c r="P722" s="43"/>
      <c r="Q722" s="43"/>
      <c r="R722" s="42"/>
      <c r="S722" s="43"/>
      <c r="T722" s="43"/>
      <c r="U722" s="43"/>
      <c r="V722" s="43" t="n">
        <v>1</v>
      </c>
      <c r="W722" s="44" t="s">
        <v>738</v>
      </c>
    </row>
    <row r="723" customFormat="false" ht="11.25" hidden="false" customHeight="false" outlineLevel="0" collapsed="false">
      <c r="A723" s="45" t="s">
        <v>577</v>
      </c>
      <c r="B723" s="39" t="n">
        <f aca="false">(M723*$M$9)+(N723*$N$9)+(O723*$O$9)+(P723*$P$9)+(Q723*$Q$9)+(R723*$R$9)+(S723*$S$9)+(T723*$T$9)+(U723*$U$9)+(V723*$V$9)</f>
        <v>10</v>
      </c>
      <c r="C723" s="19" t="n">
        <f aca="false">(P723/3.85)/100</f>
        <v>0</v>
      </c>
      <c r="D723" s="19" t="n">
        <f aca="false">(Q723/5.56+N723*0.08306)/100</f>
        <v>0</v>
      </c>
      <c r="E723" s="40" t="n">
        <f aca="false">M723+N723*2+R723</f>
        <v>0</v>
      </c>
      <c r="F723" s="18" t="s">
        <v>39</v>
      </c>
      <c r="G723" s="18" t="s">
        <v>54</v>
      </c>
      <c r="H723" s="18" t="n">
        <v>220</v>
      </c>
      <c r="I723" s="41" t="s">
        <v>55</v>
      </c>
      <c r="J723" s="41" t="n">
        <v>20</v>
      </c>
      <c r="K723" s="41" t="n">
        <v>44</v>
      </c>
      <c r="L723" s="42" t="s">
        <v>56</v>
      </c>
      <c r="M723" s="42"/>
      <c r="N723" s="42"/>
      <c r="O723" s="42"/>
      <c r="P723" s="43"/>
      <c r="Q723" s="43"/>
      <c r="R723" s="42"/>
      <c r="S723" s="43"/>
      <c r="T723" s="43"/>
      <c r="U723" s="43"/>
      <c r="V723" s="43" t="n">
        <v>10</v>
      </c>
      <c r="W723" s="44" t="s">
        <v>578</v>
      </c>
    </row>
    <row r="724" customFormat="false" ht="11.25" hidden="false" customHeight="false" outlineLevel="0" collapsed="false">
      <c r="A724" s="45" t="s">
        <v>46</v>
      </c>
      <c r="B724" s="39" t="n">
        <f aca="false">(M724*$M$9)+(N724*$N$9)+(O724*$O$9)+(P724*$P$9)+(Q724*$Q$9)+(R724*$R$9)+(S724*$S$9)+(T724*$T$9)+(U724*$U$9)+(V724*$V$9)</f>
        <v>9</v>
      </c>
      <c r="C724" s="19" t="n">
        <f aca="false">(P724/3.85)/100</f>
        <v>0</v>
      </c>
      <c r="D724" s="19" t="n">
        <f aca="false">(Q724/5.56+N724*0.08306)/100</f>
        <v>0</v>
      </c>
      <c r="E724" s="40" t="n">
        <f aca="false">M724+N724*2+R724</f>
        <v>0</v>
      </c>
      <c r="F724" s="18" t="s">
        <v>39</v>
      </c>
      <c r="G724" s="18" t="s">
        <v>47</v>
      </c>
      <c r="H724" s="18" t="s">
        <v>48</v>
      </c>
      <c r="I724" s="41" t="s">
        <v>49</v>
      </c>
      <c r="J724" s="41" t="n">
        <v>1</v>
      </c>
      <c r="K724" s="41" t="n">
        <v>40</v>
      </c>
      <c r="L724" s="42" t="s">
        <v>50</v>
      </c>
      <c r="M724" s="42"/>
      <c r="N724" s="42"/>
      <c r="O724" s="42" t="n">
        <v>15</v>
      </c>
      <c r="P724" s="43"/>
      <c r="Q724" s="43"/>
      <c r="R724" s="42"/>
      <c r="S724" s="43"/>
      <c r="T724" s="43"/>
      <c r="U724" s="43"/>
      <c r="V724" s="43"/>
      <c r="W724" s="44" t="s">
        <v>51</v>
      </c>
    </row>
    <row r="725" customFormat="false" ht="11.25" hidden="false" customHeight="false" outlineLevel="0" collapsed="false">
      <c r="A725" s="46"/>
      <c r="B725" s="39"/>
      <c r="C725" s="19"/>
      <c r="D725" s="19"/>
      <c r="E725" s="40"/>
      <c r="F725" s="18"/>
      <c r="G725" s="18"/>
      <c r="H725" s="18"/>
      <c r="I725" s="41"/>
      <c r="J725" s="41"/>
      <c r="K725" s="41"/>
      <c r="L725" s="42"/>
      <c r="M725" s="42"/>
      <c r="N725" s="42"/>
      <c r="O725" s="42"/>
      <c r="P725" s="43"/>
      <c r="Q725" s="43"/>
      <c r="R725" s="42"/>
      <c r="S725" s="43"/>
      <c r="T725" s="43"/>
      <c r="U725" s="43"/>
      <c r="V725" s="43"/>
      <c r="W725" s="44"/>
    </row>
    <row r="726" customFormat="false" ht="11.25" hidden="false" customHeight="false" outlineLevel="0" collapsed="false">
      <c r="A726" s="49" t="s">
        <v>739</v>
      </c>
      <c r="B726" s="29" t="s">
        <v>15</v>
      </c>
      <c r="C726" s="30" t="s">
        <v>16</v>
      </c>
      <c r="D726" s="30" t="s">
        <v>17</v>
      </c>
      <c r="E726" s="31" t="s">
        <v>18</v>
      </c>
      <c r="F726" s="31" t="s">
        <v>19</v>
      </c>
      <c r="G726" s="32" t="s">
        <v>20</v>
      </c>
      <c r="H726" s="32" t="s">
        <v>21</v>
      </c>
      <c r="I726" s="31" t="s">
        <v>22</v>
      </c>
      <c r="J726" s="32" t="s">
        <v>23</v>
      </c>
      <c r="K726" s="33" t="s">
        <v>24</v>
      </c>
      <c r="L726" s="34" t="s">
        <v>25</v>
      </c>
      <c r="M726" s="34" t="s">
        <v>26</v>
      </c>
      <c r="N726" s="34" t="s">
        <v>27</v>
      </c>
      <c r="O726" s="34" t="s">
        <v>28</v>
      </c>
      <c r="P726" s="35" t="s">
        <v>29</v>
      </c>
      <c r="Q726" s="35" t="s">
        <v>30</v>
      </c>
      <c r="R726" s="34" t="s">
        <v>31</v>
      </c>
      <c r="S726" s="35" t="s">
        <v>32</v>
      </c>
      <c r="T726" s="35" t="s">
        <v>33</v>
      </c>
      <c r="U726" s="35" t="s">
        <v>34</v>
      </c>
      <c r="V726" s="35" t="s">
        <v>35</v>
      </c>
      <c r="W726" s="36" t="s">
        <v>36</v>
      </c>
    </row>
    <row r="727" customFormat="false" ht="11.25" hidden="false" customHeight="false" outlineLevel="0" collapsed="false">
      <c r="A727" s="67" t="s">
        <v>740</v>
      </c>
      <c r="B727" s="57" t="n">
        <f aca="false">(M727*$M$9)+(N727*$N$9)+(O727*$O$9)+(P727*$P$9)+(Q727*$Q$9)+(R727*$R$9)+(S727*$S$9)+(T727*$T$9)+(U727*$U$9)+(V727*$V$9)</f>
        <v>14.72</v>
      </c>
      <c r="C727" s="58" t="n">
        <f aca="false">(P727/3.85)/100</f>
        <v>0.0103896103896104</v>
      </c>
      <c r="D727" s="58" t="n">
        <f aca="false">(Q727/5.56+N727*0.08306)/100</f>
        <v>0.004153</v>
      </c>
      <c r="E727" s="59" t="n">
        <f aca="false">M727+N727*2+R727</f>
        <v>10</v>
      </c>
      <c r="F727" s="60" t="s">
        <v>75</v>
      </c>
      <c r="G727" s="60" t="s">
        <v>741</v>
      </c>
      <c r="H727" s="60" t="s">
        <v>288</v>
      </c>
      <c r="I727" s="61" t="s">
        <v>742</v>
      </c>
      <c r="J727" s="61" t="n">
        <v>28</v>
      </c>
      <c r="K727" s="61" t="n">
        <v>31</v>
      </c>
      <c r="L727" s="62" t="s">
        <v>50</v>
      </c>
      <c r="M727" s="62"/>
      <c r="N727" s="62" t="n">
        <v>5</v>
      </c>
      <c r="O727" s="62" t="n">
        <v>8</v>
      </c>
      <c r="P727" s="63" t="n">
        <v>4</v>
      </c>
      <c r="Q727" s="63"/>
      <c r="R727" s="62"/>
      <c r="S727" s="63" t="n">
        <v>4</v>
      </c>
      <c r="T727" s="63"/>
      <c r="U727" s="63"/>
      <c r="V727" s="63"/>
      <c r="W727" s="64"/>
    </row>
    <row r="728" customFormat="false" ht="11.25" hidden="false" customHeight="false" outlineLevel="0" collapsed="false">
      <c r="A728" s="45" t="s">
        <v>743</v>
      </c>
      <c r="B728" s="39" t="n">
        <f aca="false">(M728*$M$9)+(N728*$N$9)+(O728*$O$9)+(P728*$P$9)+(Q728*$Q$9)+(R728*$R$9)+(S728*$S$9)+(T728*$T$9)+(U728*$U$9)+(V728*$V$9)</f>
        <v>13.806</v>
      </c>
      <c r="C728" s="19" t="n">
        <f aca="false">(P728/3.85)/100</f>
        <v>0</v>
      </c>
      <c r="D728" s="19" t="n">
        <f aca="false">(Q728/5.56+N728*0.08306)/100</f>
        <v>0</v>
      </c>
      <c r="E728" s="40" t="n">
        <f aca="false">M728+N728*2+R728</f>
        <v>4</v>
      </c>
      <c r="F728" s="18" t="s">
        <v>75</v>
      </c>
      <c r="G728" s="18" t="s">
        <v>201</v>
      </c>
      <c r="H728" s="18" t="n">
        <v>120</v>
      </c>
      <c r="I728" s="41" t="s">
        <v>251</v>
      </c>
      <c r="J728" s="41" t="n">
        <v>26</v>
      </c>
      <c r="K728" s="41" t="n">
        <v>31</v>
      </c>
      <c r="L728" s="42" t="s">
        <v>56</v>
      </c>
      <c r="M728" s="42" t="n">
        <v>4</v>
      </c>
      <c r="N728" s="42"/>
      <c r="O728" s="42" t="n">
        <v>4</v>
      </c>
      <c r="P728" s="43"/>
      <c r="Q728" s="43"/>
      <c r="R728" s="42"/>
      <c r="S728" s="43"/>
      <c r="T728" s="43"/>
      <c r="U728" s="43"/>
      <c r="V728" s="43" t="n">
        <f aca="false">10+6*0.001</f>
        <v>10.006</v>
      </c>
      <c r="W728" s="44" t="s">
        <v>744</v>
      </c>
    </row>
    <row r="729" customFormat="false" ht="11.25" hidden="false" customHeight="false" outlineLevel="0" collapsed="false">
      <c r="A729" s="46" t="s">
        <v>745</v>
      </c>
      <c r="B729" s="39" t="n">
        <f aca="false">(M729*$M$9)+(N729*$N$9)+(O729*$O$9)+(P729*$P$9)+(Q729*$Q$9)+(R729*$R$9)+(S729*$S$9)+(T729*$T$9)+(U729*$U$9)+(V729*$V$9)</f>
        <v>11</v>
      </c>
      <c r="C729" s="19" t="n">
        <f aca="false">(P729/3.85)/100</f>
        <v>0</v>
      </c>
      <c r="D729" s="19" t="n">
        <f aca="false">(Q729/5.56+N729*0.08306)/100</f>
        <v>0.0066448</v>
      </c>
      <c r="E729" s="40" t="n">
        <f aca="false">M729+N729*2+R729</f>
        <v>16</v>
      </c>
      <c r="F729" s="18" t="s">
        <v>75</v>
      </c>
      <c r="G729" s="18" t="s">
        <v>35</v>
      </c>
      <c r="H729" s="18" t="s">
        <v>215</v>
      </c>
      <c r="I729" s="41" t="s">
        <v>746</v>
      </c>
      <c r="J729" s="41" t="n">
        <v>28</v>
      </c>
      <c r="K729" s="41" t="n">
        <v>33</v>
      </c>
      <c r="L729" s="42" t="s">
        <v>50</v>
      </c>
      <c r="M729" s="42"/>
      <c r="N729" s="42" t="n">
        <v>8</v>
      </c>
      <c r="O729" s="42" t="n">
        <v>5</v>
      </c>
      <c r="P729" s="43"/>
      <c r="Q729" s="43"/>
      <c r="R729" s="42"/>
      <c r="S729" s="43"/>
      <c r="T729" s="43"/>
      <c r="U729" s="43"/>
      <c r="V729" s="43"/>
      <c r="W729" s="44"/>
    </row>
    <row r="730" customFormat="false" ht="11.25" hidden="false" customHeight="false" outlineLevel="0" collapsed="false">
      <c r="A730" s="46" t="s">
        <v>747</v>
      </c>
      <c r="B730" s="39" t="n">
        <f aca="false">(M730*$M$9)+(N730*$N$9)+(O730*$O$9)+(P730*$P$9)+(Q730*$Q$9)+(R730*$R$9)+(S730*$S$9)+(T730*$T$9)+(U730*$U$9)+(V730*$V$9)</f>
        <v>11</v>
      </c>
      <c r="C730" s="19" t="n">
        <f aca="false">(P730/3.85)/100</f>
        <v>0</v>
      </c>
      <c r="D730" s="19" t="n">
        <f aca="false">(Q730/5.56+N730*0.08306)/100</f>
        <v>0.0066448</v>
      </c>
      <c r="E730" s="40" t="n">
        <f aca="false">M730+N730*2+R730</f>
        <v>16</v>
      </c>
      <c r="F730" s="18" t="s">
        <v>75</v>
      </c>
      <c r="G730" s="18" t="s">
        <v>35</v>
      </c>
      <c r="H730" s="18" t="s">
        <v>211</v>
      </c>
      <c r="I730" s="41" t="s">
        <v>746</v>
      </c>
      <c r="J730" s="41" t="n">
        <v>28</v>
      </c>
      <c r="K730" s="41" t="n">
        <v>33</v>
      </c>
      <c r="L730" s="42" t="s">
        <v>50</v>
      </c>
      <c r="M730" s="42"/>
      <c r="N730" s="42" t="n">
        <v>8</v>
      </c>
      <c r="O730" s="42" t="n">
        <v>5</v>
      </c>
      <c r="P730" s="43"/>
      <c r="Q730" s="43"/>
      <c r="R730" s="42"/>
      <c r="S730" s="43"/>
      <c r="T730" s="43"/>
      <c r="U730" s="43"/>
      <c r="V730" s="43"/>
      <c r="W730" s="44"/>
    </row>
    <row r="731" customFormat="false" ht="11.25" hidden="false" customHeight="false" outlineLevel="0" collapsed="false">
      <c r="A731" s="46" t="s">
        <v>748</v>
      </c>
      <c r="B731" s="39" t="n">
        <f aca="false">(M731*$M$9)+(N731*$N$9)+(O731*$O$9)+(P731*$P$9)+(Q731*$Q$9)+(R731*$R$9)+(S731*$S$9)+(T731*$T$9)+(U731*$U$9)+(V731*$V$9)</f>
        <v>10.9</v>
      </c>
      <c r="C731" s="19" t="n">
        <f aca="false">(P731/3.85)/100</f>
        <v>0.012987012987013</v>
      </c>
      <c r="D731" s="19" t="n">
        <f aca="false">(Q731/5.56+N731*0.08306)/100</f>
        <v>0.004153</v>
      </c>
      <c r="E731" s="40" t="n">
        <f aca="false">M731+N731*2+R731</f>
        <v>10</v>
      </c>
      <c r="F731" s="18" t="s">
        <v>75</v>
      </c>
      <c r="G731" s="18" t="s">
        <v>389</v>
      </c>
      <c r="H731" s="18" t="s">
        <v>48</v>
      </c>
      <c r="I731" s="41" t="s">
        <v>749</v>
      </c>
      <c r="J731" s="41" t="n">
        <v>26</v>
      </c>
      <c r="K731" s="41" t="n">
        <v>30</v>
      </c>
      <c r="L731" s="42" t="s">
        <v>50</v>
      </c>
      <c r="M731" s="42"/>
      <c r="N731" s="42" t="n">
        <v>5</v>
      </c>
      <c r="O731" s="42" t="n">
        <v>5</v>
      </c>
      <c r="P731" s="43" t="n">
        <v>5</v>
      </c>
      <c r="Q731" s="43"/>
      <c r="R731" s="42"/>
      <c r="S731" s="43"/>
      <c r="T731" s="43"/>
      <c r="U731" s="43"/>
      <c r="V731" s="43"/>
      <c r="W731" s="44"/>
    </row>
    <row r="732" customFormat="false" ht="11.25" hidden="false" customHeight="false" outlineLevel="0" collapsed="false">
      <c r="A732" s="46" t="s">
        <v>750</v>
      </c>
      <c r="B732" s="39" t="n">
        <f aca="false">(M732*$M$9)+(N732*$N$9)+(O732*$O$9)+(P732*$P$9)+(Q732*$Q$9)+(R732*$R$9)+(S732*$S$9)+(T732*$T$9)+(U732*$U$9)+(V732*$V$9)</f>
        <v>10.9</v>
      </c>
      <c r="C732" s="19" t="n">
        <f aca="false">(P732/3.85)/100</f>
        <v>0.012987012987013</v>
      </c>
      <c r="D732" s="19" t="n">
        <f aca="false">(Q732/5.56+N732*0.08306)/100</f>
        <v>0.004153</v>
      </c>
      <c r="E732" s="40" t="n">
        <f aca="false">M732+N732*2+R732</f>
        <v>10</v>
      </c>
      <c r="F732" s="18" t="s">
        <v>75</v>
      </c>
      <c r="G732" s="18" t="s">
        <v>389</v>
      </c>
      <c r="H732" s="18" t="s">
        <v>48</v>
      </c>
      <c r="I732" s="41" t="s">
        <v>749</v>
      </c>
      <c r="J732" s="41" t="n">
        <v>26</v>
      </c>
      <c r="K732" s="41" t="n">
        <v>30</v>
      </c>
      <c r="L732" s="42" t="s">
        <v>50</v>
      </c>
      <c r="M732" s="42"/>
      <c r="N732" s="42" t="n">
        <v>5</v>
      </c>
      <c r="O732" s="42" t="n">
        <v>5</v>
      </c>
      <c r="P732" s="43" t="n">
        <v>5</v>
      </c>
      <c r="Q732" s="43"/>
      <c r="R732" s="42"/>
      <c r="S732" s="43"/>
      <c r="T732" s="43"/>
      <c r="U732" s="43"/>
      <c r="V732" s="43"/>
      <c r="W732" s="44"/>
    </row>
    <row r="733" customFormat="false" ht="11.25" hidden="false" customHeight="false" outlineLevel="0" collapsed="false">
      <c r="A733" s="46" t="s">
        <v>588</v>
      </c>
      <c r="B733" s="39" t="n">
        <f aca="false">(M733*$M$9)+(N733*$N$9)+(O733*$O$9)+(P733*$P$9)+(Q733*$Q$9)+(R733*$R$9)+(S733*$S$9)+(T733*$T$9)+(U733*$U$9)+(V733*$V$9)</f>
        <v>10.55</v>
      </c>
      <c r="C733" s="19" t="n">
        <f aca="false">(P733/3.85)/100</f>
        <v>0</v>
      </c>
      <c r="D733" s="19" t="n">
        <f aca="false">(Q733/5.56+N733*0.08306)/100</f>
        <v>0.0131458057553957</v>
      </c>
      <c r="E733" s="40" t="n">
        <f aca="false">M733+N733*2+R733</f>
        <v>10</v>
      </c>
      <c r="F733" s="18" t="s">
        <v>75</v>
      </c>
      <c r="G733" s="18" t="s">
        <v>386</v>
      </c>
      <c r="H733" s="18" t="s">
        <v>48</v>
      </c>
      <c r="I733" s="41" t="s">
        <v>387</v>
      </c>
      <c r="J733" s="41" t="n">
        <v>24</v>
      </c>
      <c r="K733" s="41" t="n">
        <v>35</v>
      </c>
      <c r="L733" s="42" t="s">
        <v>50</v>
      </c>
      <c r="M733" s="42"/>
      <c r="N733" s="42" t="n">
        <v>5</v>
      </c>
      <c r="O733" s="42" t="n">
        <v>5</v>
      </c>
      <c r="P733" s="43"/>
      <c r="Q733" s="43" t="n">
        <v>5</v>
      </c>
      <c r="R733" s="42"/>
      <c r="S733" s="43"/>
      <c r="T733" s="43"/>
      <c r="U733" s="43"/>
      <c r="V733" s="43"/>
      <c r="W733" s="44"/>
    </row>
    <row r="734" customFormat="false" ht="11.25" hidden="false" customHeight="false" outlineLevel="0" collapsed="false">
      <c r="A734" s="45" t="s">
        <v>751</v>
      </c>
      <c r="B734" s="39" t="n">
        <f aca="false">(M734*$M$9)+(N734*$N$9)+(O734*$O$9)+(P734*$P$9)+(Q734*$Q$9)+(R734*$R$9)+(S734*$S$9)+(T734*$T$9)+(U734*$U$9)+(V734*$V$9)</f>
        <v>8</v>
      </c>
      <c r="C734" s="19" t="n">
        <f aca="false">(P734/3.85)/100</f>
        <v>0</v>
      </c>
      <c r="D734" s="19" t="n">
        <f aca="false">(Q734/5.56+N734*0.08306)/100</f>
        <v>0.004153</v>
      </c>
      <c r="E734" s="40" t="n">
        <f aca="false">M734+N734*2+R734</f>
        <v>10</v>
      </c>
      <c r="F734" s="18" t="s">
        <v>75</v>
      </c>
      <c r="G734" s="18" t="s">
        <v>113</v>
      </c>
      <c r="H734" s="18" t="s">
        <v>752</v>
      </c>
      <c r="I734" s="41" t="s">
        <v>115</v>
      </c>
      <c r="J734" s="41" t="n">
        <v>28</v>
      </c>
      <c r="K734" s="41" t="n">
        <v>33</v>
      </c>
      <c r="L734" s="42" t="s">
        <v>56</v>
      </c>
      <c r="M734" s="42"/>
      <c r="N734" s="42" t="n">
        <v>5</v>
      </c>
      <c r="O734" s="42" t="n">
        <v>5</v>
      </c>
      <c r="P734" s="43"/>
      <c r="Q734" s="43"/>
      <c r="R734" s="42"/>
      <c r="S734" s="43"/>
      <c r="T734" s="43"/>
      <c r="U734" s="43"/>
      <c r="V734" s="43"/>
      <c r="W734" s="44"/>
    </row>
    <row r="735" customFormat="false" ht="11.25" hidden="false" customHeight="false" outlineLevel="0" collapsed="false">
      <c r="A735" s="46" t="s">
        <v>753</v>
      </c>
      <c r="B735" s="39" t="n">
        <f aca="false">(M735*$M$9)+(N735*$N$9)+(O735*$O$9)+(P735*$P$9)+(Q735*$Q$9)+(R735*$R$9)+(S735*$S$9)+(T735*$T$9)+(U735*$U$9)+(V735*$V$9)</f>
        <v>7.42</v>
      </c>
      <c r="C735" s="19" t="n">
        <f aca="false">(P735/3.85)/100</f>
        <v>0.0103896103896104</v>
      </c>
      <c r="D735" s="19" t="n">
        <f aca="false">(Q735/5.56+N735*0.08306)/100</f>
        <v>0</v>
      </c>
      <c r="E735" s="40" t="n">
        <f aca="false">M735+N735*2+R735</f>
        <v>6</v>
      </c>
      <c r="F735" s="18" t="s">
        <v>75</v>
      </c>
      <c r="G735" s="18" t="s">
        <v>726</v>
      </c>
      <c r="H735" s="50" t="s">
        <v>48</v>
      </c>
      <c r="I735" s="41" t="s">
        <v>727</v>
      </c>
      <c r="J735" s="41" t="n">
        <v>27</v>
      </c>
      <c r="K735" s="41" t="n">
        <v>31</v>
      </c>
      <c r="L735" s="42" t="s">
        <v>50</v>
      </c>
      <c r="M735" s="42" t="n">
        <v>6</v>
      </c>
      <c r="N735" s="42"/>
      <c r="O735" s="42" t="n">
        <v>5</v>
      </c>
      <c r="P735" s="43" t="n">
        <v>4</v>
      </c>
      <c r="Q735" s="43"/>
      <c r="R735" s="42"/>
      <c r="S735" s="43"/>
      <c r="T735" s="43"/>
      <c r="U735" s="43"/>
      <c r="V735" s="43"/>
      <c r="W735" s="44"/>
    </row>
    <row r="736" customFormat="false" ht="11.25" hidden="false" customHeight="false" outlineLevel="0" collapsed="false">
      <c r="A736" s="46" t="s">
        <v>754</v>
      </c>
      <c r="B736" s="39" t="n">
        <f aca="false">(M736*$M$9)+(N736*$N$9)+(O736*$O$9)+(P736*$P$9)+(Q736*$Q$9)+(R736*$R$9)+(S736*$S$9)+(T736*$T$9)+(U736*$U$9)+(V736*$V$9)</f>
        <v>6.8</v>
      </c>
      <c r="C736" s="19" t="n">
        <f aca="false">(P736/3.85)/100</f>
        <v>0</v>
      </c>
      <c r="D736" s="19" t="n">
        <f aca="false">(Q736/5.56+N736*0.08306)/100</f>
        <v>0</v>
      </c>
      <c r="E736" s="40" t="n">
        <f aca="false">M736+N736*2+R736</f>
        <v>4</v>
      </c>
      <c r="F736" s="18" t="s">
        <v>75</v>
      </c>
      <c r="G736" s="18" t="s">
        <v>113</v>
      </c>
      <c r="H736" s="18" t="s">
        <v>755</v>
      </c>
      <c r="I736" s="41" t="s">
        <v>115</v>
      </c>
      <c r="J736" s="41" t="n">
        <v>28</v>
      </c>
      <c r="K736" s="41" t="n">
        <v>33</v>
      </c>
      <c r="L736" s="42" t="s">
        <v>56</v>
      </c>
      <c r="M736" s="42" t="n">
        <v>4</v>
      </c>
      <c r="N736" s="42"/>
      <c r="O736" s="42" t="n">
        <v>9</v>
      </c>
      <c r="P736" s="43"/>
      <c r="Q736" s="43"/>
      <c r="R736" s="42"/>
      <c r="S736" s="43"/>
      <c r="T736" s="43"/>
      <c r="U736" s="43"/>
      <c r="V736" s="43"/>
      <c r="W736" s="44"/>
    </row>
    <row r="737" customFormat="false" ht="11.25" hidden="false" customHeight="false" outlineLevel="0" collapsed="false">
      <c r="A737" s="46" t="s">
        <v>756</v>
      </c>
      <c r="B737" s="39" t="n">
        <f aca="false">(M737*$M$9)+(N737*$N$9)+(O737*$O$9)+(P737*$P$9)+(Q737*$Q$9)+(R737*$R$9)+(S737*$S$9)+(T737*$T$9)+(U737*$U$9)+(V737*$V$9)</f>
        <v>6.38</v>
      </c>
      <c r="C737" s="19" t="n">
        <f aca="false">(P737/3.85)/100</f>
        <v>0.0285714285714286</v>
      </c>
      <c r="D737" s="19" t="n">
        <f aca="false">(Q737/5.56+N737*0.08306)/100</f>
        <v>0</v>
      </c>
      <c r="E737" s="40" t="n">
        <f aca="false">M737+N737*2+R737</f>
        <v>0</v>
      </c>
      <c r="F737" s="18" t="s">
        <v>75</v>
      </c>
      <c r="G737" s="18" t="s">
        <v>201</v>
      </c>
      <c r="H737" s="18" t="n">
        <v>200</v>
      </c>
      <c r="I737" s="41" t="s">
        <v>202</v>
      </c>
      <c r="J737" s="41" t="n">
        <v>29</v>
      </c>
      <c r="K737" s="41" t="n">
        <v>34</v>
      </c>
      <c r="L737" s="42" t="s">
        <v>56</v>
      </c>
      <c r="M737" s="42"/>
      <c r="N737" s="42"/>
      <c r="O737" s="42"/>
      <c r="P737" s="43" t="n">
        <v>11</v>
      </c>
      <c r="Q737" s="43"/>
      <c r="R737" s="42"/>
      <c r="S737" s="43"/>
      <c r="T737" s="43"/>
      <c r="U737" s="43"/>
      <c r="V737" s="43"/>
      <c r="W737" s="44"/>
    </row>
    <row r="738" customFormat="false" ht="11.25" hidden="false" customHeight="false" outlineLevel="0" collapsed="false">
      <c r="A738" s="45" t="s">
        <v>757</v>
      </c>
      <c r="B738" s="39" t="n">
        <f aca="false">(M738*$M$9)+(N738*$N$9)+(O738*$O$9)+(P738*$P$9)+(Q738*$Q$9)+(R738*$R$9)+(S738*$S$9)+(T738*$T$9)+(U738*$U$9)+(V738*$V$9)</f>
        <v>6</v>
      </c>
      <c r="C738" s="19" t="n">
        <f aca="false">(P738/3.85)/100</f>
        <v>0</v>
      </c>
      <c r="D738" s="19" t="n">
        <f aca="false">(Q738/5.56+N738*0.08306)/100</f>
        <v>0.0024918</v>
      </c>
      <c r="E738" s="40" t="n">
        <f aca="false">M738+N738*2+R738</f>
        <v>6</v>
      </c>
      <c r="F738" s="18" t="s">
        <v>75</v>
      </c>
      <c r="G738" s="18" t="s">
        <v>358</v>
      </c>
      <c r="H738" s="50" t="n">
        <v>0.57</v>
      </c>
      <c r="I738" s="41" t="s">
        <v>758</v>
      </c>
      <c r="J738" s="41" t="n">
        <v>26</v>
      </c>
      <c r="K738" s="41" t="n">
        <v>31</v>
      </c>
      <c r="L738" s="42" t="s">
        <v>56</v>
      </c>
      <c r="M738" s="42"/>
      <c r="N738" s="42" t="n">
        <v>3</v>
      </c>
      <c r="O738" s="42" t="n">
        <v>5</v>
      </c>
      <c r="P738" s="43"/>
      <c r="Q738" s="43"/>
      <c r="R738" s="42"/>
      <c r="S738" s="43"/>
      <c r="T738" s="43"/>
      <c r="U738" s="43"/>
      <c r="V738" s="43"/>
      <c r="W738" s="44"/>
      <c r="X738" s="37" t="s">
        <v>37</v>
      </c>
    </row>
    <row r="739" customFormat="false" ht="11.25" hidden="false" customHeight="false" outlineLevel="0" collapsed="false">
      <c r="A739" s="46"/>
      <c r="B739" s="39"/>
      <c r="C739" s="19"/>
      <c r="D739" s="19"/>
      <c r="E739" s="40"/>
      <c r="F739" s="18"/>
      <c r="G739" s="18"/>
      <c r="H739" s="50"/>
      <c r="I739" s="41"/>
      <c r="J739" s="41"/>
      <c r="K739" s="41"/>
      <c r="L739" s="42"/>
      <c r="M739" s="42"/>
      <c r="N739" s="42"/>
      <c r="O739" s="42"/>
      <c r="P739" s="43"/>
      <c r="Q739" s="43"/>
      <c r="R739" s="42"/>
      <c r="S739" s="43"/>
      <c r="T739" s="43"/>
      <c r="U739" s="43"/>
      <c r="V739" s="43"/>
      <c r="W739" s="44"/>
      <c r="X739" s="37" t="s">
        <v>45</v>
      </c>
    </row>
    <row r="740" customFormat="false" ht="11.25" hidden="false" customHeight="false" outlineLevel="0" collapsed="false">
      <c r="A740" s="49" t="s">
        <v>759</v>
      </c>
      <c r="B740" s="29" t="s">
        <v>15</v>
      </c>
      <c r="C740" s="30" t="s">
        <v>16</v>
      </c>
      <c r="D740" s="30" t="s">
        <v>17</v>
      </c>
      <c r="E740" s="31" t="s">
        <v>18</v>
      </c>
      <c r="F740" s="31" t="s">
        <v>19</v>
      </c>
      <c r="G740" s="32" t="s">
        <v>20</v>
      </c>
      <c r="H740" s="32" t="s">
        <v>21</v>
      </c>
      <c r="I740" s="31" t="s">
        <v>22</v>
      </c>
      <c r="J740" s="32" t="s">
        <v>23</v>
      </c>
      <c r="K740" s="33" t="s">
        <v>24</v>
      </c>
      <c r="L740" s="34" t="s">
        <v>25</v>
      </c>
      <c r="M740" s="34" t="s">
        <v>26</v>
      </c>
      <c r="N740" s="34" t="s">
        <v>27</v>
      </c>
      <c r="O740" s="34" t="s">
        <v>28</v>
      </c>
      <c r="P740" s="35" t="s">
        <v>29</v>
      </c>
      <c r="Q740" s="35" t="s">
        <v>30</v>
      </c>
      <c r="R740" s="34" t="s">
        <v>31</v>
      </c>
      <c r="S740" s="35" t="s">
        <v>32</v>
      </c>
      <c r="T740" s="35" t="s">
        <v>33</v>
      </c>
      <c r="U740" s="35" t="s">
        <v>34</v>
      </c>
      <c r="V740" s="35" t="s">
        <v>35</v>
      </c>
      <c r="W740" s="36" t="s">
        <v>36</v>
      </c>
      <c r="X740" s="37" t="s">
        <v>52</v>
      </c>
    </row>
    <row r="741" customFormat="false" ht="11.25" hidden="false" customHeight="false" outlineLevel="0" collapsed="false">
      <c r="A741" s="38" t="s">
        <v>760</v>
      </c>
      <c r="B741" s="39" t="n">
        <f aca="false">(M741*$M$9)+(N741*$N$9)+(O741*$O$9)+(P741*$P$9)+(Q741*$Q$9)+(R741*$R$9)+(S741*$S$9)+(T741*$T$9)+(U741*$U$9)+(V741*$V$9)</f>
        <v>20.7</v>
      </c>
      <c r="C741" s="19" t="n">
        <f aca="false">(P741/3.85)/100</f>
        <v>0</v>
      </c>
      <c r="D741" s="19" t="n">
        <f aca="false">(Q741/5.56+N741*0.08306)/100</f>
        <v>0.0074754</v>
      </c>
      <c r="E741" s="40" t="n">
        <f aca="false">M741+N741*2+R741</f>
        <v>18</v>
      </c>
      <c r="F741" s="18" t="s">
        <v>79</v>
      </c>
      <c r="G741" s="18" t="s">
        <v>84</v>
      </c>
      <c r="H741" s="50" t="s">
        <v>81</v>
      </c>
      <c r="I741" s="41" t="s">
        <v>85</v>
      </c>
      <c r="J741" s="41" t="n">
        <v>29</v>
      </c>
      <c r="K741" s="41" t="n">
        <v>1</v>
      </c>
      <c r="L741" s="42" t="s">
        <v>43</v>
      </c>
      <c r="M741" s="42"/>
      <c r="N741" s="42" t="n">
        <v>9</v>
      </c>
      <c r="O741" s="42" t="n">
        <v>9</v>
      </c>
      <c r="P741" s="43"/>
      <c r="Q741" s="43"/>
      <c r="R741" s="42"/>
      <c r="S741" s="43"/>
      <c r="T741" s="43"/>
      <c r="U741" s="43" t="n">
        <v>6</v>
      </c>
      <c r="V741" s="43" t="n">
        <v>0</v>
      </c>
      <c r="W741" s="44" t="s">
        <v>44</v>
      </c>
      <c r="X741" s="37" t="s">
        <v>57</v>
      </c>
    </row>
    <row r="742" customFormat="false" ht="11.25" hidden="false" customHeight="false" outlineLevel="0" collapsed="false">
      <c r="A742" s="38" t="s">
        <v>761</v>
      </c>
      <c r="B742" s="39" t="n">
        <f aca="false">(M742*$M$9)+(N742*$N$9)+(O742*$O$9)+(P742*$P$9)+(Q742*$Q$9)+(R742*$R$9)+(S742*$S$9)+(T742*$T$9)+(U742*$U$9)+(V742*$V$9)</f>
        <v>16.5</v>
      </c>
      <c r="C742" s="19" t="n">
        <f aca="false">(P742/3.85)/100</f>
        <v>0.012987012987013</v>
      </c>
      <c r="D742" s="19" t="n">
        <f aca="false">(Q742/5.56+N742*0.08306)/100</f>
        <v>0.008306</v>
      </c>
      <c r="E742" s="40" t="n">
        <f aca="false">M742+N742*2+R742</f>
        <v>20</v>
      </c>
      <c r="F742" s="18" t="s">
        <v>79</v>
      </c>
      <c r="G742" s="18" t="s">
        <v>191</v>
      </c>
      <c r="H742" s="50" t="s">
        <v>81</v>
      </c>
      <c r="I742" s="41" t="s">
        <v>82</v>
      </c>
      <c r="J742" s="41" t="n">
        <v>29</v>
      </c>
      <c r="K742" s="41" t="n">
        <v>1</v>
      </c>
      <c r="L742" s="42" t="s">
        <v>43</v>
      </c>
      <c r="M742" s="42"/>
      <c r="N742" s="42" t="n">
        <v>10</v>
      </c>
      <c r="O742" s="43" t="n">
        <v>6</v>
      </c>
      <c r="P742" s="43" t="n">
        <v>5</v>
      </c>
      <c r="Q742" s="43"/>
      <c r="R742" s="42"/>
      <c r="S742" s="43"/>
      <c r="T742" s="43"/>
      <c r="U742" s="43"/>
      <c r="V742" s="43" t="n">
        <v>0</v>
      </c>
      <c r="W742" s="44" t="s">
        <v>44</v>
      </c>
      <c r="X742" s="37" t="s">
        <v>59</v>
      </c>
    </row>
    <row r="743" customFormat="false" ht="11.25" hidden="false" customHeight="false" outlineLevel="0" collapsed="false">
      <c r="A743" s="46" t="s">
        <v>762</v>
      </c>
      <c r="B743" s="39" t="n">
        <f aca="false">(M743*$M$9)+(N743*$N$9)+(O743*$O$9)+(P743*$P$9)+(Q743*$Q$9)+(R743*$R$9)+(S743*$S$9)+(T743*$T$9)+(U743*$U$9)+(V743*$V$9)</f>
        <v>15.8</v>
      </c>
      <c r="C743" s="19" t="n">
        <f aca="false">(P743/3.85)/100</f>
        <v>0</v>
      </c>
      <c r="D743" s="19" t="n">
        <f aca="false">(Q743/5.56+N743*0.08306)/100</f>
        <v>0.0091366</v>
      </c>
      <c r="E743" s="40" t="n">
        <f aca="false">M743+N743*2+R743</f>
        <v>22</v>
      </c>
      <c r="F743" s="18" t="s">
        <v>79</v>
      </c>
      <c r="G743" s="18" t="s">
        <v>113</v>
      </c>
      <c r="H743" s="18" t="s">
        <v>763</v>
      </c>
      <c r="I743" s="41" t="s">
        <v>115</v>
      </c>
      <c r="J743" s="41" t="n">
        <v>26</v>
      </c>
      <c r="K743" s="41" t="n">
        <v>31</v>
      </c>
      <c r="L743" s="42" t="s">
        <v>56</v>
      </c>
      <c r="M743" s="42"/>
      <c r="N743" s="42" t="n">
        <v>11</v>
      </c>
      <c r="O743" s="42" t="n">
        <v>8</v>
      </c>
      <c r="P743" s="43"/>
      <c r="Q743" s="43"/>
      <c r="R743" s="42"/>
      <c r="S743" s="43"/>
      <c r="T743" s="43"/>
      <c r="U743" s="43"/>
      <c r="V743" s="43"/>
      <c r="W743" s="44"/>
      <c r="X743" s="37" t="s">
        <v>64</v>
      </c>
    </row>
    <row r="744" customFormat="false" ht="11.25" hidden="false" customHeight="false" outlineLevel="0" collapsed="false">
      <c r="A744" s="46" t="s">
        <v>764</v>
      </c>
      <c r="B744" s="39" t="n">
        <f aca="false">(M744*$M$9)+(N744*$N$9)+(O744*$O$9)+(P744*$P$9)+(Q744*$Q$9)+(R744*$R$9)+(S744*$S$9)+(T744*$T$9)+(U744*$U$9)+(V744*$V$9)</f>
        <v>15.22</v>
      </c>
      <c r="C744" s="19" t="n">
        <f aca="false">(P744/3.85)/100</f>
        <v>0.0233766233766234</v>
      </c>
      <c r="D744" s="19" t="n">
        <f aca="false">(Q744/5.56+N744*0.08306)/100</f>
        <v>0.0058142</v>
      </c>
      <c r="E744" s="40" t="n">
        <f aca="false">M744+N744*2+R744</f>
        <v>14</v>
      </c>
      <c r="F744" s="18" t="s">
        <v>79</v>
      </c>
      <c r="G744" s="18" t="s">
        <v>726</v>
      </c>
      <c r="H744" s="18" t="s">
        <v>48</v>
      </c>
      <c r="I744" s="41" t="s">
        <v>727</v>
      </c>
      <c r="J744" s="41" t="n">
        <v>29</v>
      </c>
      <c r="K744" s="41" t="n">
        <v>33</v>
      </c>
      <c r="L744" s="42" t="s">
        <v>50</v>
      </c>
      <c r="M744" s="42"/>
      <c r="N744" s="42" t="n">
        <v>7</v>
      </c>
      <c r="O744" s="42" t="n">
        <v>5</v>
      </c>
      <c r="P744" s="43" t="n">
        <v>9</v>
      </c>
      <c r="Q744" s="43"/>
      <c r="R744" s="42"/>
      <c r="S744" s="43"/>
      <c r="T744" s="43"/>
      <c r="U744" s="43"/>
      <c r="V744" s="43"/>
      <c r="W744" s="44"/>
      <c r="X744" s="37" t="s">
        <v>68</v>
      </c>
    </row>
    <row r="745" customFormat="false" ht="11.25" hidden="false" customHeight="false" outlineLevel="0" collapsed="false">
      <c r="A745" s="46" t="s">
        <v>597</v>
      </c>
      <c r="B745" s="39" t="n">
        <f aca="false">(M745*$M$9)+(N745*$N$9)+(O745*$O$9)+(P745*$P$9)+(Q745*$Q$9)+(R745*$R$9)+(S745*$S$9)+(T745*$T$9)+(U745*$U$9)+(V745*$V$9)</f>
        <v>13.08</v>
      </c>
      <c r="C745" s="19" t="n">
        <f aca="false">(P745/3.85)/100</f>
        <v>0.0155844155844156</v>
      </c>
      <c r="D745" s="19" t="n">
        <f aca="false">(Q745/5.56+N745*0.08306)/100</f>
        <v>0.0049836</v>
      </c>
      <c r="E745" s="40" t="n">
        <f aca="false">M745+N745*2+R745</f>
        <v>12</v>
      </c>
      <c r="F745" s="18" t="s">
        <v>79</v>
      </c>
      <c r="G745" s="18" t="s">
        <v>598</v>
      </c>
      <c r="H745" s="18" t="s">
        <v>48</v>
      </c>
      <c r="I745" s="41" t="s">
        <v>599</v>
      </c>
      <c r="J745" s="41" t="n">
        <v>24</v>
      </c>
      <c r="K745" s="41" t="n">
        <v>29</v>
      </c>
      <c r="L745" s="42" t="s">
        <v>50</v>
      </c>
      <c r="M745" s="42"/>
      <c r="N745" s="42" t="n">
        <v>6</v>
      </c>
      <c r="O745" s="42" t="n">
        <v>6</v>
      </c>
      <c r="P745" s="43" t="n">
        <v>6</v>
      </c>
      <c r="Q745" s="43"/>
      <c r="R745" s="42"/>
      <c r="S745" s="43"/>
      <c r="T745" s="43"/>
      <c r="U745" s="43"/>
      <c r="V745" s="43"/>
      <c r="W745" s="44"/>
      <c r="X745" s="37" t="s">
        <v>71</v>
      </c>
    </row>
    <row r="746" customFormat="false" ht="11.25" hidden="false" customHeight="false" outlineLevel="0" collapsed="false">
      <c r="A746" s="46" t="s">
        <v>600</v>
      </c>
      <c r="B746" s="39" t="n">
        <f aca="false">(M746*$M$9)+(N746*$N$9)+(O746*$O$9)+(P746*$P$9)+(Q746*$Q$9)+(R746*$R$9)+(S746*$S$9)+(T746*$T$9)+(U746*$U$9)+(V746*$V$9)</f>
        <v>11.24</v>
      </c>
      <c r="C746" s="19" t="n">
        <f aca="false">(P746/3.85)/100</f>
        <v>0</v>
      </c>
      <c r="D746" s="19" t="n">
        <f aca="false">(Q746/5.56+N746*0.08306)/100</f>
        <v>0.0113472446043166</v>
      </c>
      <c r="E746" s="40" t="n">
        <f aca="false">M746+N746*2+R746</f>
        <v>10</v>
      </c>
      <c r="F746" s="18" t="s">
        <v>79</v>
      </c>
      <c r="G746" s="18" t="s">
        <v>373</v>
      </c>
      <c r="H746" s="18" t="s">
        <v>48</v>
      </c>
      <c r="I746" s="41" t="s">
        <v>374</v>
      </c>
      <c r="J746" s="41" t="n">
        <v>23</v>
      </c>
      <c r="K746" s="41" t="n">
        <v>25</v>
      </c>
      <c r="L746" s="42" t="s">
        <v>50</v>
      </c>
      <c r="M746" s="42"/>
      <c r="N746" s="42" t="n">
        <v>5</v>
      </c>
      <c r="O746" s="42" t="n">
        <v>7</v>
      </c>
      <c r="P746" s="43"/>
      <c r="Q746" s="43" t="n">
        <v>4</v>
      </c>
      <c r="R746" s="42"/>
      <c r="S746" s="43"/>
      <c r="T746" s="43"/>
      <c r="U746" s="43"/>
      <c r="V746" s="43"/>
      <c r="W746" s="44"/>
      <c r="X746" s="37"/>
    </row>
    <row r="747" customFormat="false" ht="11.25" hidden="false" customHeight="false" outlineLevel="0" collapsed="false">
      <c r="A747" s="46" t="s">
        <v>765</v>
      </c>
      <c r="B747" s="39" t="n">
        <f aca="false">(M747*$M$9)+(N747*$N$9)+(O747*$O$9)+(P747*$P$9)+(Q747*$Q$9)+(R747*$R$9)+(S747*$S$9)+(T747*$T$9)+(U747*$U$9)+(V747*$V$9)</f>
        <v>11.2</v>
      </c>
      <c r="C747" s="19" t="n">
        <f aca="false">(P747/3.85)/100</f>
        <v>0</v>
      </c>
      <c r="D747" s="19" t="n">
        <f aca="false">(Q747/5.56+N747*0.08306)/100</f>
        <v>0.0033224</v>
      </c>
      <c r="E747" s="40" t="n">
        <f aca="false">M747+N747*2+R747</f>
        <v>8</v>
      </c>
      <c r="F747" s="18" t="s">
        <v>79</v>
      </c>
      <c r="G747" s="18" t="s">
        <v>741</v>
      </c>
      <c r="H747" s="18" t="s">
        <v>766</v>
      </c>
      <c r="I747" s="41" t="s">
        <v>767</v>
      </c>
      <c r="J747" s="41" t="n">
        <v>27</v>
      </c>
      <c r="K747" s="41" t="n">
        <v>32</v>
      </c>
      <c r="L747" s="42" t="s">
        <v>56</v>
      </c>
      <c r="M747" s="42"/>
      <c r="N747" s="42" t="n">
        <v>4</v>
      </c>
      <c r="O747" s="42" t="n">
        <v>12</v>
      </c>
      <c r="P747" s="43"/>
      <c r="Q747" s="43"/>
      <c r="R747" s="42"/>
      <c r="S747" s="43"/>
      <c r="T747" s="43"/>
      <c r="U747" s="43"/>
      <c r="V747" s="43"/>
      <c r="W747" s="44"/>
    </row>
    <row r="748" customFormat="false" ht="11.25" hidden="false" customHeight="false" outlineLevel="0" collapsed="false">
      <c r="A748" s="45" t="s">
        <v>768</v>
      </c>
      <c r="B748" s="39" t="n">
        <f aca="false">(M748*$M$9)+(N748*$N$9)+(O748*$O$9)+(P748*$P$9)+(Q748*$Q$9)+(R748*$R$9)+(S748*$S$9)+(T748*$T$9)+(U748*$U$9)+(V748*$V$9)</f>
        <v>11.2</v>
      </c>
      <c r="C748" s="19" t="n">
        <f aca="false">(P748/3.85)/100</f>
        <v>0</v>
      </c>
      <c r="D748" s="19" t="n">
        <f aca="false">(Q748/5.56+N748*0.08306)/100</f>
        <v>0.0058142</v>
      </c>
      <c r="E748" s="40" t="n">
        <f aca="false">M748+N748*2+R748</f>
        <v>14</v>
      </c>
      <c r="F748" s="18" t="s">
        <v>79</v>
      </c>
      <c r="G748" s="18" t="s">
        <v>113</v>
      </c>
      <c r="H748" s="18" t="s">
        <v>722</v>
      </c>
      <c r="I748" s="41" t="s">
        <v>115</v>
      </c>
      <c r="J748" s="41" t="n">
        <v>29</v>
      </c>
      <c r="K748" s="41" t="n">
        <v>34</v>
      </c>
      <c r="L748" s="42" t="s">
        <v>56</v>
      </c>
      <c r="M748" s="42"/>
      <c r="N748" s="42" t="n">
        <v>7</v>
      </c>
      <c r="O748" s="42" t="n">
        <v>7</v>
      </c>
      <c r="P748" s="43"/>
      <c r="Q748" s="43"/>
      <c r="R748" s="42"/>
      <c r="S748" s="43"/>
      <c r="T748" s="43"/>
      <c r="U748" s="43"/>
      <c r="V748" s="43"/>
      <c r="W748" s="44"/>
      <c r="X748" s="48" t="s">
        <v>657</v>
      </c>
    </row>
    <row r="749" customFormat="false" ht="11.25" hidden="false" customHeight="false" outlineLevel="0" collapsed="false">
      <c r="A749" s="46" t="s">
        <v>769</v>
      </c>
      <c r="B749" s="39" t="n">
        <f aca="false">(M749*$M$9)+(N749*$N$9)+(O749*$O$9)+(P749*$P$9)+(Q749*$Q$9)+(R749*$R$9)+(S749*$S$9)+(T749*$T$9)+(U749*$U$9)+(V749*$V$9)</f>
        <v>11.2</v>
      </c>
      <c r="C749" s="19" t="n">
        <f aca="false">(P749/3.85)/100</f>
        <v>0</v>
      </c>
      <c r="D749" s="19" t="n">
        <f aca="false">(Q749/5.56+N749*0.08306)/100</f>
        <v>0.0033224</v>
      </c>
      <c r="E749" s="40" t="n">
        <f aca="false">M749+N749*2+R749</f>
        <v>8</v>
      </c>
      <c r="F749" s="18" t="s">
        <v>79</v>
      </c>
      <c r="G749" s="18" t="s">
        <v>741</v>
      </c>
      <c r="H749" s="18" t="s">
        <v>770</v>
      </c>
      <c r="I749" s="41" t="s">
        <v>767</v>
      </c>
      <c r="J749" s="41" t="n">
        <v>27</v>
      </c>
      <c r="K749" s="41" t="n">
        <v>32</v>
      </c>
      <c r="L749" s="42" t="s">
        <v>56</v>
      </c>
      <c r="M749" s="42"/>
      <c r="N749" s="42" t="n">
        <v>4</v>
      </c>
      <c r="O749" s="42" t="n">
        <v>12</v>
      </c>
      <c r="P749" s="43"/>
      <c r="Q749" s="43"/>
      <c r="R749" s="42"/>
      <c r="S749" s="43"/>
      <c r="T749" s="43"/>
      <c r="U749" s="43"/>
      <c r="V749" s="43"/>
      <c r="W749" s="44"/>
      <c r="X749" s="8" t="s">
        <v>659</v>
      </c>
    </row>
    <row r="750" customFormat="false" ht="11.25" hidden="false" customHeight="false" outlineLevel="0" collapsed="false">
      <c r="A750" s="46" t="s">
        <v>601</v>
      </c>
      <c r="B750" s="39" t="n">
        <f aca="false">(M750*$M$9)+(N750*$N$9)+(O750*$O$9)+(P750*$P$9)+(Q750*$Q$9)+(R750*$R$9)+(S750*$S$9)+(T750*$T$9)+(U750*$U$9)+(V750*$V$9)</f>
        <v>10.55</v>
      </c>
      <c r="C750" s="19" t="n">
        <f aca="false">(P750/3.85)/100</f>
        <v>0</v>
      </c>
      <c r="D750" s="19" t="n">
        <f aca="false">(Q750/5.56+N750*0.08306)/100</f>
        <v>0.0131458057553957</v>
      </c>
      <c r="E750" s="40" t="n">
        <f aca="false">M750+N750*2+R750</f>
        <v>10</v>
      </c>
      <c r="F750" s="18" t="s">
        <v>79</v>
      </c>
      <c r="G750" s="18" t="s">
        <v>103</v>
      </c>
      <c r="H750" s="18" t="n">
        <v>125</v>
      </c>
      <c r="I750" s="41" t="s">
        <v>602</v>
      </c>
      <c r="J750" s="41" t="n">
        <v>20</v>
      </c>
      <c r="K750" s="41" t="n">
        <v>25</v>
      </c>
      <c r="L750" s="42" t="s">
        <v>50</v>
      </c>
      <c r="M750" s="42"/>
      <c r="N750" s="42" t="n">
        <v>5</v>
      </c>
      <c r="O750" s="42" t="n">
        <v>5</v>
      </c>
      <c r="P750" s="43"/>
      <c r="Q750" s="43" t="n">
        <v>5</v>
      </c>
      <c r="R750" s="42"/>
      <c r="S750" s="43"/>
      <c r="T750" s="43"/>
      <c r="U750" s="43"/>
      <c r="V750" s="43"/>
      <c r="W750" s="44"/>
      <c r="X750" s="8" t="s">
        <v>660</v>
      </c>
    </row>
    <row r="751" customFormat="false" ht="11.25" hidden="false" customHeight="false" outlineLevel="0" collapsed="false">
      <c r="A751" s="46" t="s">
        <v>518</v>
      </c>
      <c r="B751" s="39" t="n">
        <f aca="false">(M751*$M$9)+(N751*$N$9)+(O751*$O$9)+(P751*$P$9)+(Q751*$Q$9)+(R751*$R$9)+(S751*$S$9)+(T751*$T$9)+(U751*$U$9)+(V751*$V$9)</f>
        <v>9.92</v>
      </c>
      <c r="C751" s="19" t="n">
        <f aca="false">(P751/3.85)/100</f>
        <v>0.0103896103896104</v>
      </c>
      <c r="D751" s="19" t="n">
        <f aca="false">(Q751/5.56+N751*0.08306)/100</f>
        <v>0.0033224</v>
      </c>
      <c r="E751" s="40" t="n">
        <f aca="false">M751+N751*2+R751</f>
        <v>8</v>
      </c>
      <c r="F751" s="18" t="s">
        <v>79</v>
      </c>
      <c r="G751" s="18" t="s">
        <v>361</v>
      </c>
      <c r="H751" s="18" t="s">
        <v>48</v>
      </c>
      <c r="I751" s="41" t="s">
        <v>362</v>
      </c>
      <c r="J751" s="41" t="n">
        <v>20</v>
      </c>
      <c r="K751" s="41" t="n">
        <v>23</v>
      </c>
      <c r="L751" s="42" t="s">
        <v>50</v>
      </c>
      <c r="M751" s="42"/>
      <c r="N751" s="42" t="n">
        <v>4</v>
      </c>
      <c r="O751" s="42" t="n">
        <v>6</v>
      </c>
      <c r="P751" s="43" t="n">
        <v>4</v>
      </c>
      <c r="Q751" s="43"/>
      <c r="R751" s="42"/>
      <c r="S751" s="43"/>
      <c r="T751" s="43"/>
      <c r="U751" s="43"/>
      <c r="V751" s="43"/>
      <c r="W751" s="44"/>
      <c r="X751" s="8" t="s">
        <v>662</v>
      </c>
    </row>
    <row r="752" customFormat="false" ht="11.25" hidden="false" customHeight="false" outlineLevel="0" collapsed="false">
      <c r="A752" s="46"/>
      <c r="B752" s="39"/>
      <c r="C752" s="19"/>
      <c r="D752" s="19"/>
      <c r="E752" s="40"/>
      <c r="F752" s="18"/>
      <c r="G752" s="18"/>
      <c r="H752" s="18"/>
      <c r="I752" s="41"/>
      <c r="J752" s="41"/>
      <c r="K752" s="41"/>
      <c r="L752" s="42"/>
      <c r="M752" s="42"/>
      <c r="N752" s="42"/>
      <c r="O752" s="42"/>
      <c r="P752" s="43"/>
      <c r="Q752" s="43"/>
      <c r="R752" s="42"/>
      <c r="S752" s="43"/>
      <c r="T752" s="43"/>
      <c r="U752" s="43"/>
      <c r="V752" s="43"/>
      <c r="W752" s="44"/>
    </row>
    <row r="753" customFormat="false" ht="11.25" hidden="false" customHeight="false" outlineLevel="0" collapsed="false">
      <c r="A753" s="49" t="s">
        <v>771</v>
      </c>
      <c r="B753" s="29" t="s">
        <v>15</v>
      </c>
      <c r="C753" s="30" t="s">
        <v>16</v>
      </c>
      <c r="D753" s="30" t="s">
        <v>17</v>
      </c>
      <c r="E753" s="31" t="s">
        <v>18</v>
      </c>
      <c r="F753" s="31" t="s">
        <v>19</v>
      </c>
      <c r="G753" s="32" t="s">
        <v>20</v>
      </c>
      <c r="H753" s="32" t="s">
        <v>21</v>
      </c>
      <c r="I753" s="31" t="s">
        <v>22</v>
      </c>
      <c r="J753" s="32" t="s">
        <v>23</v>
      </c>
      <c r="K753" s="33" t="s">
        <v>24</v>
      </c>
      <c r="L753" s="34" t="s">
        <v>25</v>
      </c>
      <c r="M753" s="34" t="s">
        <v>26</v>
      </c>
      <c r="N753" s="34" t="s">
        <v>27</v>
      </c>
      <c r="O753" s="34" t="s">
        <v>28</v>
      </c>
      <c r="P753" s="35" t="s">
        <v>29</v>
      </c>
      <c r="Q753" s="35" t="s">
        <v>30</v>
      </c>
      <c r="R753" s="34" t="s">
        <v>31</v>
      </c>
      <c r="S753" s="35" t="s">
        <v>32</v>
      </c>
      <c r="T753" s="35" t="s">
        <v>33</v>
      </c>
      <c r="U753" s="35" t="s">
        <v>34</v>
      </c>
      <c r="V753" s="35" t="s">
        <v>35</v>
      </c>
      <c r="W753" s="36" t="s">
        <v>36</v>
      </c>
      <c r="X753" s="52" t="s">
        <v>94</v>
      </c>
      <c r="Y753" s="53" t="s">
        <v>15</v>
      </c>
    </row>
    <row r="754" customFormat="false" ht="11.25" hidden="false" customHeight="false" outlineLevel="0" collapsed="false">
      <c r="A754" s="38" t="s">
        <v>772</v>
      </c>
      <c r="B754" s="39" t="n">
        <f aca="false">(M754*$M$9)+(N754*$N$9)+(O754*$O$9)+(P754*$P$9)+(Q754*$Q$9)+(R754*$R$9)+(S754*$S$9)+(T754*$T$9)+(U754*$U$9)+(V754*$V$9)</f>
        <v>22.62</v>
      </c>
      <c r="C754" s="19" t="n">
        <f aca="false">(P754/3.85)/100</f>
        <v>0.0233766233766234</v>
      </c>
      <c r="D754" s="19" t="n">
        <f aca="false">(Q754/5.56+N754*0.08306)/100</f>
        <v>0.0074754</v>
      </c>
      <c r="E754" s="40" t="n">
        <f aca="false">M754+N754*2+R754</f>
        <v>18</v>
      </c>
      <c r="F754" s="18" t="s">
        <v>96</v>
      </c>
      <c r="G754" s="18" t="s">
        <v>80</v>
      </c>
      <c r="H754" s="50" t="s">
        <v>81</v>
      </c>
      <c r="I754" s="41" t="s">
        <v>82</v>
      </c>
      <c r="J754" s="41" t="n">
        <v>29</v>
      </c>
      <c r="K754" s="41" t="n">
        <v>1</v>
      </c>
      <c r="L754" s="42" t="s">
        <v>43</v>
      </c>
      <c r="M754" s="42"/>
      <c r="N754" s="42" t="n">
        <v>9</v>
      </c>
      <c r="O754" s="42" t="n">
        <v>14</v>
      </c>
      <c r="P754" s="43" t="n">
        <v>9</v>
      </c>
      <c r="Q754" s="43"/>
      <c r="R754" s="42"/>
      <c r="S754" s="43"/>
      <c r="T754" s="43"/>
      <c r="U754" s="43"/>
      <c r="V754" s="43" t="n">
        <v>0</v>
      </c>
      <c r="W754" s="44" t="s">
        <v>44</v>
      </c>
      <c r="X754" s="68" t="s">
        <v>773</v>
      </c>
      <c r="Y754" s="9" t="n">
        <f aca="false">(15*$U$9)</f>
        <v>15.75</v>
      </c>
    </row>
    <row r="755" customFormat="false" ht="11.25" hidden="false" customHeight="false" outlineLevel="0" collapsed="false">
      <c r="A755" s="45" t="s">
        <v>774</v>
      </c>
      <c r="B755" s="39" t="n">
        <f aca="false">(M755*$M$9)+(N755*$N$9)+(O755*$O$9)+(P755*$P$9)+(Q755*$Q$9)+(R755*$R$9)+(S755*$S$9)+(T755*$T$9)+(U755*$U$9)+(V755*$V$9)</f>
        <v>20.95</v>
      </c>
      <c r="C755" s="19" t="n">
        <f aca="false">(P755/3.85)/100</f>
        <v>0</v>
      </c>
      <c r="D755" s="19" t="n">
        <f aca="false">(Q755/5.56+N755*0.08306)/100</f>
        <v>0.0033224</v>
      </c>
      <c r="E755" s="40" t="n">
        <f aca="false">M755+N755*2+R755</f>
        <v>8</v>
      </c>
      <c r="F755" s="18" t="s">
        <v>96</v>
      </c>
      <c r="G755" s="18" t="s">
        <v>47</v>
      </c>
      <c r="H755" s="18" t="s">
        <v>48</v>
      </c>
      <c r="I755" s="41" t="s">
        <v>88</v>
      </c>
      <c r="J755" s="41" t="n">
        <v>28</v>
      </c>
      <c r="K755" s="41" t="n">
        <v>43</v>
      </c>
      <c r="L755" s="42" t="s">
        <v>50</v>
      </c>
      <c r="M755" s="42"/>
      <c r="N755" s="42" t="n">
        <v>4</v>
      </c>
      <c r="O755" s="42" t="n">
        <v>15</v>
      </c>
      <c r="P755" s="43"/>
      <c r="Q755" s="43"/>
      <c r="R755" s="42"/>
      <c r="S755" s="43"/>
      <c r="T755" s="43"/>
      <c r="U755" s="43"/>
      <c r="V755" s="43" t="n">
        <f aca="false">$Y$760</f>
        <v>7.95</v>
      </c>
      <c r="W755" s="54" t="s">
        <v>665</v>
      </c>
      <c r="X755" s="68" t="s">
        <v>775</v>
      </c>
      <c r="Y755" s="9" t="n">
        <f aca="false">(6*$M$9)+(6*$N$9)+(6*$O$9)</f>
        <v>11.7</v>
      </c>
    </row>
    <row r="756" customFormat="false" ht="11.25" hidden="false" customHeight="false" outlineLevel="0" collapsed="false">
      <c r="A756" s="46" t="s">
        <v>608</v>
      </c>
      <c r="B756" s="39" t="n">
        <f aca="false">(M756*$M$9)+(N756*$N$9)+(O756*$O$9)+(P756*$P$9)+(Q756*$Q$9)+(R756*$R$9)+(S756*$S$9)+(T756*$T$9)+(U756*$U$9)+(V756*$V$9)</f>
        <v>17.17</v>
      </c>
      <c r="C756" s="19" t="n">
        <f aca="false">(P756/3.85)/100</f>
        <v>0</v>
      </c>
      <c r="D756" s="19" t="n">
        <f aca="false">(Q756/5.56+N756*0.08306)/100</f>
        <v>0.018404128057554</v>
      </c>
      <c r="E756" s="40" t="n">
        <f aca="false">M756+N756*2+R756</f>
        <v>14</v>
      </c>
      <c r="F756" s="18" t="s">
        <v>96</v>
      </c>
      <c r="G756" s="18" t="s">
        <v>582</v>
      </c>
      <c r="H756" s="18" t="s">
        <v>48</v>
      </c>
      <c r="I756" s="41" t="s">
        <v>609</v>
      </c>
      <c r="J756" s="41" t="n">
        <v>24</v>
      </c>
      <c r="K756" s="41" t="n">
        <v>29</v>
      </c>
      <c r="L756" s="42" t="s">
        <v>50</v>
      </c>
      <c r="M756" s="42"/>
      <c r="N756" s="42" t="n">
        <v>7</v>
      </c>
      <c r="O756" s="42" t="n">
        <v>11</v>
      </c>
      <c r="P756" s="43"/>
      <c r="Q756" s="43" t="n">
        <v>7</v>
      </c>
      <c r="R756" s="42"/>
      <c r="S756" s="43"/>
      <c r="T756" s="43"/>
      <c r="U756" s="43"/>
      <c r="V756" s="43"/>
      <c r="W756" s="44"/>
      <c r="X756" s="68" t="s">
        <v>776</v>
      </c>
      <c r="Y756" s="9" t="n">
        <f aca="false">(150*$O$9*0.1)</f>
        <v>9</v>
      </c>
    </row>
    <row r="757" customFormat="false" ht="11.25" hidden="false" customHeight="false" outlineLevel="0" collapsed="false">
      <c r="A757" s="45" t="s">
        <v>777</v>
      </c>
      <c r="B757" s="39" t="n">
        <f aca="false">(M757*$M$9)+(N757*$N$9)+(O757*$O$9)+(P757*$P$9)+(Q757*$Q$9)+(R757*$R$9)+(S757*$S$9)+(T757*$T$9)+(U757*$U$9)+(V757*$V$9)</f>
        <v>14.4</v>
      </c>
      <c r="C757" s="19" t="n">
        <f aca="false">(P757/3.85)/100</f>
        <v>0</v>
      </c>
      <c r="D757" s="19" t="n">
        <f aca="false">(Q757/5.56+N757*0.08306)/100</f>
        <v>0.0074754</v>
      </c>
      <c r="E757" s="40" t="n">
        <f aca="false">M757+N757*2+R757</f>
        <v>18</v>
      </c>
      <c r="F757" s="18" t="s">
        <v>96</v>
      </c>
      <c r="G757" s="18" t="s">
        <v>113</v>
      </c>
      <c r="H757" s="18" t="s">
        <v>722</v>
      </c>
      <c r="I757" s="41" t="s">
        <v>115</v>
      </c>
      <c r="J757" s="41" t="n">
        <v>29</v>
      </c>
      <c r="K757" s="41" t="n">
        <v>34</v>
      </c>
      <c r="L757" s="42" t="s">
        <v>56</v>
      </c>
      <c r="M757" s="42"/>
      <c r="N757" s="42" t="n">
        <v>9</v>
      </c>
      <c r="O757" s="42" t="n">
        <v>9</v>
      </c>
      <c r="P757" s="43"/>
      <c r="Q757" s="43"/>
      <c r="R757" s="42"/>
      <c r="S757" s="43"/>
      <c r="T757" s="43"/>
      <c r="U757" s="43"/>
      <c r="V757" s="43"/>
      <c r="W757" s="44"/>
      <c r="X757" s="37" t="s">
        <v>97</v>
      </c>
      <c r="Y757" s="9" t="n">
        <f aca="false">(4*$M$9)+(4*$N$9)+(4*$O$9)</f>
        <v>7.8</v>
      </c>
    </row>
    <row r="758" customFormat="false" ht="11.25" hidden="false" customHeight="false" outlineLevel="0" collapsed="false">
      <c r="A758" s="45" t="s">
        <v>778</v>
      </c>
      <c r="B758" s="39" t="n">
        <f aca="false">(M758*$M$9)+(N758*$N$9)+(O758*$O$9)+(P758*$P$9)+(Q758*$Q$9)+(R758*$R$9)+(S758*$S$9)+(T758*$T$9)+(U758*$U$9)+(V758*$V$9)</f>
        <v>14.08</v>
      </c>
      <c r="C758" s="19" t="n">
        <f aca="false">(P758/3.85)/100</f>
        <v>0.0155844155844156</v>
      </c>
      <c r="D758" s="19" t="n">
        <f aca="false">(Q758/5.56+N758*0.08306)/100</f>
        <v>0.0058142</v>
      </c>
      <c r="E758" s="40" t="n">
        <f aca="false">M758+N758*2+R758</f>
        <v>14</v>
      </c>
      <c r="F758" s="18" t="s">
        <v>96</v>
      </c>
      <c r="G758" s="18" t="s">
        <v>113</v>
      </c>
      <c r="H758" s="18" t="s">
        <v>604</v>
      </c>
      <c r="I758" s="41" t="s">
        <v>115</v>
      </c>
      <c r="J758" s="41" t="n">
        <v>27</v>
      </c>
      <c r="K758" s="41" t="n">
        <v>32</v>
      </c>
      <c r="L758" s="42" t="s">
        <v>56</v>
      </c>
      <c r="M758" s="42"/>
      <c r="N758" s="42" t="n">
        <v>7</v>
      </c>
      <c r="O758" s="42" t="n">
        <v>6</v>
      </c>
      <c r="P758" s="43" t="n">
        <v>6</v>
      </c>
      <c r="Q758" s="43"/>
      <c r="R758" s="42"/>
      <c r="S758" s="43"/>
      <c r="T758" s="43"/>
      <c r="U758" s="43"/>
      <c r="V758" s="43"/>
      <c r="W758" s="44"/>
      <c r="X758" s="37" t="s">
        <v>101</v>
      </c>
      <c r="Y758" s="9" t="n">
        <f aca="false">(100*$O$9*0.1)</f>
        <v>6</v>
      </c>
    </row>
    <row r="759" customFormat="false" ht="11.25" hidden="false" customHeight="false" outlineLevel="0" collapsed="false">
      <c r="A759" s="46" t="s">
        <v>256</v>
      </c>
      <c r="B759" s="39" t="n">
        <f aca="false">(M759*$M$9)+(N759*$N$9)+(O759*$O$9)+(P759*$P$9)+(Q759*$Q$9)+(R759*$R$9)+(S759*$S$9)+(T759*$T$9)+(U759*$U$9)+(V759*$V$9)</f>
        <v>14</v>
      </c>
      <c r="C759" s="19" t="n">
        <f aca="false">(P759/3.85)/100</f>
        <v>0</v>
      </c>
      <c r="D759" s="19" t="n">
        <f aca="false">(Q759/5.56+N759*0.08306)/100</f>
        <v>0.0091366</v>
      </c>
      <c r="E759" s="40" t="n">
        <f aca="false">M759+N759*2+R759</f>
        <v>22</v>
      </c>
      <c r="F759" s="18" t="s">
        <v>96</v>
      </c>
      <c r="G759" s="18" t="s">
        <v>257</v>
      </c>
      <c r="H759" s="18" t="s">
        <v>48</v>
      </c>
      <c r="I759" s="41" t="s">
        <v>88</v>
      </c>
      <c r="J759" s="41" t="n">
        <v>14</v>
      </c>
      <c r="K759" s="41" t="n">
        <v>24</v>
      </c>
      <c r="L759" s="42" t="s">
        <v>50</v>
      </c>
      <c r="M759" s="42"/>
      <c r="N759" s="42" t="n">
        <v>11</v>
      </c>
      <c r="O759" s="42" t="n">
        <v>5</v>
      </c>
      <c r="P759" s="43"/>
      <c r="Q759" s="43"/>
      <c r="R759" s="42"/>
      <c r="S759" s="43"/>
      <c r="T759" s="43"/>
      <c r="U759" s="43"/>
      <c r="V759" s="43"/>
      <c r="W759" s="44"/>
    </row>
    <row r="760" customFormat="false" ht="11.25" hidden="false" customHeight="false" outlineLevel="0" collapsed="false">
      <c r="A760" s="45" t="s">
        <v>779</v>
      </c>
      <c r="B760" s="39" t="n">
        <f aca="false">(M760*$M$9)+(N760*$N$9)+(O760*$O$9)+(P760*$P$9)+(Q760*$Q$9)+(R760*$R$9)+(S760*$S$9)+(T760*$T$9)+(U760*$U$9)+(V760*$V$9)</f>
        <v>13.8</v>
      </c>
      <c r="C760" s="19" t="n">
        <f aca="false">(P760/3.85)/100</f>
        <v>0</v>
      </c>
      <c r="D760" s="19" t="n">
        <f aca="false">(Q760/5.56+N760*0.08306)/100</f>
        <v>0.0074754</v>
      </c>
      <c r="E760" s="40" t="n">
        <f aca="false">M760+N760*2+R760</f>
        <v>18</v>
      </c>
      <c r="F760" s="18" t="s">
        <v>96</v>
      </c>
      <c r="G760" s="18" t="s">
        <v>145</v>
      </c>
      <c r="H760" s="18" t="n">
        <v>170</v>
      </c>
      <c r="I760" s="41" t="s">
        <v>146</v>
      </c>
      <c r="J760" s="41" t="n">
        <v>29</v>
      </c>
      <c r="K760" s="41" t="n">
        <v>34</v>
      </c>
      <c r="L760" s="42" t="s">
        <v>56</v>
      </c>
      <c r="M760" s="42"/>
      <c r="N760" s="42" t="n">
        <v>9</v>
      </c>
      <c r="O760" s="42" t="n">
        <v>8</v>
      </c>
      <c r="P760" s="43"/>
      <c r="Q760" s="43"/>
      <c r="R760" s="42"/>
      <c r="S760" s="43"/>
      <c r="T760" s="43"/>
      <c r="U760" s="43"/>
      <c r="V760" s="43"/>
      <c r="W760" s="44"/>
      <c r="X760" s="48" t="s">
        <v>672</v>
      </c>
      <c r="Y760" s="9" t="n">
        <f aca="false">MAX(Y754,Y755,Y756)-MAX(Y757,Y758)</f>
        <v>7.95</v>
      </c>
    </row>
    <row r="761" customFormat="false" ht="11.25" hidden="false" customHeight="false" outlineLevel="0" collapsed="false">
      <c r="A761" s="46" t="s">
        <v>365</v>
      </c>
      <c r="B761" s="39" t="n">
        <f aca="false">(M761*$M$9)+(N761*$N$9)+(O761*$O$9)+(P761*$P$9)+(Q761*$Q$9)+(R761*$R$9)+(S761*$S$9)+(T761*$T$9)+(U761*$U$9)+(V761*$V$9)</f>
        <v>13.46</v>
      </c>
      <c r="C761" s="19" t="n">
        <f aca="false">(P761/3.85)/100</f>
        <v>0</v>
      </c>
      <c r="D761" s="19" t="n">
        <f aca="false">(Q761/5.56+N761*0.08306)/100</f>
        <v>0.0174361669064748</v>
      </c>
      <c r="E761" s="40" t="n">
        <f aca="false">M761+N761*2+R761</f>
        <v>16</v>
      </c>
      <c r="F761" s="18" t="s">
        <v>96</v>
      </c>
      <c r="G761" s="18" t="s">
        <v>349</v>
      </c>
      <c r="H761" s="18" t="s">
        <v>113</v>
      </c>
      <c r="I761" s="41" t="s">
        <v>88</v>
      </c>
      <c r="J761" s="41" t="n">
        <v>16</v>
      </c>
      <c r="K761" s="41" t="n">
        <v>21</v>
      </c>
      <c r="L761" s="42" t="s">
        <v>56</v>
      </c>
      <c r="M761" s="42"/>
      <c r="N761" s="42" t="n">
        <v>8</v>
      </c>
      <c r="O761" s="42" t="n">
        <v>4</v>
      </c>
      <c r="P761" s="43"/>
      <c r="Q761" s="43" t="n">
        <v>6</v>
      </c>
      <c r="R761" s="42"/>
      <c r="S761" s="43"/>
      <c r="T761" s="43"/>
      <c r="U761" s="43"/>
      <c r="V761" s="43"/>
      <c r="W761" s="44"/>
      <c r="X761" s="48"/>
    </row>
    <row r="762" customFormat="false" ht="11.25" hidden="false" customHeight="false" outlineLevel="0" collapsed="false">
      <c r="A762" s="45" t="s">
        <v>780</v>
      </c>
      <c r="B762" s="39" t="n">
        <f aca="false">(M762*$M$9)+(N762*$N$9)+(O762*$O$9)+(P762*$P$9)+(Q762*$Q$9)+(R762*$R$9)+(S762*$S$9)+(T762*$T$9)+(U762*$U$9)+(V762*$V$9)</f>
        <v>12.66</v>
      </c>
      <c r="C762" s="19" t="n">
        <f aca="false">(P762/3.85)/100</f>
        <v>0</v>
      </c>
      <c r="D762" s="19" t="n">
        <f aca="false">(Q762/5.56+N762*0.08306)/100</f>
        <v>0.0157749669064748</v>
      </c>
      <c r="E762" s="40" t="n">
        <f aca="false">M762+N762*2+R762</f>
        <v>12</v>
      </c>
      <c r="F762" s="18" t="s">
        <v>96</v>
      </c>
      <c r="G762" s="18" t="s">
        <v>726</v>
      </c>
      <c r="H762" s="18" t="s">
        <v>48</v>
      </c>
      <c r="I762" s="41" t="s">
        <v>727</v>
      </c>
      <c r="J762" s="41" t="n">
        <v>27</v>
      </c>
      <c r="K762" s="41" t="n">
        <v>31</v>
      </c>
      <c r="L762" s="42" t="s">
        <v>50</v>
      </c>
      <c r="M762" s="42"/>
      <c r="N762" s="42" t="n">
        <v>6</v>
      </c>
      <c r="O762" s="42" t="n">
        <v>6</v>
      </c>
      <c r="P762" s="43"/>
      <c r="Q762" s="43" t="n">
        <v>6</v>
      </c>
      <c r="R762" s="42"/>
      <c r="S762" s="43"/>
      <c r="T762" s="43"/>
      <c r="U762" s="43"/>
      <c r="V762" s="43"/>
      <c r="W762" s="44"/>
      <c r="X762" s="48"/>
    </row>
    <row r="763" customFormat="false" ht="11.25" hidden="false" customHeight="false" outlineLevel="0" collapsed="false">
      <c r="A763" s="46" t="s">
        <v>366</v>
      </c>
      <c r="B763" s="39" t="n">
        <f aca="false">(M763*$M$9)+(N763*$N$9)+(O763*$O$9)+(P763*$P$9)+(Q763*$Q$9)+(R763*$R$9)+(S763*$S$9)+(T763*$T$9)+(U763*$U$9)+(V763*$V$9)</f>
        <v>11.6</v>
      </c>
      <c r="C763" s="19" t="n">
        <f aca="false">(P763/3.85)/100</f>
        <v>0</v>
      </c>
      <c r="D763" s="19" t="n">
        <f aca="false">(Q763/5.56+N763*0.08306)/100</f>
        <v>0.0066448</v>
      </c>
      <c r="E763" s="40" t="n">
        <f aca="false">M763+N763*2+R763</f>
        <v>16</v>
      </c>
      <c r="F763" s="18" t="s">
        <v>96</v>
      </c>
      <c r="G763" s="18" t="s">
        <v>273</v>
      </c>
      <c r="H763" s="50" t="n">
        <v>0.6</v>
      </c>
      <c r="I763" s="41" t="s">
        <v>367</v>
      </c>
      <c r="J763" s="41" t="n">
        <v>16</v>
      </c>
      <c r="K763" s="41" t="n">
        <v>21</v>
      </c>
      <c r="L763" s="42" t="s">
        <v>50</v>
      </c>
      <c r="M763" s="42"/>
      <c r="N763" s="42" t="n">
        <v>8</v>
      </c>
      <c r="O763" s="42" t="n">
        <v>6</v>
      </c>
      <c r="P763" s="43"/>
      <c r="Q763" s="43"/>
      <c r="R763" s="42"/>
      <c r="S763" s="43"/>
      <c r="T763" s="43"/>
      <c r="U763" s="43"/>
      <c r="V763" s="43"/>
      <c r="W763" s="44"/>
    </row>
    <row r="764" customFormat="false" ht="11.25" hidden="false" customHeight="false" outlineLevel="0" collapsed="false">
      <c r="A764" s="46" t="s">
        <v>368</v>
      </c>
      <c r="B764" s="39" t="n">
        <f aca="false">(M764*$M$9)+(N764*$N$9)+(O764*$O$9)+(P764*$P$9)+(Q764*$Q$9)+(R764*$R$9)+(S764*$S$9)+(T764*$T$9)+(U764*$U$9)+(V764*$V$9)</f>
        <v>11.2</v>
      </c>
      <c r="C764" s="19" t="n">
        <f aca="false">(P764/3.85)/100</f>
        <v>0</v>
      </c>
      <c r="D764" s="19" t="n">
        <f aca="false">(Q764/5.56+N764*0.08306)/100</f>
        <v>0.0058142</v>
      </c>
      <c r="E764" s="40" t="n">
        <f aca="false">M764+N764*2+R764</f>
        <v>14</v>
      </c>
      <c r="F764" s="18" t="s">
        <v>96</v>
      </c>
      <c r="G764" s="18" t="s">
        <v>257</v>
      </c>
      <c r="H764" s="50" t="n">
        <v>0.16</v>
      </c>
      <c r="I764" s="41" t="s">
        <v>369</v>
      </c>
      <c r="J764" s="41" t="n">
        <v>15</v>
      </c>
      <c r="K764" s="41" t="n">
        <v>20</v>
      </c>
      <c r="L764" s="42" t="s">
        <v>50</v>
      </c>
      <c r="M764" s="42"/>
      <c r="N764" s="42" t="n">
        <v>7</v>
      </c>
      <c r="O764" s="42" t="n">
        <v>7</v>
      </c>
      <c r="P764" s="43"/>
      <c r="Q764" s="43"/>
      <c r="R764" s="42"/>
      <c r="S764" s="43"/>
      <c r="T764" s="43"/>
      <c r="U764" s="43"/>
      <c r="V764" s="43"/>
      <c r="W764" s="44"/>
      <c r="X764" s="37" t="s">
        <v>37</v>
      </c>
    </row>
    <row r="765" customFormat="false" ht="11.25" hidden="false" customHeight="false" outlineLevel="0" collapsed="false">
      <c r="A765" s="45" t="s">
        <v>781</v>
      </c>
      <c r="B765" s="39" t="n">
        <f aca="false">(M765*$M$9)+(N765*$N$9)+(O765*$O$9)+(P765*$P$9)+(Q765*$Q$9)+(R765*$R$9)+(S765*$S$9)+(T765*$T$9)+(U765*$U$9)+(V765*$V$9)</f>
        <v>10.55</v>
      </c>
      <c r="C765" s="19" t="n">
        <f aca="false">(P765/3.85)/100</f>
        <v>0</v>
      </c>
      <c r="D765" s="19" t="n">
        <f aca="false">(Q765/5.56+N765*0.08306)/100</f>
        <v>0</v>
      </c>
      <c r="E765" s="40" t="n">
        <f aca="false">M765+N765*2+R765</f>
        <v>0</v>
      </c>
      <c r="F765" s="18" t="s">
        <v>96</v>
      </c>
      <c r="G765" s="18" t="s">
        <v>145</v>
      </c>
      <c r="H765" s="18" t="n">
        <v>165</v>
      </c>
      <c r="I765" s="41" t="s">
        <v>146</v>
      </c>
      <c r="J765" s="41" t="n">
        <v>28</v>
      </c>
      <c r="K765" s="41" t="n">
        <v>33</v>
      </c>
      <c r="L765" s="42" t="s">
        <v>56</v>
      </c>
      <c r="M765" s="42"/>
      <c r="N765" s="42"/>
      <c r="O765" s="42" t="n">
        <v>10</v>
      </c>
      <c r="P765" s="43"/>
      <c r="Q765" s="43"/>
      <c r="R765" s="42"/>
      <c r="S765" s="43" t="n">
        <v>7</v>
      </c>
      <c r="T765" s="43"/>
      <c r="U765" s="43"/>
      <c r="V765" s="43"/>
      <c r="W765" s="44"/>
      <c r="X765" s="37" t="s">
        <v>45</v>
      </c>
    </row>
    <row r="766" customFormat="false" ht="11.25" hidden="false" customHeight="false" outlineLevel="0" collapsed="false">
      <c r="A766" s="46"/>
      <c r="B766" s="39"/>
      <c r="C766" s="19"/>
      <c r="D766" s="19"/>
      <c r="E766" s="40"/>
      <c r="F766" s="18"/>
      <c r="G766" s="18"/>
      <c r="H766" s="18"/>
      <c r="I766" s="41"/>
      <c r="J766" s="41"/>
      <c r="K766" s="41"/>
      <c r="L766" s="42"/>
      <c r="M766" s="42"/>
      <c r="N766" s="42"/>
      <c r="O766" s="42"/>
      <c r="P766" s="43"/>
      <c r="Q766" s="43"/>
      <c r="R766" s="42"/>
      <c r="S766" s="43"/>
      <c r="T766" s="43"/>
      <c r="U766" s="43"/>
      <c r="V766" s="43"/>
      <c r="W766" s="44"/>
      <c r="X766" s="37" t="s">
        <v>52</v>
      </c>
    </row>
    <row r="767" customFormat="false" ht="11.25" hidden="false" customHeight="false" outlineLevel="0" collapsed="false">
      <c r="A767" s="49" t="s">
        <v>782</v>
      </c>
      <c r="B767" s="29" t="s">
        <v>15</v>
      </c>
      <c r="C767" s="30" t="s">
        <v>16</v>
      </c>
      <c r="D767" s="30" t="s">
        <v>17</v>
      </c>
      <c r="E767" s="31" t="s">
        <v>18</v>
      </c>
      <c r="F767" s="31" t="s">
        <v>19</v>
      </c>
      <c r="G767" s="32" t="s">
        <v>20</v>
      </c>
      <c r="H767" s="32" t="s">
        <v>21</v>
      </c>
      <c r="I767" s="31" t="s">
        <v>22</v>
      </c>
      <c r="J767" s="32" t="s">
        <v>23</v>
      </c>
      <c r="K767" s="33" t="s">
        <v>24</v>
      </c>
      <c r="L767" s="34" t="s">
        <v>25</v>
      </c>
      <c r="M767" s="34" t="s">
        <v>26</v>
      </c>
      <c r="N767" s="34" t="s">
        <v>27</v>
      </c>
      <c r="O767" s="34" t="s">
        <v>28</v>
      </c>
      <c r="P767" s="35" t="s">
        <v>29</v>
      </c>
      <c r="Q767" s="35" t="s">
        <v>30</v>
      </c>
      <c r="R767" s="34" t="s">
        <v>31</v>
      </c>
      <c r="S767" s="35" t="s">
        <v>32</v>
      </c>
      <c r="T767" s="35" t="s">
        <v>33</v>
      </c>
      <c r="U767" s="35" t="s">
        <v>34</v>
      </c>
      <c r="V767" s="35" t="s">
        <v>35</v>
      </c>
      <c r="W767" s="36" t="s">
        <v>36</v>
      </c>
      <c r="X767" s="37" t="s">
        <v>57</v>
      </c>
    </row>
    <row r="768" customFormat="false" ht="11.25" hidden="false" customHeight="false" outlineLevel="0" collapsed="false">
      <c r="A768" s="46" t="s">
        <v>783</v>
      </c>
      <c r="B768" s="39" t="n">
        <f aca="false">(M768*$M$9)+(N768*$N$9)+(O768*$O$9)+(P768*$P$9)+(Q768*$Q$9)+(R768*$R$9)+(S768*$S$9)+(T768*$T$9)+(U768*$U$9)+(V768*$V$9)</f>
        <v>14.46</v>
      </c>
      <c r="C768" s="19" t="n">
        <f aca="false">(P768/3.85)/100</f>
        <v>0</v>
      </c>
      <c r="D768" s="19" t="n">
        <f aca="false">(Q768/5.56+N768*0.08306)/100</f>
        <v>0.0157749669064748</v>
      </c>
      <c r="E768" s="40" t="n">
        <f aca="false">M768+N768*2+R768</f>
        <v>12</v>
      </c>
      <c r="F768" s="18" t="s">
        <v>118</v>
      </c>
      <c r="G768" s="18" t="s">
        <v>741</v>
      </c>
      <c r="H768" s="18" t="s">
        <v>48</v>
      </c>
      <c r="I768" s="41" t="s">
        <v>784</v>
      </c>
      <c r="J768" s="41" t="n">
        <v>29</v>
      </c>
      <c r="K768" s="41" t="n">
        <v>33</v>
      </c>
      <c r="L768" s="42" t="s">
        <v>50</v>
      </c>
      <c r="M768" s="42"/>
      <c r="N768" s="42" t="n">
        <v>6</v>
      </c>
      <c r="O768" s="42" t="n">
        <v>9</v>
      </c>
      <c r="P768" s="43"/>
      <c r="Q768" s="43" t="n">
        <v>6</v>
      </c>
      <c r="R768" s="42"/>
      <c r="S768" s="43"/>
      <c r="T768" s="43"/>
      <c r="U768" s="43"/>
      <c r="V768" s="43"/>
      <c r="W768" s="44"/>
      <c r="X768" s="37" t="s">
        <v>59</v>
      </c>
    </row>
    <row r="769" customFormat="false" ht="11.25" hidden="false" customHeight="false" outlineLevel="0" collapsed="false">
      <c r="A769" s="46" t="s">
        <v>785</v>
      </c>
      <c r="B769" s="39" t="n">
        <f aca="false">(M769*$M$9)+(N769*$N$9)+(O769*$O$9)+(P769*$P$9)+(Q769*$Q$9)+(R769*$R$9)+(S769*$S$9)+(T769*$T$9)+(U769*$U$9)+(V769*$V$9)</f>
        <v>14.46</v>
      </c>
      <c r="C769" s="19" t="n">
        <f aca="false">(P769/3.85)/100</f>
        <v>0</v>
      </c>
      <c r="D769" s="19" t="n">
        <f aca="false">(Q769/5.56+N769*0.08306)/100</f>
        <v>0.0157749669064748</v>
      </c>
      <c r="E769" s="40" t="n">
        <f aca="false">M769+N769*2+R769</f>
        <v>12</v>
      </c>
      <c r="F769" s="18" t="s">
        <v>118</v>
      </c>
      <c r="G769" s="18" t="s">
        <v>741</v>
      </c>
      <c r="H769" s="18" t="s">
        <v>48</v>
      </c>
      <c r="I769" s="41" t="s">
        <v>784</v>
      </c>
      <c r="J769" s="41" t="n">
        <v>29</v>
      </c>
      <c r="K769" s="41" t="n">
        <v>33</v>
      </c>
      <c r="L769" s="42" t="s">
        <v>50</v>
      </c>
      <c r="M769" s="42"/>
      <c r="N769" s="42" t="n">
        <v>6</v>
      </c>
      <c r="O769" s="42" t="n">
        <v>9</v>
      </c>
      <c r="P769" s="43"/>
      <c r="Q769" s="43" t="n">
        <v>6</v>
      </c>
      <c r="R769" s="42"/>
      <c r="S769" s="43"/>
      <c r="T769" s="43"/>
      <c r="U769" s="43"/>
      <c r="V769" s="43"/>
      <c r="W769" s="44"/>
      <c r="X769" s="37" t="s">
        <v>64</v>
      </c>
    </row>
    <row r="770" customFormat="false" ht="11.25" hidden="false" customHeight="false" outlineLevel="0" collapsed="false">
      <c r="A770" s="46" t="s">
        <v>786</v>
      </c>
      <c r="B770" s="39" t="n">
        <f aca="false">(M770*$M$9)+(N770*$N$9)+(O770*$O$9)+(P770*$P$9)+(Q770*$Q$9)+(R770*$R$9)+(S770*$S$9)+(T770*$T$9)+(U770*$U$9)+(V770*$V$9)</f>
        <v>14.4</v>
      </c>
      <c r="C770" s="19" t="n">
        <f aca="false">(P770/3.85)/100</f>
        <v>0</v>
      </c>
      <c r="D770" s="19" t="n">
        <f aca="false">(Q770/5.56+N770*0.08306)/100</f>
        <v>0.0099672</v>
      </c>
      <c r="E770" s="40" t="n">
        <f aca="false">M770+N770*2+R770</f>
        <v>24</v>
      </c>
      <c r="F770" s="18" t="s">
        <v>118</v>
      </c>
      <c r="G770" s="18" t="s">
        <v>35</v>
      </c>
      <c r="H770" s="18" t="s">
        <v>215</v>
      </c>
      <c r="I770" s="41" t="s">
        <v>787</v>
      </c>
      <c r="J770" s="41" t="n">
        <v>28</v>
      </c>
      <c r="K770" s="41" t="n">
        <v>33</v>
      </c>
      <c r="L770" s="42" t="s">
        <v>50</v>
      </c>
      <c r="M770" s="42"/>
      <c r="N770" s="42" t="n">
        <v>12</v>
      </c>
      <c r="O770" s="42" t="n">
        <v>4</v>
      </c>
      <c r="P770" s="43"/>
      <c r="Q770" s="43"/>
      <c r="R770" s="42"/>
      <c r="S770" s="43"/>
      <c r="T770" s="43"/>
      <c r="U770" s="43"/>
      <c r="V770" s="43"/>
      <c r="W770" s="44"/>
      <c r="X770" s="37" t="s">
        <v>68</v>
      </c>
    </row>
    <row r="771" customFormat="false" ht="11.25" hidden="false" customHeight="false" outlineLevel="0" collapsed="false">
      <c r="A771" s="46" t="s">
        <v>788</v>
      </c>
      <c r="B771" s="39" t="n">
        <f aca="false">(M771*$M$9)+(N771*$N$9)+(O771*$O$9)+(P771*$P$9)+(Q771*$Q$9)+(R771*$R$9)+(S771*$S$9)+(T771*$T$9)+(U771*$U$9)+(V771*$V$9)</f>
        <v>14.4</v>
      </c>
      <c r="C771" s="19" t="n">
        <f aca="false">(P771/3.85)/100</f>
        <v>0</v>
      </c>
      <c r="D771" s="19" t="n">
        <f aca="false">(Q771/5.56+N771*0.08306)/100</f>
        <v>0.0099672</v>
      </c>
      <c r="E771" s="40" t="n">
        <f aca="false">M771+N771*2+R771</f>
        <v>24</v>
      </c>
      <c r="F771" s="18" t="s">
        <v>118</v>
      </c>
      <c r="G771" s="18" t="s">
        <v>35</v>
      </c>
      <c r="H771" s="18" t="s">
        <v>211</v>
      </c>
      <c r="I771" s="41" t="s">
        <v>787</v>
      </c>
      <c r="J771" s="41" t="n">
        <v>28</v>
      </c>
      <c r="K771" s="41" t="n">
        <v>33</v>
      </c>
      <c r="L771" s="42" t="s">
        <v>50</v>
      </c>
      <c r="M771" s="42"/>
      <c r="N771" s="42" t="n">
        <v>12</v>
      </c>
      <c r="O771" s="42" t="n">
        <v>4</v>
      </c>
      <c r="P771" s="43"/>
      <c r="Q771" s="43"/>
      <c r="R771" s="42"/>
      <c r="S771" s="43"/>
      <c r="T771" s="43"/>
      <c r="U771" s="43"/>
      <c r="V771" s="43"/>
      <c r="W771" s="44"/>
      <c r="X771" s="37" t="s">
        <v>71</v>
      </c>
    </row>
    <row r="772" customFormat="false" ht="11.25" hidden="false" customHeight="false" outlineLevel="0" collapsed="false">
      <c r="A772" s="45" t="s">
        <v>789</v>
      </c>
      <c r="B772" s="39" t="n">
        <f aca="false">(M772*$M$9)+(N772*$N$9)+(O772*$O$9)+(P772*$P$9)+(Q772*$Q$9)+(R772*$R$9)+(S772*$S$9)+(T772*$T$9)+(U772*$U$9)+(V772*$V$9)</f>
        <v>11.2</v>
      </c>
      <c r="C772" s="19" t="n">
        <f aca="false">(P772/3.85)/100</f>
        <v>0</v>
      </c>
      <c r="D772" s="19" t="n">
        <f aca="false">(Q772/5.56+N772*0.08306)/100</f>
        <v>0.0058142</v>
      </c>
      <c r="E772" s="40" t="n">
        <f aca="false">M772+N772*2+R772</f>
        <v>14</v>
      </c>
      <c r="F772" s="18" t="s">
        <v>118</v>
      </c>
      <c r="G772" s="18" t="s">
        <v>113</v>
      </c>
      <c r="H772" s="18" t="s">
        <v>722</v>
      </c>
      <c r="I772" s="41" t="s">
        <v>115</v>
      </c>
      <c r="J772" s="41" t="n">
        <v>29</v>
      </c>
      <c r="K772" s="41" t="n">
        <v>34</v>
      </c>
      <c r="L772" s="42" t="s">
        <v>56</v>
      </c>
      <c r="M772" s="42"/>
      <c r="N772" s="42" t="n">
        <v>7</v>
      </c>
      <c r="O772" s="42" t="n">
        <v>7</v>
      </c>
      <c r="P772" s="43"/>
      <c r="Q772" s="43"/>
      <c r="R772" s="42"/>
      <c r="S772" s="43"/>
      <c r="T772" s="43"/>
      <c r="U772" s="43"/>
      <c r="V772" s="43"/>
      <c r="W772" s="44"/>
      <c r="X772" s="37"/>
    </row>
    <row r="773" customFormat="false" ht="11.25" hidden="false" customHeight="false" outlineLevel="0" collapsed="false">
      <c r="A773" s="46" t="s">
        <v>385</v>
      </c>
      <c r="B773" s="39" t="n">
        <f aca="false">(M773*$M$9)+(N773*$N$9)+(O773*$O$9)+(P773*$P$9)+(Q773*$Q$9)+(R773*$R$9)+(S773*$S$9)+(T773*$T$9)+(U773*$U$9)+(V773*$V$9)</f>
        <v>10.55</v>
      </c>
      <c r="C773" s="19" t="n">
        <f aca="false">(P773/3.85)/100</f>
        <v>0</v>
      </c>
      <c r="D773" s="19" t="n">
        <f aca="false">(Q773/5.56+N773*0.08306)/100</f>
        <v>0.0131458057553957</v>
      </c>
      <c r="E773" s="40" t="n">
        <f aca="false">M773+N773*2+R773</f>
        <v>10</v>
      </c>
      <c r="F773" s="18" t="s">
        <v>118</v>
      </c>
      <c r="G773" s="18" t="s">
        <v>386</v>
      </c>
      <c r="H773" s="18" t="s">
        <v>48</v>
      </c>
      <c r="I773" s="41" t="s">
        <v>387</v>
      </c>
      <c r="J773" s="41" t="n">
        <v>15</v>
      </c>
      <c r="K773" s="41" t="n">
        <v>25</v>
      </c>
      <c r="L773" s="42" t="s">
        <v>50</v>
      </c>
      <c r="M773" s="42"/>
      <c r="N773" s="42" t="n">
        <v>5</v>
      </c>
      <c r="O773" s="42" t="n">
        <v>5</v>
      </c>
      <c r="P773" s="43"/>
      <c r="Q773" s="43" t="n">
        <v>5</v>
      </c>
      <c r="R773" s="42"/>
      <c r="S773" s="43"/>
      <c r="T773" s="43"/>
      <c r="U773" s="43"/>
      <c r="V773" s="43"/>
      <c r="W773" s="44"/>
    </row>
    <row r="774" customFormat="false" ht="11.25" hidden="false" customHeight="false" outlineLevel="0" collapsed="false">
      <c r="A774" s="45" t="s">
        <v>790</v>
      </c>
      <c r="B774" s="39" t="n">
        <f aca="false">(M774*$M$9)+(N774*$N$9)+(O774*$O$9)+(P774*$P$9)+(Q774*$Q$9)+(R774*$R$9)+(S774*$S$9)+(T774*$T$9)+(U774*$U$9)+(V774*$V$9)</f>
        <v>10.3</v>
      </c>
      <c r="C774" s="19" t="n">
        <f aca="false">(P774/3.85)/100</f>
        <v>0.012987012987013</v>
      </c>
      <c r="D774" s="19" t="n">
        <f aca="false">(Q774/5.56+N774*0.08306)/100</f>
        <v>0.004153</v>
      </c>
      <c r="E774" s="40" t="n">
        <f aca="false">M774+N774*2+R774</f>
        <v>10</v>
      </c>
      <c r="F774" s="18" t="s">
        <v>118</v>
      </c>
      <c r="G774" s="18" t="s">
        <v>726</v>
      </c>
      <c r="H774" s="18" t="s">
        <v>48</v>
      </c>
      <c r="I774" s="41" t="s">
        <v>727</v>
      </c>
      <c r="J774" s="41" t="n">
        <v>29</v>
      </c>
      <c r="K774" s="41" t="n">
        <v>32</v>
      </c>
      <c r="L774" s="42" t="s">
        <v>50</v>
      </c>
      <c r="M774" s="42"/>
      <c r="N774" s="42" t="n">
        <v>5</v>
      </c>
      <c r="O774" s="42" t="n">
        <v>4</v>
      </c>
      <c r="P774" s="43" t="n">
        <v>5</v>
      </c>
      <c r="Q774" s="43"/>
      <c r="R774" s="42"/>
      <c r="S774" s="43"/>
      <c r="T774" s="43"/>
      <c r="U774" s="43"/>
      <c r="V774" s="43"/>
      <c r="W774" s="44"/>
    </row>
    <row r="775" customFormat="false" ht="11.25" hidden="false" customHeight="false" outlineLevel="0" collapsed="false">
      <c r="A775" s="45" t="s">
        <v>615</v>
      </c>
      <c r="B775" s="39" t="n">
        <f aca="false">(M775*$M$9)+(N775*$N$9)+(O775*$O$9)+(P775*$P$9)+(Q775*$Q$9)+(R775*$R$9)+(S775*$S$9)+(T775*$T$9)+(U775*$U$9)+(V775*$V$9)</f>
        <v>10.2</v>
      </c>
      <c r="C775" s="19" t="n">
        <f aca="false">(P775/3.85)/100</f>
        <v>0</v>
      </c>
      <c r="D775" s="19" t="n">
        <f aca="false">(Q775/5.56+N775*0.08306)/100</f>
        <v>0.0049836</v>
      </c>
      <c r="E775" s="40" t="n">
        <f aca="false">M775+N775*2+R775</f>
        <v>12</v>
      </c>
      <c r="F775" s="18" t="s">
        <v>118</v>
      </c>
      <c r="G775" s="18" t="s">
        <v>358</v>
      </c>
      <c r="H775" s="18" t="s">
        <v>48</v>
      </c>
      <c r="I775" s="41" t="s">
        <v>359</v>
      </c>
      <c r="J775" s="41" t="n">
        <v>23</v>
      </c>
      <c r="K775" s="41" t="n">
        <v>27</v>
      </c>
      <c r="L775" s="42" t="s">
        <v>50</v>
      </c>
      <c r="M775" s="42"/>
      <c r="N775" s="42" t="n">
        <v>6</v>
      </c>
      <c r="O775" s="42" t="n">
        <v>7</v>
      </c>
      <c r="P775" s="43"/>
      <c r="Q775" s="43"/>
      <c r="R775" s="42"/>
      <c r="S775" s="43"/>
      <c r="T775" s="43"/>
      <c r="U775" s="43"/>
      <c r="V775" s="43"/>
      <c r="W775" s="44"/>
    </row>
    <row r="776" customFormat="false" ht="11.25" hidden="false" customHeight="false" outlineLevel="0" collapsed="false">
      <c r="A776" s="46" t="s">
        <v>618</v>
      </c>
      <c r="B776" s="39" t="n">
        <f aca="false">(M776*$M$9)+(N776*$N$9)+(O776*$O$9)+(P776*$P$9)+(Q776*$Q$9)+(R776*$R$9)+(S776*$S$9)+(T776*$T$9)+(U776*$U$9)+(V776*$V$9)</f>
        <v>8.4</v>
      </c>
      <c r="C776" s="19" t="n">
        <f aca="false">(P776/3.85)/100</f>
        <v>0</v>
      </c>
      <c r="D776" s="19" t="n">
        <f aca="false">(Q776/5.56+N776*0.08306)/100</f>
        <v>0</v>
      </c>
      <c r="E776" s="40" t="n">
        <f aca="false">M776+N776*2+R776</f>
        <v>0</v>
      </c>
      <c r="F776" s="18" t="s">
        <v>118</v>
      </c>
      <c r="G776" s="18" t="s">
        <v>113</v>
      </c>
      <c r="H776" s="18" t="s">
        <v>604</v>
      </c>
      <c r="I776" s="41" t="s">
        <v>115</v>
      </c>
      <c r="J776" s="41" t="n">
        <v>22</v>
      </c>
      <c r="K776" s="41" t="n">
        <v>27</v>
      </c>
      <c r="L776" s="42" t="s">
        <v>56</v>
      </c>
      <c r="M776" s="42"/>
      <c r="N776" s="42"/>
      <c r="O776" s="42" t="n">
        <v>14</v>
      </c>
      <c r="P776" s="43"/>
      <c r="Q776" s="43"/>
      <c r="R776" s="42"/>
      <c r="S776" s="43"/>
      <c r="T776" s="43"/>
      <c r="U776" s="43"/>
      <c r="V776" s="43"/>
      <c r="W776" s="44"/>
    </row>
    <row r="777" customFormat="false" ht="11.25" hidden="false" customHeight="false" outlineLevel="0" collapsed="false">
      <c r="A777" s="46"/>
      <c r="B777" s="39"/>
      <c r="C777" s="19"/>
      <c r="D777" s="19"/>
      <c r="E777" s="40"/>
      <c r="F777" s="18"/>
      <c r="G777" s="18"/>
      <c r="H777" s="18"/>
      <c r="I777" s="41"/>
      <c r="J777" s="41"/>
      <c r="K777" s="41"/>
      <c r="L777" s="42"/>
      <c r="M777" s="42"/>
      <c r="N777" s="42"/>
      <c r="O777" s="42"/>
      <c r="P777" s="43"/>
      <c r="Q777" s="43"/>
      <c r="R777" s="42"/>
      <c r="S777" s="43"/>
      <c r="T777" s="43"/>
      <c r="U777" s="43"/>
      <c r="V777" s="43"/>
      <c r="W777" s="44"/>
    </row>
    <row r="778" customFormat="false" ht="11.25" hidden="false" customHeight="false" outlineLevel="0" collapsed="false">
      <c r="A778" s="49" t="s">
        <v>791</v>
      </c>
      <c r="B778" s="29" t="s">
        <v>15</v>
      </c>
      <c r="C778" s="30" t="s">
        <v>16</v>
      </c>
      <c r="D778" s="30" t="s">
        <v>17</v>
      </c>
      <c r="E778" s="31" t="s">
        <v>18</v>
      </c>
      <c r="F778" s="31" t="s">
        <v>19</v>
      </c>
      <c r="G778" s="32" t="s">
        <v>20</v>
      </c>
      <c r="H778" s="32" t="s">
        <v>21</v>
      </c>
      <c r="I778" s="31" t="s">
        <v>22</v>
      </c>
      <c r="J778" s="32" t="s">
        <v>23</v>
      </c>
      <c r="K778" s="33" t="s">
        <v>24</v>
      </c>
      <c r="L778" s="34" t="s">
        <v>25</v>
      </c>
      <c r="M778" s="34" t="s">
        <v>26</v>
      </c>
      <c r="N778" s="34" t="s">
        <v>27</v>
      </c>
      <c r="O778" s="34" t="s">
        <v>28</v>
      </c>
      <c r="P778" s="35" t="s">
        <v>29</v>
      </c>
      <c r="Q778" s="35" t="s">
        <v>30</v>
      </c>
      <c r="R778" s="34" t="s">
        <v>31</v>
      </c>
      <c r="S778" s="35" t="s">
        <v>32</v>
      </c>
      <c r="T778" s="35" t="s">
        <v>33</v>
      </c>
      <c r="U778" s="35" t="s">
        <v>34</v>
      </c>
      <c r="V778" s="35" t="s">
        <v>35</v>
      </c>
      <c r="W778" s="36" t="s">
        <v>36</v>
      </c>
      <c r="X778" s="52" t="s">
        <v>94</v>
      </c>
      <c r="Y778" s="53" t="s">
        <v>15</v>
      </c>
    </row>
    <row r="779" customFormat="false" ht="11.25" hidden="false" customHeight="false" outlineLevel="0" collapsed="false">
      <c r="A779" s="46" t="s">
        <v>792</v>
      </c>
      <c r="B779" s="39" t="n">
        <f aca="false">(M779*$M$9)+(N779*$N$9)+(O779*$O$9)+(P779*$P$9)+(Q779*$Q$9)+(R779*$R$9)+(S779*$S$9)+(T779*$T$9)+(U779*$U$9)+(V779*$V$9)</f>
        <v>24.8</v>
      </c>
      <c r="C779" s="19" t="n">
        <f aca="false">(P779/3.85)/100</f>
        <v>0.025974025974026</v>
      </c>
      <c r="D779" s="19" t="n">
        <f aca="false">(Q779/5.56+N779*0.08306)/100</f>
        <v>0.008306</v>
      </c>
      <c r="E779" s="40" t="n">
        <f aca="false">M779+N779*2+R779</f>
        <v>20</v>
      </c>
      <c r="F779" s="18" t="s">
        <v>136</v>
      </c>
      <c r="G779" s="18" t="s">
        <v>793</v>
      </c>
      <c r="H779" s="50" t="s">
        <v>48</v>
      </c>
      <c r="I779" s="41" t="s">
        <v>794</v>
      </c>
      <c r="J779" s="41" t="n">
        <v>29</v>
      </c>
      <c r="K779" s="41" t="n">
        <v>39</v>
      </c>
      <c r="L779" s="42" t="s">
        <v>50</v>
      </c>
      <c r="M779" s="42"/>
      <c r="N779" s="42" t="n">
        <v>10</v>
      </c>
      <c r="O779" s="42" t="n">
        <v>15</v>
      </c>
      <c r="P779" s="43" t="n">
        <v>10</v>
      </c>
      <c r="Q779" s="43"/>
      <c r="R779" s="42"/>
      <c r="S779" s="43"/>
      <c r="T779" s="43"/>
      <c r="U779" s="43"/>
      <c r="V779" s="43"/>
      <c r="W779" s="44"/>
      <c r="X779" s="37" t="s">
        <v>625</v>
      </c>
      <c r="Y779" s="9" t="n">
        <f aca="false">32*0.001</f>
        <v>0.032</v>
      </c>
    </row>
    <row r="780" customFormat="false" ht="11.25" hidden="false" customHeight="false" outlineLevel="0" collapsed="false">
      <c r="A780" s="56" t="s">
        <v>795</v>
      </c>
      <c r="B780" s="57" t="n">
        <f aca="false">(M780*$M$9)+(N780*$N$9)+(O780*$O$9)+(P780*$P$9)+(Q780*$Q$9)+(R780*$R$9)+(S780*$S$9)+(T780*$T$9)+(U780*$U$9)+(V780*$V$9)</f>
        <v>24</v>
      </c>
      <c r="C780" s="58" t="n">
        <f aca="false">(P780/3.85)/100</f>
        <v>0</v>
      </c>
      <c r="D780" s="58" t="n">
        <f aca="false">(Q780/5.56+N780*0.08306)/100</f>
        <v>0.0182667669064748</v>
      </c>
      <c r="E780" s="59" t="n">
        <f aca="false">M780+N780*2+R780</f>
        <v>18</v>
      </c>
      <c r="F780" s="60" t="s">
        <v>136</v>
      </c>
      <c r="G780" s="60" t="s">
        <v>40</v>
      </c>
      <c r="H780" s="60" t="s">
        <v>137</v>
      </c>
      <c r="I780" s="61" t="s">
        <v>138</v>
      </c>
      <c r="J780" s="61" t="n">
        <v>29</v>
      </c>
      <c r="K780" s="61" t="n">
        <v>1</v>
      </c>
      <c r="L780" s="62" t="s">
        <v>43</v>
      </c>
      <c r="M780" s="62"/>
      <c r="N780" s="62" t="n">
        <v>9</v>
      </c>
      <c r="O780" s="62" t="n">
        <v>14</v>
      </c>
      <c r="P780" s="63"/>
      <c r="Q780" s="63" t="n">
        <v>6</v>
      </c>
      <c r="R780" s="62"/>
      <c r="S780" s="63"/>
      <c r="T780" s="63" t="n">
        <v>6</v>
      </c>
      <c r="U780" s="63"/>
      <c r="V780" s="63" t="n">
        <v>0</v>
      </c>
      <c r="W780" s="64" t="s">
        <v>44</v>
      </c>
      <c r="X780" s="37" t="s">
        <v>142</v>
      </c>
      <c r="Y780" s="9" t="n">
        <f aca="false">8*0.001</f>
        <v>0.008</v>
      </c>
    </row>
    <row r="781" customFormat="false" ht="11.25" hidden="false" customHeight="false" outlineLevel="0" collapsed="false">
      <c r="A781" s="46" t="s">
        <v>796</v>
      </c>
      <c r="B781" s="39" t="n">
        <f aca="false">(M781*$M$9)+(N781*$N$9)+(O781*$O$9)+(P781*$P$9)+(Q781*$Q$9)+(R781*$R$9)+(S781*$S$9)+(T781*$T$9)+(U781*$U$9)+(V781*$V$9)</f>
        <v>18.8</v>
      </c>
      <c r="C781" s="19" t="n">
        <f aca="false">(P781/3.85)/100</f>
        <v>0</v>
      </c>
      <c r="D781" s="19" t="n">
        <f aca="false">(Q781/5.56+N781*0.08306)/100</f>
        <v>0.0116284</v>
      </c>
      <c r="E781" s="40" t="n">
        <f aca="false">M781+N781*2+R781</f>
        <v>28</v>
      </c>
      <c r="F781" s="18" t="s">
        <v>136</v>
      </c>
      <c r="G781" s="18" t="s">
        <v>113</v>
      </c>
      <c r="H781" s="18" t="s">
        <v>797</v>
      </c>
      <c r="I781" s="41" t="s">
        <v>115</v>
      </c>
      <c r="J781" s="41" t="n">
        <v>25</v>
      </c>
      <c r="K781" s="41" t="n">
        <v>30</v>
      </c>
      <c r="L781" s="42" t="s">
        <v>56</v>
      </c>
      <c r="M781" s="42"/>
      <c r="N781" s="42" t="n">
        <v>14</v>
      </c>
      <c r="O781" s="42" t="n">
        <v>8</v>
      </c>
      <c r="P781" s="43"/>
      <c r="Q781" s="43"/>
      <c r="R781" s="42"/>
      <c r="S781" s="43"/>
      <c r="T781" s="43"/>
      <c r="U781" s="43"/>
      <c r="V781" s="43"/>
      <c r="W781" s="44"/>
    </row>
    <row r="782" customFormat="false" ht="11.25" hidden="false" customHeight="false" outlineLevel="0" collapsed="false">
      <c r="A782" s="46" t="s">
        <v>798</v>
      </c>
      <c r="B782" s="39" t="n">
        <f aca="false">(M782*$M$9)+(N782*$N$9)+(O782*$O$9)+(P782*$P$9)+(Q782*$Q$9)+(R782*$R$9)+(S782*$S$9)+(T782*$T$9)+(U782*$U$9)+(V782*$V$9)</f>
        <v>16.8</v>
      </c>
      <c r="C782" s="19" t="n">
        <f aca="false">(P782/3.85)/100</f>
        <v>0</v>
      </c>
      <c r="D782" s="19" t="n">
        <f aca="false">(Q782/5.56+N782*0.08306)/100</f>
        <v>0.0099672</v>
      </c>
      <c r="E782" s="40" t="n">
        <f aca="false">M782+N782*2+R782</f>
        <v>24</v>
      </c>
      <c r="F782" s="18" t="s">
        <v>136</v>
      </c>
      <c r="G782" s="18" t="s">
        <v>582</v>
      </c>
      <c r="H782" s="18" t="s">
        <v>48</v>
      </c>
      <c r="I782" s="41" t="s">
        <v>88</v>
      </c>
      <c r="J782" s="41" t="n">
        <v>25</v>
      </c>
      <c r="K782" s="41" t="n">
        <v>29</v>
      </c>
      <c r="L782" s="42" t="s">
        <v>50</v>
      </c>
      <c r="M782" s="42"/>
      <c r="N782" s="42" t="n">
        <v>12</v>
      </c>
      <c r="O782" s="42" t="n">
        <v>8</v>
      </c>
      <c r="P782" s="43"/>
      <c r="Q782" s="43"/>
      <c r="R782" s="42"/>
      <c r="S782" s="43"/>
      <c r="T782" s="43"/>
      <c r="U782" s="43"/>
      <c r="V782" s="43"/>
      <c r="W782" s="44"/>
    </row>
    <row r="783" customFormat="false" ht="11.25" hidden="false" customHeight="false" outlineLevel="0" collapsed="false">
      <c r="A783" s="46" t="s">
        <v>626</v>
      </c>
      <c r="B783" s="39" t="n">
        <f aca="false">(M783*$M$9)+(N783*$N$9)+(O783*$O$9)+(P783*$P$9)+(Q783*$Q$9)+(R783*$R$9)+(S783*$S$9)+(T783*$T$9)+(U783*$U$9)+(V783*$V$9)</f>
        <v>16.8</v>
      </c>
      <c r="C783" s="19" t="n">
        <f aca="false">(P783/3.85)/100</f>
        <v>0</v>
      </c>
      <c r="D783" s="19" t="n">
        <f aca="false">(Q783/5.56+N783*0.08306)/100</f>
        <v>0.0099672</v>
      </c>
      <c r="E783" s="40" t="n">
        <f aca="false">M783+N783*2+R783</f>
        <v>24</v>
      </c>
      <c r="F783" s="18" t="s">
        <v>136</v>
      </c>
      <c r="G783" s="18" t="s">
        <v>582</v>
      </c>
      <c r="H783" s="18" t="s">
        <v>627</v>
      </c>
      <c r="I783" s="41" t="s">
        <v>628</v>
      </c>
      <c r="J783" s="41" t="n">
        <v>24</v>
      </c>
      <c r="K783" s="41" t="n">
        <v>29</v>
      </c>
      <c r="L783" s="42" t="s">
        <v>56</v>
      </c>
      <c r="M783" s="42"/>
      <c r="N783" s="42" t="n">
        <v>12</v>
      </c>
      <c r="O783" s="42" t="n">
        <v>8</v>
      </c>
      <c r="P783" s="43"/>
      <c r="Q783" s="43"/>
      <c r="R783" s="42"/>
      <c r="S783" s="43"/>
      <c r="T783" s="43"/>
      <c r="U783" s="43"/>
      <c r="V783" s="43"/>
      <c r="W783" s="44"/>
    </row>
    <row r="784" customFormat="false" ht="11.25" hidden="false" customHeight="false" outlineLevel="0" collapsed="false">
      <c r="A784" s="45" t="s">
        <v>799</v>
      </c>
      <c r="B784" s="39" t="n">
        <f aca="false">(M784*$M$9)+(N784*$N$9)+(O784*$O$9)+(P784*$P$9)+(Q784*$Q$9)+(R784*$R$9)+(S784*$S$9)+(T784*$T$9)+(U784*$U$9)+(V784*$V$9)</f>
        <v>16.6</v>
      </c>
      <c r="C784" s="19" t="n">
        <f aca="false">(P784/3.85)/100</f>
        <v>0</v>
      </c>
      <c r="D784" s="19" t="n">
        <f aca="false">(Q784/5.56+N784*0.08306)/100</f>
        <v>0.008306</v>
      </c>
      <c r="E784" s="40" t="n">
        <f aca="false">M784+N784*2+R784</f>
        <v>20</v>
      </c>
      <c r="F784" s="18" t="s">
        <v>136</v>
      </c>
      <c r="G784" s="18" t="s">
        <v>47</v>
      </c>
      <c r="H784" s="18" t="s">
        <v>48</v>
      </c>
      <c r="I784" s="41" t="s">
        <v>88</v>
      </c>
      <c r="J784" s="41" t="n">
        <v>28</v>
      </c>
      <c r="K784" s="41" t="n">
        <v>40</v>
      </c>
      <c r="L784" s="42" t="s">
        <v>50</v>
      </c>
      <c r="M784" s="42"/>
      <c r="N784" s="42" t="n">
        <v>10</v>
      </c>
      <c r="O784" s="42" t="n">
        <v>11</v>
      </c>
      <c r="P784" s="43"/>
      <c r="Q784" s="43"/>
      <c r="R784" s="42"/>
      <c r="S784" s="43"/>
      <c r="T784" s="43"/>
      <c r="U784" s="43"/>
      <c r="V784" s="43"/>
      <c r="W784" s="44"/>
    </row>
    <row r="785" customFormat="false" ht="11.25" hidden="false" customHeight="false" outlineLevel="0" collapsed="false">
      <c r="A785" s="45" t="s">
        <v>800</v>
      </c>
      <c r="B785" s="39" t="n">
        <f aca="false">(M785*$M$9)+(N785*$N$9)+(O785*$O$9)+(P785*$P$9)+(Q785*$Q$9)+(R785*$R$9)+(S785*$S$9)+(T785*$T$9)+(U785*$U$9)+(V785*$V$9)</f>
        <v>14.4</v>
      </c>
      <c r="C785" s="19" t="n">
        <f aca="false">(P785/3.85)/100</f>
        <v>0</v>
      </c>
      <c r="D785" s="19" t="n">
        <f aca="false">(Q785/5.56+N785*0.08306)/100</f>
        <v>0.0074754</v>
      </c>
      <c r="E785" s="40" t="n">
        <f aca="false">M785+N785*2+R785</f>
        <v>18</v>
      </c>
      <c r="F785" s="18" t="s">
        <v>136</v>
      </c>
      <c r="G785" s="18" t="s">
        <v>113</v>
      </c>
      <c r="H785" s="18" t="s">
        <v>801</v>
      </c>
      <c r="I785" s="41" t="s">
        <v>115</v>
      </c>
      <c r="J785" s="41" t="n">
        <v>29</v>
      </c>
      <c r="K785" s="41" t="n">
        <v>34</v>
      </c>
      <c r="L785" s="42" t="s">
        <v>56</v>
      </c>
      <c r="M785" s="42"/>
      <c r="N785" s="42" t="n">
        <v>9</v>
      </c>
      <c r="O785" s="42" t="n">
        <v>9</v>
      </c>
      <c r="P785" s="43"/>
      <c r="Q785" s="43"/>
      <c r="R785" s="42"/>
      <c r="S785" s="43"/>
      <c r="T785" s="43"/>
      <c r="U785" s="43"/>
      <c r="V785" s="43"/>
      <c r="W785" s="44"/>
    </row>
    <row r="786" customFormat="false" ht="11.25" hidden="false" customHeight="false" outlineLevel="0" collapsed="false">
      <c r="A786" s="46" t="s">
        <v>529</v>
      </c>
      <c r="B786" s="39" t="n">
        <f aca="false">(M786*$M$9)+(N786*$N$9)+(O786*$O$9)+(P786*$P$9)+(Q786*$Q$9)+(R786*$R$9)+(S786*$S$9)+(T786*$T$9)+(U786*$U$9)+(V786*$V$9)</f>
        <v>14.22</v>
      </c>
      <c r="C786" s="19" t="n">
        <f aca="false">(P786/3.85)/100</f>
        <v>0.0233766233766234</v>
      </c>
      <c r="D786" s="19" t="n">
        <f aca="false">(Q786/5.56+N786*0.08306)/100</f>
        <v>0.0074754</v>
      </c>
      <c r="E786" s="40" t="n">
        <f aca="false">M786+N786*2+R786</f>
        <v>18</v>
      </c>
      <c r="F786" s="18" t="s">
        <v>136</v>
      </c>
      <c r="G786" s="18" t="s">
        <v>509</v>
      </c>
      <c r="H786" s="50" t="n">
        <v>0.33</v>
      </c>
      <c r="I786" s="41" t="s">
        <v>530</v>
      </c>
      <c r="J786" s="41" t="n">
        <v>20</v>
      </c>
      <c r="K786" s="41" t="n">
        <v>25</v>
      </c>
      <c r="L786" s="42" t="s">
        <v>50</v>
      </c>
      <c r="M786" s="42"/>
      <c r="N786" s="42" t="n">
        <v>9</v>
      </c>
      <c r="O786" s="42"/>
      <c r="P786" s="43" t="n">
        <v>9</v>
      </c>
      <c r="Q786" s="43"/>
      <c r="R786" s="42"/>
      <c r="S786" s="43"/>
      <c r="T786" s="43"/>
      <c r="U786" s="43"/>
      <c r="V786" s="43"/>
      <c r="W786" s="44"/>
    </row>
    <row r="787" customFormat="false" ht="11.25" hidden="false" customHeight="false" outlineLevel="0" collapsed="false">
      <c r="A787" s="46" t="s">
        <v>532</v>
      </c>
      <c r="B787" s="39" t="n">
        <f aca="false">(M787*$M$9)+(N787*$N$9)+(O787*$O$9)+(P787*$P$9)+(Q787*$Q$9)+(R787*$R$9)+(S787*$S$9)+(T787*$T$9)+(U787*$U$9)+(V787*$V$9)</f>
        <v>14</v>
      </c>
      <c r="C787" s="19" t="n">
        <f aca="false">(P787/3.85)/100</f>
        <v>0</v>
      </c>
      <c r="D787" s="19" t="n">
        <f aca="false">(Q787/5.56+N787*0.08306)/100</f>
        <v>0.0066448</v>
      </c>
      <c r="E787" s="40" t="n">
        <f aca="false">M787+N787*2+R787</f>
        <v>16</v>
      </c>
      <c r="F787" s="18" t="s">
        <v>136</v>
      </c>
      <c r="G787" s="18" t="s">
        <v>533</v>
      </c>
      <c r="H787" s="18" t="s">
        <v>48</v>
      </c>
      <c r="I787" s="41" t="s">
        <v>534</v>
      </c>
      <c r="J787" s="41" t="n">
        <v>20</v>
      </c>
      <c r="K787" s="41" t="n">
        <v>25</v>
      </c>
      <c r="L787" s="42" t="s">
        <v>50</v>
      </c>
      <c r="M787" s="42"/>
      <c r="N787" s="42" t="n">
        <v>8</v>
      </c>
      <c r="O787" s="42" t="n">
        <v>10</v>
      </c>
      <c r="P787" s="43"/>
      <c r="Q787" s="43"/>
      <c r="R787" s="42"/>
      <c r="S787" s="43"/>
      <c r="T787" s="43"/>
      <c r="U787" s="43"/>
      <c r="V787" s="43"/>
      <c r="W787" s="44"/>
    </row>
    <row r="788" customFormat="false" ht="11.25" hidden="false" customHeight="false" outlineLevel="0" collapsed="false">
      <c r="A788" s="45" t="s">
        <v>802</v>
      </c>
      <c r="B788" s="39" t="n">
        <f aca="false">(M788*$M$9)+(N788*$N$9)+(O788*$O$9)+(P788*$P$9)+(Q788*$Q$9)+(R788*$R$9)+(S788*$S$9)+(T788*$T$9)+(U788*$U$9)+(V788*$V$9)</f>
        <v>13.54</v>
      </c>
      <c r="C788" s="19" t="n">
        <f aca="false">(P788/3.85)/100</f>
        <v>0</v>
      </c>
      <c r="D788" s="19" t="n">
        <f aca="false">(Q788/5.56+N788*0.08306)/100</f>
        <v>0.0058142</v>
      </c>
      <c r="E788" s="40" t="n">
        <f aca="false">M788+N788*2+R788</f>
        <v>14</v>
      </c>
      <c r="F788" s="18" t="s">
        <v>136</v>
      </c>
      <c r="G788" s="18" t="s">
        <v>726</v>
      </c>
      <c r="H788" s="50" t="s">
        <v>48</v>
      </c>
      <c r="I788" s="41" t="s">
        <v>727</v>
      </c>
      <c r="J788" s="41" t="n">
        <v>27</v>
      </c>
      <c r="K788" s="41" t="n">
        <v>31</v>
      </c>
      <c r="L788" s="42" t="s">
        <v>50</v>
      </c>
      <c r="M788" s="42"/>
      <c r="N788" s="42" t="n">
        <v>7</v>
      </c>
      <c r="O788" s="42" t="n">
        <v>5</v>
      </c>
      <c r="P788" s="43"/>
      <c r="Q788" s="43"/>
      <c r="R788" s="42"/>
      <c r="S788" s="43"/>
      <c r="T788" s="43" t="n">
        <v>6</v>
      </c>
      <c r="U788" s="43"/>
      <c r="V788" s="43"/>
      <c r="W788" s="44"/>
    </row>
    <row r="789" customFormat="false" ht="11.25" hidden="false" customHeight="false" outlineLevel="0" collapsed="false">
      <c r="A789" s="45" t="s">
        <v>803</v>
      </c>
      <c r="B789" s="39" t="n">
        <f aca="false">(M789*$M$9)+(N789*$N$9)+(O789*$O$9)+(P789*$P$9)+(Q789*$Q$9)+(R789*$R$9)+(S789*$S$9)+(T789*$T$9)+(U789*$U$9)+(V789*$V$9)</f>
        <v>13.53</v>
      </c>
      <c r="C789" s="19" t="n">
        <f aca="false">(P789/3.85)/100</f>
        <v>0</v>
      </c>
      <c r="D789" s="19" t="n">
        <f aca="false">(Q789/5.56+N789*0.08306)/100</f>
        <v>0.0103792834532374</v>
      </c>
      <c r="E789" s="40" t="n">
        <f aca="false">M789+N789*2+R789</f>
        <v>12</v>
      </c>
      <c r="F789" s="18" t="s">
        <v>136</v>
      </c>
      <c r="G789" s="18" t="s">
        <v>145</v>
      </c>
      <c r="H789" s="18" t="n">
        <v>170</v>
      </c>
      <c r="I789" s="41" t="s">
        <v>146</v>
      </c>
      <c r="J789" s="41" t="n">
        <v>29</v>
      </c>
      <c r="K789" s="41" t="n">
        <v>34</v>
      </c>
      <c r="L789" s="42" t="s">
        <v>56</v>
      </c>
      <c r="M789" s="42"/>
      <c r="N789" s="42" t="n">
        <v>6</v>
      </c>
      <c r="O789" s="42" t="n">
        <v>10</v>
      </c>
      <c r="P789" s="43"/>
      <c r="Q789" s="43" t="n">
        <v>3</v>
      </c>
      <c r="R789" s="42"/>
      <c r="S789" s="43"/>
      <c r="T789" s="43"/>
      <c r="U789" s="43"/>
      <c r="V789" s="43"/>
      <c r="W789" s="44"/>
    </row>
    <row r="790" customFormat="false" ht="11.25" hidden="false" customHeight="false" outlineLevel="0" collapsed="false">
      <c r="A790" s="45" t="s">
        <v>804</v>
      </c>
      <c r="B790" s="39" t="n">
        <f aca="false">(M790*$M$9)+(N790*$N$9)+(O790*$O$9)+(P790*$P$9)+(Q790*$Q$9)+(R790*$R$9)+(S790*$S$9)+(T790*$T$9)+(U790*$U$9)+(V790*$V$9)</f>
        <v>13</v>
      </c>
      <c r="C790" s="19" t="n">
        <f aca="false">(P790/3.85)/100</f>
        <v>0</v>
      </c>
      <c r="D790" s="19" t="n">
        <f aca="false">(Q790/5.56+N790*0.08306)/100</f>
        <v>0.0107978</v>
      </c>
      <c r="E790" s="40" t="n">
        <f aca="false">M790+N790*2+R790</f>
        <v>26</v>
      </c>
      <c r="F790" s="18" t="s">
        <v>136</v>
      </c>
      <c r="G790" s="18" t="s">
        <v>145</v>
      </c>
      <c r="H790" s="18" t="n">
        <v>170</v>
      </c>
      <c r="I790" s="41" t="s">
        <v>146</v>
      </c>
      <c r="J790" s="41" t="n">
        <v>28</v>
      </c>
      <c r="K790" s="41" t="n">
        <v>33</v>
      </c>
      <c r="L790" s="42" t="s">
        <v>56</v>
      </c>
      <c r="M790" s="42"/>
      <c r="N790" s="42" t="n">
        <v>13</v>
      </c>
      <c r="O790" s="42"/>
      <c r="P790" s="43"/>
      <c r="Q790" s="43"/>
      <c r="R790" s="42"/>
      <c r="S790" s="43"/>
      <c r="T790" s="43"/>
      <c r="U790" s="43"/>
      <c r="V790" s="43"/>
      <c r="W790" s="44"/>
    </row>
    <row r="791" customFormat="false" ht="11.25" hidden="false" customHeight="false" outlineLevel="0" collapsed="false">
      <c r="A791" s="46" t="s">
        <v>402</v>
      </c>
      <c r="B791" s="39" t="n">
        <f aca="false">(M791*$M$9)+(N791*$N$9)+(O791*$O$9)+(P791*$P$9)+(Q791*$Q$9)+(R791*$R$9)+(S791*$S$9)+(T791*$T$9)+(U791*$U$9)+(V791*$V$9)</f>
        <v>12.44</v>
      </c>
      <c r="C791" s="19" t="n">
        <f aca="false">(P791/3.85)/100</f>
        <v>0</v>
      </c>
      <c r="D791" s="19" t="n">
        <f aca="false">(Q791/5.56+N791*0.08306)/100</f>
        <v>0.0138390446043165</v>
      </c>
      <c r="E791" s="40" t="n">
        <f aca="false">M791+N791*2+R791</f>
        <v>16</v>
      </c>
      <c r="F791" s="18" t="s">
        <v>136</v>
      </c>
      <c r="G791" s="18" t="s">
        <v>257</v>
      </c>
      <c r="H791" s="50" t="n">
        <v>0.25</v>
      </c>
      <c r="I791" s="41" t="s">
        <v>403</v>
      </c>
      <c r="J791" s="41" t="n">
        <v>15</v>
      </c>
      <c r="K791" s="41" t="n">
        <v>20</v>
      </c>
      <c r="L791" s="42" t="s">
        <v>50</v>
      </c>
      <c r="M791" s="42"/>
      <c r="N791" s="42" t="n">
        <v>8</v>
      </c>
      <c r="O791" s="42" t="n">
        <v>4</v>
      </c>
      <c r="P791" s="43"/>
      <c r="Q791" s="43" t="n">
        <v>4</v>
      </c>
      <c r="R791" s="42"/>
      <c r="S791" s="43"/>
      <c r="T791" s="43"/>
      <c r="U791" s="43"/>
      <c r="V791" s="43"/>
      <c r="W791" s="44"/>
    </row>
    <row r="792" customFormat="false" ht="11.25" hidden="false" customHeight="false" outlineLevel="0" collapsed="false">
      <c r="A792" s="45" t="s">
        <v>805</v>
      </c>
      <c r="B792" s="39" t="n">
        <f aca="false">(M792*$M$9)+(N792*$N$9)+(O792*$O$9)+(P792*$P$9)+(Q792*$Q$9)+(R792*$R$9)+(S792*$S$9)+(T792*$T$9)+(U792*$U$9)+(V792*$V$9)</f>
        <v>12.2</v>
      </c>
      <c r="C792" s="19" t="n">
        <f aca="false">(P792/3.85)/100</f>
        <v>0</v>
      </c>
      <c r="D792" s="19" t="n">
        <f aca="false">(Q792/5.56+N792*0.08306)/100</f>
        <v>0.0066448</v>
      </c>
      <c r="E792" s="40" t="n">
        <f aca="false">M792+N792*2+R792</f>
        <v>16</v>
      </c>
      <c r="F792" s="18" t="s">
        <v>136</v>
      </c>
      <c r="G792" s="18" t="s">
        <v>590</v>
      </c>
      <c r="H792" s="50" t="s">
        <v>48</v>
      </c>
      <c r="I792" s="41" t="s">
        <v>591</v>
      </c>
      <c r="J792" s="41" t="n">
        <v>26</v>
      </c>
      <c r="K792" s="41" t="n">
        <v>30</v>
      </c>
      <c r="L792" s="42" t="s">
        <v>50</v>
      </c>
      <c r="M792" s="42"/>
      <c r="N792" s="42" t="n">
        <v>8</v>
      </c>
      <c r="O792" s="42" t="n">
        <v>7</v>
      </c>
      <c r="P792" s="43"/>
      <c r="Q792" s="43"/>
      <c r="R792" s="42"/>
      <c r="S792" s="43"/>
      <c r="T792" s="43"/>
      <c r="U792" s="43"/>
      <c r="V792" s="43"/>
      <c r="W792" s="44"/>
    </row>
    <row r="793" customFormat="false" ht="11.25" hidden="false" customHeight="false" outlineLevel="0" collapsed="false">
      <c r="A793" s="46" t="s">
        <v>629</v>
      </c>
      <c r="B793" s="39" t="n">
        <f aca="false">(M793*$M$9)+(N793*$N$9)+(O793*$O$9)+(P793*$P$9)+(Q793*$Q$9)+(R793*$R$9)+(S793*$S$9)+(T793*$T$9)+(U793*$U$9)+(V793*$V$9)</f>
        <v>11.4</v>
      </c>
      <c r="C793" s="19" t="n">
        <f aca="false">(P793/3.85)/100</f>
        <v>0</v>
      </c>
      <c r="D793" s="19" t="n">
        <f aca="false">(Q793/5.56+N793*0.08306)/100</f>
        <v>0.0049836</v>
      </c>
      <c r="E793" s="40" t="n">
        <f aca="false">M793+N793*2+R793</f>
        <v>12</v>
      </c>
      <c r="F793" s="18" t="s">
        <v>136</v>
      </c>
      <c r="G793" s="18" t="s">
        <v>291</v>
      </c>
      <c r="H793" s="18" t="s">
        <v>48</v>
      </c>
      <c r="I793" s="41" t="s">
        <v>292</v>
      </c>
      <c r="J793" s="41" t="n">
        <v>21</v>
      </c>
      <c r="K793" s="41" t="n">
        <v>23</v>
      </c>
      <c r="L793" s="42" t="s">
        <v>50</v>
      </c>
      <c r="M793" s="42"/>
      <c r="N793" s="42" t="n">
        <v>6</v>
      </c>
      <c r="O793" s="42" t="n">
        <v>9</v>
      </c>
      <c r="P793" s="43"/>
      <c r="Q793" s="43"/>
      <c r="R793" s="42"/>
      <c r="S793" s="43"/>
      <c r="T793" s="43"/>
      <c r="U793" s="43"/>
      <c r="V793" s="43"/>
      <c r="W793" s="44"/>
    </row>
    <row r="794" customFormat="false" ht="11.25" hidden="false" customHeight="false" outlineLevel="0" collapsed="false">
      <c r="A794" s="46"/>
      <c r="B794" s="39"/>
      <c r="C794" s="19"/>
      <c r="D794" s="19"/>
      <c r="E794" s="40"/>
      <c r="F794" s="18"/>
      <c r="G794" s="18"/>
      <c r="H794" s="18"/>
      <c r="I794" s="41"/>
      <c r="J794" s="41"/>
      <c r="K794" s="41"/>
      <c r="L794" s="42"/>
      <c r="M794" s="42"/>
      <c r="N794" s="42"/>
      <c r="O794" s="42"/>
      <c r="P794" s="43"/>
      <c r="Q794" s="43"/>
      <c r="R794" s="42"/>
      <c r="S794" s="43"/>
      <c r="T794" s="43"/>
      <c r="U794" s="43"/>
      <c r="V794" s="43"/>
      <c r="W794" s="44"/>
    </row>
    <row r="795" customFormat="false" ht="11.25" hidden="false" customHeight="false" outlineLevel="0" collapsed="false">
      <c r="A795" s="49" t="s">
        <v>806</v>
      </c>
      <c r="B795" s="29" t="s">
        <v>15</v>
      </c>
      <c r="C795" s="30" t="s">
        <v>16</v>
      </c>
      <c r="D795" s="30" t="s">
        <v>17</v>
      </c>
      <c r="E795" s="31" t="s">
        <v>18</v>
      </c>
      <c r="F795" s="31" t="s">
        <v>19</v>
      </c>
      <c r="G795" s="32" t="s">
        <v>20</v>
      </c>
      <c r="H795" s="32" t="s">
        <v>21</v>
      </c>
      <c r="I795" s="31" t="s">
        <v>22</v>
      </c>
      <c r="J795" s="32" t="s">
        <v>23</v>
      </c>
      <c r="K795" s="33" t="s">
        <v>24</v>
      </c>
      <c r="L795" s="34" t="s">
        <v>25</v>
      </c>
      <c r="M795" s="34" t="s">
        <v>26</v>
      </c>
      <c r="N795" s="34" t="s">
        <v>27</v>
      </c>
      <c r="O795" s="34" t="s">
        <v>28</v>
      </c>
      <c r="P795" s="35" t="s">
        <v>29</v>
      </c>
      <c r="Q795" s="35" t="s">
        <v>30</v>
      </c>
      <c r="R795" s="34" t="s">
        <v>31</v>
      </c>
      <c r="S795" s="35" t="s">
        <v>32</v>
      </c>
      <c r="T795" s="35" t="s">
        <v>33</v>
      </c>
      <c r="U795" s="35" t="s">
        <v>34</v>
      </c>
      <c r="V795" s="35" t="s">
        <v>35</v>
      </c>
      <c r="W795" s="36" t="s">
        <v>36</v>
      </c>
      <c r="X795" s="52" t="s">
        <v>94</v>
      </c>
      <c r="Y795" s="53" t="s">
        <v>15</v>
      </c>
    </row>
    <row r="796" customFormat="false" ht="11.25" hidden="false" customHeight="false" outlineLevel="0" collapsed="false">
      <c r="A796" s="46" t="s">
        <v>807</v>
      </c>
      <c r="B796" s="39" t="n">
        <f aca="false">(M796*$M$9)+(N796*$N$9)+(O796*$O$9)+(P796*$P$9)+(Q796*$Q$9)+(R796*$R$9)+(S796*$S$9)+(T796*$T$9)+(U796*$U$9)+(V796*$V$9)</f>
        <v>35.8</v>
      </c>
      <c r="C796" s="19" t="n">
        <f aca="false">(P796/3.85)/100</f>
        <v>0</v>
      </c>
      <c r="D796" s="19" t="n">
        <f aca="false">(Q796/5.56+N796*0.08306)/100</f>
        <v>0.0058142</v>
      </c>
      <c r="E796" s="40" t="n">
        <f aca="false">M796+N796*2+R796</f>
        <v>14</v>
      </c>
      <c r="F796" s="18" t="s">
        <v>154</v>
      </c>
      <c r="G796" s="18" t="s">
        <v>35</v>
      </c>
      <c r="H796" s="18" t="s">
        <v>215</v>
      </c>
      <c r="I796" s="41" t="s">
        <v>787</v>
      </c>
      <c r="J796" s="41" t="n">
        <v>28</v>
      </c>
      <c r="K796" s="41" t="n">
        <v>33</v>
      </c>
      <c r="L796" s="42" t="s">
        <v>50</v>
      </c>
      <c r="M796" s="42"/>
      <c r="N796" s="42" t="n">
        <v>7</v>
      </c>
      <c r="O796" s="42" t="n">
        <v>8</v>
      </c>
      <c r="P796" s="43"/>
      <c r="Q796" s="43"/>
      <c r="R796" s="42"/>
      <c r="S796" s="43"/>
      <c r="T796" s="43"/>
      <c r="U796" s="43"/>
      <c r="V796" s="43" t="n">
        <v>24</v>
      </c>
      <c r="W796" s="44" t="s">
        <v>808</v>
      </c>
      <c r="X796" s="73" t="s">
        <v>638</v>
      </c>
      <c r="Y796" s="9" t="n">
        <f aca="false">(6*$N$9)+24</f>
        <v>30</v>
      </c>
    </row>
    <row r="797" customFormat="false" ht="11.25" hidden="false" customHeight="false" outlineLevel="0" collapsed="false">
      <c r="A797" s="46" t="s">
        <v>809</v>
      </c>
      <c r="B797" s="39" t="n">
        <f aca="false">(M797*$M$9)+(N797*$N$9)+(O797*$O$9)+(P797*$P$9)+(Q797*$Q$9)+(R797*$R$9)+(S797*$S$9)+(T797*$T$9)+(U797*$U$9)+(V797*$V$9)</f>
        <v>35.8</v>
      </c>
      <c r="C797" s="19" t="n">
        <f aca="false">(P797/3.85)/100</f>
        <v>0</v>
      </c>
      <c r="D797" s="19" t="n">
        <f aca="false">(Q797/5.56+N797*0.08306)/100</f>
        <v>0.0058142</v>
      </c>
      <c r="E797" s="40" t="n">
        <f aca="false">M797+N797*2+R797</f>
        <v>14</v>
      </c>
      <c r="F797" s="18" t="s">
        <v>154</v>
      </c>
      <c r="G797" s="18" t="s">
        <v>35</v>
      </c>
      <c r="H797" s="18" t="s">
        <v>211</v>
      </c>
      <c r="I797" s="41" t="s">
        <v>787</v>
      </c>
      <c r="J797" s="41" t="n">
        <v>28</v>
      </c>
      <c r="K797" s="41" t="n">
        <v>33</v>
      </c>
      <c r="L797" s="42" t="s">
        <v>50</v>
      </c>
      <c r="M797" s="42"/>
      <c r="N797" s="42" t="n">
        <v>7</v>
      </c>
      <c r="O797" s="42" t="n">
        <v>8</v>
      </c>
      <c r="P797" s="43"/>
      <c r="Q797" s="43"/>
      <c r="R797" s="42"/>
      <c r="S797" s="43"/>
      <c r="T797" s="43"/>
      <c r="U797" s="43"/>
      <c r="V797" s="43" t="n">
        <v>24</v>
      </c>
      <c r="W797" s="44" t="s">
        <v>808</v>
      </c>
      <c r="X797" s="68" t="s">
        <v>640</v>
      </c>
      <c r="Y797" s="9" t="n">
        <f aca="false">(9*$O$9)+24</f>
        <v>29.4</v>
      </c>
    </row>
    <row r="798" customFormat="false" ht="11.25" hidden="false" customHeight="false" outlineLevel="0" collapsed="false">
      <c r="A798" s="46" t="s">
        <v>810</v>
      </c>
      <c r="B798" s="39" t="n">
        <f aca="false">(M798*$M$9)+(N798*$N$9)+(O798*$O$9)+(P798*$P$9)+(Q798*$Q$9)+(R798*$R$9)+(S798*$S$9)+(T798*$T$9)+(U798*$U$9)+(V798*$V$9)</f>
        <v>22</v>
      </c>
      <c r="C798" s="19" t="n">
        <f aca="false">(P798/3.85)/100</f>
        <v>0</v>
      </c>
      <c r="D798" s="19" t="n">
        <f aca="false">(Q798/5.56+N798*0.08306)/100</f>
        <v>0.008306</v>
      </c>
      <c r="E798" s="40" t="n">
        <f aca="false">M798+N798*2+R798</f>
        <v>20</v>
      </c>
      <c r="F798" s="18" t="s">
        <v>154</v>
      </c>
      <c r="G798" s="18" t="s">
        <v>681</v>
      </c>
      <c r="H798" s="18" t="s">
        <v>48</v>
      </c>
      <c r="I798" s="41" t="s">
        <v>88</v>
      </c>
      <c r="J798" s="41" t="n">
        <v>25</v>
      </c>
      <c r="K798" s="41" t="n">
        <v>35</v>
      </c>
      <c r="L798" s="42" t="s">
        <v>50</v>
      </c>
      <c r="M798" s="42"/>
      <c r="N798" s="42" t="n">
        <v>10</v>
      </c>
      <c r="O798" s="42" t="n">
        <v>10</v>
      </c>
      <c r="P798" s="43"/>
      <c r="Q798" s="43"/>
      <c r="R798" s="42"/>
      <c r="S798" s="43"/>
      <c r="T798" s="43"/>
      <c r="U798" s="43"/>
      <c r="V798" s="43" t="n">
        <f aca="false">$Y$806</f>
        <v>6</v>
      </c>
      <c r="W798" s="54" t="s">
        <v>665</v>
      </c>
      <c r="X798" s="65" t="s">
        <v>156</v>
      </c>
      <c r="Y798" s="9" t="n">
        <v>24</v>
      </c>
    </row>
    <row r="799" s="7" customFormat="true" ht="11.25" hidden="false" customHeight="false" outlineLevel="0" collapsed="false">
      <c r="A799" s="45" t="s">
        <v>540</v>
      </c>
      <c r="B799" s="39" t="n">
        <f aca="false">(M799*$M$8)+(N799*$N$8)+(O799*$O$8)+(P799*$P$8)+(Q799*$Q$8)+(R799*$R$8)+(S799*$S$8)+(T799*$T$8)+(U799*$U$8)+(V799*$V$8)</f>
        <v>16</v>
      </c>
      <c r="C799" s="19" t="n">
        <f aca="false">(P799/2.17)/100</f>
        <v>0</v>
      </c>
      <c r="D799" s="19" t="n">
        <f aca="false">(Q799/3.23+N799*0.12706)/100</f>
        <v>0</v>
      </c>
      <c r="E799" s="40" t="n">
        <f aca="false">M799+N799*2+R799</f>
        <v>0</v>
      </c>
      <c r="F799" s="18" t="s">
        <v>154</v>
      </c>
      <c r="G799" s="18" t="s">
        <v>54</v>
      </c>
      <c r="H799" s="18" t="n">
        <v>225</v>
      </c>
      <c r="I799" s="41" t="s">
        <v>541</v>
      </c>
      <c r="J799" s="41" t="n">
        <v>20</v>
      </c>
      <c r="K799" s="41" t="n">
        <v>45</v>
      </c>
      <c r="L799" s="42" t="s">
        <v>56</v>
      </c>
      <c r="M799" s="42"/>
      <c r="N799" s="42"/>
      <c r="O799" s="42"/>
      <c r="P799" s="43"/>
      <c r="Q799" s="43"/>
      <c r="R799" s="42"/>
      <c r="S799" s="43"/>
      <c r="T799" s="43"/>
      <c r="U799" s="43"/>
      <c r="V799" s="43" t="n">
        <f aca="false">10+$Y$806</f>
        <v>16</v>
      </c>
      <c r="W799" s="44" t="s">
        <v>811</v>
      </c>
      <c r="X799" s="68" t="s">
        <v>641</v>
      </c>
      <c r="Y799" s="9" t="n">
        <f aca="false">(12*$N$9)</f>
        <v>12</v>
      </c>
    </row>
    <row r="800" s="7" customFormat="true" ht="11.25" hidden="false" customHeight="false" outlineLevel="0" collapsed="false">
      <c r="A800" s="46" t="s">
        <v>812</v>
      </c>
      <c r="B800" s="39" t="n">
        <f aca="false">(M800*$M$9)+(N800*$N$9)+(O800*$O$9)+(P800*$P$9)+(Q800*$Q$9)+(R800*$R$9)+(S800*$S$9)+(T800*$T$9)+(U800*$U$9)+(V800*$V$9)</f>
        <v>14.44</v>
      </c>
      <c r="C800" s="19" t="n">
        <f aca="false">(P800/3.85)/100</f>
        <v>0</v>
      </c>
      <c r="D800" s="19" t="n">
        <f aca="false">(Q800/5.56+N800*0.08306)/100</f>
        <v>0.0130084446043165</v>
      </c>
      <c r="E800" s="40" t="n">
        <f aca="false">M800+N800*2+R800</f>
        <v>14</v>
      </c>
      <c r="F800" s="18" t="s">
        <v>154</v>
      </c>
      <c r="G800" s="18" t="s">
        <v>813</v>
      </c>
      <c r="H800" s="18" t="s">
        <v>48</v>
      </c>
      <c r="I800" s="41" t="s">
        <v>814</v>
      </c>
      <c r="J800" s="41" t="n">
        <v>29</v>
      </c>
      <c r="K800" s="41" t="n">
        <v>32</v>
      </c>
      <c r="L800" s="42" t="s">
        <v>50</v>
      </c>
      <c r="M800" s="42"/>
      <c r="N800" s="42" t="n">
        <v>7</v>
      </c>
      <c r="O800" s="42" t="n">
        <v>9</v>
      </c>
      <c r="P800" s="43"/>
      <c r="Q800" s="43" t="n">
        <v>4</v>
      </c>
      <c r="R800" s="42"/>
      <c r="S800" s="43"/>
      <c r="T800" s="43"/>
      <c r="U800" s="43"/>
      <c r="V800" s="43"/>
      <c r="W800" s="44"/>
      <c r="X800" s="68" t="s">
        <v>643</v>
      </c>
      <c r="Y800" s="9" t="n">
        <f aca="false">(10*$P$9)+(10*$Q$9)</f>
        <v>10.9</v>
      </c>
    </row>
    <row r="801" s="7" customFormat="true" ht="11.25" hidden="false" customHeight="false" outlineLevel="0" collapsed="false">
      <c r="A801" s="46" t="s">
        <v>815</v>
      </c>
      <c r="B801" s="39" t="n">
        <f aca="false">(M801*$M$9)+(N801*$N$9)+(O801*$O$9)+(P801*$P$9)+(Q801*$Q$9)+(R801*$R$9)+(S801*$S$9)+(T801*$T$9)+(U801*$U$9)+(V801*$V$9)</f>
        <v>14.44</v>
      </c>
      <c r="C801" s="19" t="n">
        <f aca="false">(P801/3.85)/100</f>
        <v>0</v>
      </c>
      <c r="D801" s="19" t="n">
        <f aca="false">(Q801/5.56+N801*0.08306)/100</f>
        <v>0.0130084446043165</v>
      </c>
      <c r="E801" s="40" t="n">
        <f aca="false">M801+N801*2+R801</f>
        <v>14</v>
      </c>
      <c r="F801" s="18" t="s">
        <v>154</v>
      </c>
      <c r="G801" s="18" t="s">
        <v>813</v>
      </c>
      <c r="H801" s="18" t="s">
        <v>48</v>
      </c>
      <c r="I801" s="41" t="s">
        <v>814</v>
      </c>
      <c r="J801" s="41" t="n">
        <v>29</v>
      </c>
      <c r="K801" s="41" t="n">
        <v>32</v>
      </c>
      <c r="L801" s="42" t="s">
        <v>50</v>
      </c>
      <c r="M801" s="42"/>
      <c r="N801" s="42" t="n">
        <v>7</v>
      </c>
      <c r="O801" s="42" t="n">
        <v>9</v>
      </c>
      <c r="P801" s="43"/>
      <c r="Q801" s="43" t="n">
        <v>4</v>
      </c>
      <c r="R801" s="42"/>
      <c r="S801" s="43"/>
      <c r="T801" s="43"/>
      <c r="U801" s="43"/>
      <c r="V801" s="43"/>
      <c r="W801" s="44"/>
      <c r="X801" s="68" t="s">
        <v>644</v>
      </c>
      <c r="Y801" s="9" t="n">
        <v>8</v>
      </c>
    </row>
    <row r="802" s="7" customFormat="true" ht="11.25" hidden="false" customHeight="false" outlineLevel="0" collapsed="false">
      <c r="A802" s="46" t="s">
        <v>639</v>
      </c>
      <c r="B802" s="39" t="n">
        <f aca="false">(M802*$M$9)+(N802*$N$9)+(O802*$O$9)+(P802*$P$9)+(Q802*$Q$9)+(R802*$R$9)+(S802*$S$9)+(T802*$T$9)+(U802*$U$9)+(V802*$V$9)</f>
        <v>11.6</v>
      </c>
      <c r="C802" s="19" t="n">
        <f aca="false">(P802/3.85)/100</f>
        <v>0</v>
      </c>
      <c r="D802" s="19" t="n">
        <f aca="false">(Q802/5.56+N802*0.08306)/100</f>
        <v>0.0066448</v>
      </c>
      <c r="E802" s="40" t="n">
        <f aca="false">M802+N802*2+R802</f>
        <v>16</v>
      </c>
      <c r="F802" s="18" t="s">
        <v>154</v>
      </c>
      <c r="G802" s="18" t="s">
        <v>358</v>
      </c>
      <c r="H802" s="18" t="s">
        <v>48</v>
      </c>
      <c r="I802" s="41" t="s">
        <v>88</v>
      </c>
      <c r="J802" s="41" t="n">
        <v>22</v>
      </c>
      <c r="K802" s="41" t="n">
        <v>27</v>
      </c>
      <c r="L802" s="42" t="s">
        <v>50</v>
      </c>
      <c r="M802" s="42"/>
      <c r="N802" s="42" t="n">
        <v>8</v>
      </c>
      <c r="O802" s="42" t="n">
        <v>6</v>
      </c>
      <c r="P802" s="43"/>
      <c r="Q802" s="43"/>
      <c r="R802" s="42"/>
      <c r="S802" s="43"/>
      <c r="T802" s="43"/>
      <c r="U802" s="43"/>
      <c r="V802" s="43"/>
      <c r="W802" s="44"/>
      <c r="X802" s="68" t="s">
        <v>645</v>
      </c>
      <c r="Y802" s="9" t="n">
        <f aca="false">(12*$O$9)</f>
        <v>7.2</v>
      </c>
    </row>
    <row r="803" s="7" customFormat="true" ht="11.25" hidden="false" customHeight="false" outlineLevel="0" collapsed="false">
      <c r="A803" s="45" t="s">
        <v>816</v>
      </c>
      <c r="B803" s="39" t="n">
        <f aca="false">(M803*$M$9)+(N803*$N$9)+(O803*$O$9)+(P803*$P$9)+(Q803*$Q$9)+(R803*$R$9)+(S803*$S$9)+(T803*$T$9)+(U803*$U$9)+(V803*$V$9)</f>
        <v>11.2</v>
      </c>
      <c r="C803" s="19" t="n">
        <f aca="false">(P803/3.85)/100</f>
        <v>0</v>
      </c>
      <c r="D803" s="19" t="n">
        <f aca="false">(Q803/5.56+N803*0.08306)/100</f>
        <v>0.0058142</v>
      </c>
      <c r="E803" s="40" t="n">
        <f aca="false">M803+N803*2+R803</f>
        <v>14</v>
      </c>
      <c r="F803" s="18" t="s">
        <v>154</v>
      </c>
      <c r="G803" s="18" t="s">
        <v>113</v>
      </c>
      <c r="H803" s="18" t="s">
        <v>722</v>
      </c>
      <c r="I803" s="41" t="s">
        <v>115</v>
      </c>
      <c r="J803" s="41" t="n">
        <v>29</v>
      </c>
      <c r="K803" s="41" t="n">
        <v>34</v>
      </c>
      <c r="L803" s="42" t="s">
        <v>56</v>
      </c>
      <c r="M803" s="42"/>
      <c r="N803" s="42" t="n">
        <v>7</v>
      </c>
      <c r="O803" s="42" t="n">
        <v>7</v>
      </c>
      <c r="P803" s="43"/>
      <c r="Q803" s="43"/>
      <c r="R803" s="42"/>
      <c r="S803" s="43"/>
      <c r="T803" s="43"/>
      <c r="U803" s="43"/>
      <c r="V803" s="43"/>
      <c r="W803" s="44"/>
      <c r="X803" s="65" t="s">
        <v>158</v>
      </c>
      <c r="Y803" s="9" t="n">
        <f aca="false">(7*$N$9)</f>
        <v>7</v>
      </c>
    </row>
    <row r="804" s="7" customFormat="true" ht="11.25" hidden="false" customHeight="false" outlineLevel="0" collapsed="false">
      <c r="A804" s="46" t="s">
        <v>415</v>
      </c>
      <c r="B804" s="39" t="n">
        <f aca="false">(M804*$M$9)+(N804*$N$9)+(O804*$O$9)+(P804*$P$9)+(Q804*$Q$9)+(R804*$R$9)+(S804*$S$9)+(T804*$T$9)+(U804*$U$9)+(V804*$V$9)</f>
        <v>11</v>
      </c>
      <c r="C804" s="19" t="n">
        <f aca="false">(P804/3.85)/100</f>
        <v>0</v>
      </c>
      <c r="D804" s="19" t="n">
        <f aca="false">(Q804/5.56+N804*0.08306)/100</f>
        <v>0.0066448</v>
      </c>
      <c r="E804" s="40" t="n">
        <f aca="false">M804+N804*2+R804</f>
        <v>16</v>
      </c>
      <c r="F804" s="18" t="s">
        <v>154</v>
      </c>
      <c r="G804" s="18" t="s">
        <v>113</v>
      </c>
      <c r="H804" s="18" t="s">
        <v>416</v>
      </c>
      <c r="I804" s="41" t="s">
        <v>115</v>
      </c>
      <c r="J804" s="41" t="n">
        <v>19</v>
      </c>
      <c r="K804" s="41" t="n">
        <v>24</v>
      </c>
      <c r="L804" s="42" t="s">
        <v>56</v>
      </c>
      <c r="M804" s="42"/>
      <c r="N804" s="42" t="n">
        <v>8</v>
      </c>
      <c r="O804" s="42" t="n">
        <v>5</v>
      </c>
      <c r="P804" s="43"/>
      <c r="Q804" s="43"/>
      <c r="R804" s="42"/>
      <c r="S804" s="43"/>
      <c r="T804" s="43"/>
      <c r="U804" s="43"/>
      <c r="V804" s="43"/>
      <c r="W804" s="44"/>
      <c r="X804" s="65" t="s">
        <v>160</v>
      </c>
      <c r="Y804" s="9" t="n">
        <f aca="false">(7*$O$9)</f>
        <v>4.2</v>
      </c>
    </row>
    <row r="805" s="7" customFormat="true" ht="11.25" hidden="false" customHeight="false" outlineLevel="0" collapsed="false">
      <c r="A805" s="46" t="s">
        <v>538</v>
      </c>
      <c r="B805" s="39" t="n">
        <f aca="false">(M805*$M$9)+(N805*$N$9)+(O805*$O$9)+(P805*$P$9)+(Q805*$Q$9)+(R805*$R$9)+(S805*$S$9)+(T805*$T$9)+(U805*$U$9)+(V805*$V$9)</f>
        <v>11</v>
      </c>
      <c r="C805" s="19" t="n">
        <f aca="false">(P805/3.85)/100</f>
        <v>0</v>
      </c>
      <c r="D805" s="19" t="n">
        <f aca="false">(Q805/5.56+N805*0.08306)/100</f>
        <v>0.0066448</v>
      </c>
      <c r="E805" s="40" t="n">
        <f aca="false">M805+N805*2+R805</f>
        <v>16</v>
      </c>
      <c r="F805" s="18" t="s">
        <v>154</v>
      </c>
      <c r="G805" s="18" t="s">
        <v>509</v>
      </c>
      <c r="H805" s="50" t="n">
        <v>0.34</v>
      </c>
      <c r="I805" s="41" t="s">
        <v>539</v>
      </c>
      <c r="J805" s="41" t="n">
        <v>20</v>
      </c>
      <c r="K805" s="41" t="n">
        <v>25</v>
      </c>
      <c r="L805" s="42" t="s">
        <v>50</v>
      </c>
      <c r="M805" s="42"/>
      <c r="N805" s="42" t="n">
        <v>8</v>
      </c>
      <c r="O805" s="42" t="n">
        <v>5</v>
      </c>
      <c r="P805" s="43"/>
      <c r="Q805" s="43"/>
      <c r="R805" s="42"/>
      <c r="S805" s="43"/>
      <c r="T805" s="43"/>
      <c r="U805" s="43"/>
      <c r="V805" s="43"/>
      <c r="W805" s="44"/>
      <c r="X805" s="8"/>
      <c r="Y805" s="9"/>
    </row>
    <row r="806" s="7" customFormat="true" ht="11.25" hidden="false" customHeight="false" outlineLevel="0" collapsed="false">
      <c r="A806" s="45" t="s">
        <v>817</v>
      </c>
      <c r="B806" s="39" t="n">
        <f aca="false">(M806*$M$9)+(N806*$N$9)+(O806*$O$9)+(P806*$P$9)+(Q806*$Q$9)+(R806*$R$9)+(S806*$S$9)+(T806*$T$9)+(U806*$U$9)+(V806*$V$9)</f>
        <v>10.4</v>
      </c>
      <c r="C806" s="19" t="n">
        <f aca="false">(P806/3.85)/100</f>
        <v>0</v>
      </c>
      <c r="D806" s="19" t="n">
        <f aca="false">(Q806/5.56+N806*0.08306)/100</f>
        <v>0.0066448</v>
      </c>
      <c r="E806" s="40" t="n">
        <f aca="false">M806+N806*2+R806</f>
        <v>16</v>
      </c>
      <c r="F806" s="18" t="s">
        <v>154</v>
      </c>
      <c r="G806" s="18" t="s">
        <v>113</v>
      </c>
      <c r="H806" s="18" t="s">
        <v>722</v>
      </c>
      <c r="I806" s="41" t="s">
        <v>115</v>
      </c>
      <c r="J806" s="41" t="n">
        <v>29</v>
      </c>
      <c r="K806" s="41" t="n">
        <v>34</v>
      </c>
      <c r="L806" s="42" t="s">
        <v>56</v>
      </c>
      <c r="M806" s="42"/>
      <c r="N806" s="42" t="n">
        <v>8</v>
      </c>
      <c r="O806" s="42" t="n">
        <v>4</v>
      </c>
      <c r="P806" s="43"/>
      <c r="Q806" s="43"/>
      <c r="R806" s="42"/>
      <c r="S806" s="43"/>
      <c r="T806" s="43"/>
      <c r="U806" s="43"/>
      <c r="V806" s="43"/>
      <c r="W806" s="44"/>
      <c r="X806" s="48" t="s">
        <v>818</v>
      </c>
      <c r="Y806" s="9" t="n">
        <f aca="false">MAX(Y797,Y796)-Y798</f>
        <v>6</v>
      </c>
    </row>
    <row r="807" s="7" customFormat="true" ht="11.25" hidden="false" customHeight="false" outlineLevel="0" collapsed="false">
      <c r="A807" s="46" t="s">
        <v>819</v>
      </c>
      <c r="B807" s="39" t="n">
        <f aca="false">(M807*$M$9)+(N807*$N$9)+(O807*$O$9)+(P807*$P$9)+(Q807*$Q$9)+(R807*$R$9)+(S807*$S$9)+(T807*$T$9)+(U807*$U$9)+(V807*$V$9)</f>
        <v>9.6</v>
      </c>
      <c r="C807" s="19" t="n">
        <f aca="false">(P807/3.85)/100</f>
        <v>0</v>
      </c>
      <c r="D807" s="19" t="n">
        <f aca="false">(Q807/5.56+N807*0.08306)/100</f>
        <v>0.0024918</v>
      </c>
      <c r="E807" s="40" t="n">
        <f aca="false">M807+N807*2+R807</f>
        <v>6</v>
      </c>
      <c r="F807" s="18" t="s">
        <v>154</v>
      </c>
      <c r="G807" s="18" t="s">
        <v>741</v>
      </c>
      <c r="H807" s="18" t="s">
        <v>820</v>
      </c>
      <c r="I807" s="41" t="s">
        <v>767</v>
      </c>
      <c r="J807" s="41" t="n">
        <v>25</v>
      </c>
      <c r="K807" s="41" t="n">
        <v>30</v>
      </c>
      <c r="L807" s="42" t="s">
        <v>56</v>
      </c>
      <c r="M807" s="42"/>
      <c r="N807" s="42" t="n">
        <v>3</v>
      </c>
      <c r="O807" s="42" t="n">
        <v>11</v>
      </c>
      <c r="P807" s="43"/>
      <c r="Q807" s="43"/>
      <c r="R807" s="42"/>
      <c r="S807" s="43"/>
      <c r="T807" s="43"/>
      <c r="U807" s="43"/>
      <c r="V807" s="43"/>
      <c r="W807" s="44"/>
      <c r="X807" s="48" t="s">
        <v>821</v>
      </c>
      <c r="Y807" s="9" t="n">
        <f aca="false">MAX(Y799,Y800,Y801,Y802)-MAX(Y803,Y804)</f>
        <v>5</v>
      </c>
    </row>
    <row r="808" s="7" customFormat="true" ht="11.25" hidden="false" customHeight="false" outlineLevel="0" collapsed="false">
      <c r="A808" s="46"/>
      <c r="B808" s="39"/>
      <c r="C808" s="19"/>
      <c r="D808" s="19"/>
      <c r="E808" s="40"/>
      <c r="F808" s="18"/>
      <c r="G808" s="18"/>
      <c r="H808" s="18"/>
      <c r="I808" s="41"/>
      <c r="J808" s="41"/>
      <c r="K808" s="41"/>
      <c r="L808" s="42"/>
      <c r="M808" s="42"/>
      <c r="N808" s="42"/>
      <c r="O808" s="42"/>
      <c r="P808" s="43"/>
      <c r="Q808" s="43"/>
      <c r="R808" s="42"/>
      <c r="S808" s="43"/>
      <c r="T808" s="43"/>
      <c r="U808" s="43"/>
      <c r="V808" s="43"/>
      <c r="W808" s="44"/>
      <c r="X808" s="48"/>
      <c r="Y808" s="9"/>
    </row>
    <row r="809" s="7" customFormat="true" ht="11.25" hidden="false" customHeight="false" outlineLevel="0" collapsed="false">
      <c r="A809" s="49" t="s">
        <v>822</v>
      </c>
      <c r="B809" s="29" t="s">
        <v>15</v>
      </c>
      <c r="C809" s="30" t="s">
        <v>16</v>
      </c>
      <c r="D809" s="30" t="s">
        <v>17</v>
      </c>
      <c r="E809" s="31" t="s">
        <v>18</v>
      </c>
      <c r="F809" s="31" t="s">
        <v>19</v>
      </c>
      <c r="G809" s="32" t="s">
        <v>20</v>
      </c>
      <c r="H809" s="32" t="s">
        <v>21</v>
      </c>
      <c r="I809" s="31" t="s">
        <v>22</v>
      </c>
      <c r="J809" s="32" t="s">
        <v>23</v>
      </c>
      <c r="K809" s="33" t="s">
        <v>24</v>
      </c>
      <c r="L809" s="34" t="s">
        <v>25</v>
      </c>
      <c r="M809" s="34" t="s">
        <v>26</v>
      </c>
      <c r="N809" s="34" t="s">
        <v>27</v>
      </c>
      <c r="O809" s="34" t="s">
        <v>28</v>
      </c>
      <c r="P809" s="35" t="s">
        <v>29</v>
      </c>
      <c r="Q809" s="35" t="s">
        <v>30</v>
      </c>
      <c r="R809" s="34" t="s">
        <v>31</v>
      </c>
      <c r="S809" s="35" t="s">
        <v>32</v>
      </c>
      <c r="T809" s="35" t="s">
        <v>33</v>
      </c>
      <c r="U809" s="35" t="s">
        <v>34</v>
      </c>
      <c r="V809" s="35" t="s">
        <v>35</v>
      </c>
      <c r="W809" s="36" t="s">
        <v>36</v>
      </c>
      <c r="X809" s="52" t="s">
        <v>94</v>
      </c>
      <c r="Y809" s="53" t="s">
        <v>15</v>
      </c>
    </row>
    <row r="810" s="7" customFormat="true" ht="11.25" hidden="false" customHeight="false" outlineLevel="0" collapsed="false">
      <c r="A810" s="67" t="s">
        <v>823</v>
      </c>
      <c r="B810" s="57" t="n">
        <f aca="false">(M810*$M$9)+(N810*$N$9)+(O810*$O$9)+(P810*$P$9)+(Q810*$Q$9)+(R810*$R$9)+(S810*$S$9)+(T810*$T$9)+(U810*$U$9)+(V810*$V$9)</f>
        <v>13.61</v>
      </c>
      <c r="C810" s="58" t="n">
        <f aca="false">(P810/1.09)/100</f>
        <v>0</v>
      </c>
      <c r="D810" s="58" t="n">
        <f aca="false">(Q810/1.61+N810*0.19802)/100</f>
        <v>0.0347457204968944</v>
      </c>
      <c r="E810" s="59" t="n">
        <f aca="false">M810+N810*2+R810</f>
        <v>10</v>
      </c>
      <c r="F810" s="60" t="s">
        <v>164</v>
      </c>
      <c r="G810" s="60" t="s">
        <v>741</v>
      </c>
      <c r="H810" s="60" t="s">
        <v>288</v>
      </c>
      <c r="I810" s="61" t="s">
        <v>824</v>
      </c>
      <c r="J810" s="61" t="n">
        <v>28</v>
      </c>
      <c r="K810" s="61" t="n">
        <v>31</v>
      </c>
      <c r="L810" s="62" t="s">
        <v>50</v>
      </c>
      <c r="M810" s="62"/>
      <c r="N810" s="62" t="n">
        <v>5</v>
      </c>
      <c r="O810" s="62" t="n">
        <v>8</v>
      </c>
      <c r="P810" s="63"/>
      <c r="Q810" s="63" t="n">
        <v>4</v>
      </c>
      <c r="R810" s="62"/>
      <c r="S810" s="63"/>
      <c r="T810" s="63" t="n">
        <v>3</v>
      </c>
      <c r="U810" s="63"/>
      <c r="V810" s="63"/>
      <c r="W810" s="64"/>
      <c r="X810" s="37" t="s">
        <v>165</v>
      </c>
      <c r="Y810" s="9" t="n">
        <f aca="false">(9*$O$9)</f>
        <v>5.4</v>
      </c>
    </row>
    <row r="811" s="7" customFormat="true" ht="11.25" hidden="false" customHeight="false" outlineLevel="0" collapsed="false">
      <c r="A811" s="46" t="s">
        <v>825</v>
      </c>
      <c r="B811" s="39" t="n">
        <f aca="false">(M811*$M$9)+(N811*$N$9)+(O811*$O$9)+(P811*$P$9)+(Q811*$Q$9)+(R811*$R$9)+(S811*$S$9)+(T811*$T$9)+(U811*$U$9)+(V811*$V$9)</f>
        <v>9.4</v>
      </c>
      <c r="C811" s="19" t="n">
        <f aca="false">(P811/3.85)/100</f>
        <v>0</v>
      </c>
      <c r="D811" s="19" t="n">
        <f aca="false">(Q811/5.56+N811*0.08306)/100</f>
        <v>0.0033224</v>
      </c>
      <c r="E811" s="40" t="n">
        <f aca="false">M811+N811*2+R811</f>
        <v>8</v>
      </c>
      <c r="F811" s="18" t="s">
        <v>164</v>
      </c>
      <c r="G811" s="18" t="s">
        <v>145</v>
      </c>
      <c r="H811" s="18" t="n">
        <v>155</v>
      </c>
      <c r="I811" s="41" t="s">
        <v>826</v>
      </c>
      <c r="J811" s="41" t="n">
        <v>27</v>
      </c>
      <c r="K811" s="41" t="n">
        <v>32</v>
      </c>
      <c r="L811" s="42" t="s">
        <v>56</v>
      </c>
      <c r="M811" s="42"/>
      <c r="N811" s="42" t="n">
        <v>4</v>
      </c>
      <c r="O811" s="42" t="n">
        <v>9</v>
      </c>
      <c r="P811" s="43"/>
      <c r="Q811" s="43"/>
      <c r="R811" s="42"/>
      <c r="S811" s="43"/>
      <c r="T811" s="43"/>
      <c r="U811" s="43"/>
      <c r="V811" s="43"/>
      <c r="W811" s="44"/>
      <c r="X811" s="37" t="s">
        <v>169</v>
      </c>
      <c r="Y811" s="9" t="n">
        <f aca="false">(9*$M$9)</f>
        <v>3.15</v>
      </c>
    </row>
    <row r="812" s="7" customFormat="true" ht="11.25" hidden="false" customHeight="false" outlineLevel="0" collapsed="false">
      <c r="A812" s="46" t="s">
        <v>649</v>
      </c>
      <c r="B812" s="39" t="n">
        <f aca="false">(M812*$M$9)+(N812*$N$9)+(O812*$O$9)+(P812*$P$9)+(Q812*$Q$9)+(R812*$R$9)+(S812*$S$9)+(T812*$T$9)+(U812*$U$9)+(V812*$V$9)</f>
        <v>9.005</v>
      </c>
      <c r="C812" s="19" t="n">
        <f aca="false">(P812/3.85)/100</f>
        <v>0</v>
      </c>
      <c r="D812" s="19" t="n">
        <f aca="false">(Q812/5.56+N812*0.08306)/100</f>
        <v>0.0049836</v>
      </c>
      <c r="E812" s="40" t="n">
        <f aca="false">M812+N812*2+R812</f>
        <v>12</v>
      </c>
      <c r="F812" s="18" t="s">
        <v>164</v>
      </c>
      <c r="G812" s="18" t="s">
        <v>582</v>
      </c>
      <c r="H812" s="50" t="n">
        <v>0.34</v>
      </c>
      <c r="I812" s="41" t="s">
        <v>650</v>
      </c>
      <c r="J812" s="41" t="n">
        <v>24</v>
      </c>
      <c r="K812" s="41" t="n">
        <v>29</v>
      </c>
      <c r="L812" s="42" t="s">
        <v>50</v>
      </c>
      <c r="M812" s="42"/>
      <c r="N812" s="42" t="n">
        <v>6</v>
      </c>
      <c r="O812" s="42" t="n">
        <v>5</v>
      </c>
      <c r="P812" s="43"/>
      <c r="Q812" s="43"/>
      <c r="R812" s="42"/>
      <c r="S812" s="43"/>
      <c r="T812" s="43"/>
      <c r="U812" s="43"/>
      <c r="V812" s="43" t="n">
        <f aca="false">5*0.001</f>
        <v>0.005</v>
      </c>
      <c r="W812" s="44" t="s">
        <v>651</v>
      </c>
      <c r="X812" s="70"/>
      <c r="Y812" s="70"/>
    </row>
    <row r="813" s="7" customFormat="true" ht="11.25" hidden="false" customHeight="false" outlineLevel="0" collapsed="false">
      <c r="A813" s="46" t="s">
        <v>545</v>
      </c>
      <c r="B813" s="39" t="n">
        <f aca="false">(M813*$M$9)+(N813*$N$9)+(O813*$O$9)+(P813*$P$9)+(Q813*$Q$9)+(R813*$R$9)+(S813*$S$9)+(T813*$T$9)+(U813*$U$9)+(V813*$V$9)</f>
        <v>8</v>
      </c>
      <c r="C813" s="19" t="n">
        <f aca="false">(P813/3.85)/100</f>
        <v>0</v>
      </c>
      <c r="D813" s="19" t="n">
        <f aca="false">(Q813/5.56+N813*0.08306)/100</f>
        <v>0.004153</v>
      </c>
      <c r="E813" s="40" t="n">
        <f aca="false">M813+N813*2+R813</f>
        <v>10</v>
      </c>
      <c r="F813" s="18" t="s">
        <v>164</v>
      </c>
      <c r="G813" s="18" t="s">
        <v>533</v>
      </c>
      <c r="H813" s="50" t="n">
        <v>0.32</v>
      </c>
      <c r="I813" s="41" t="s">
        <v>546</v>
      </c>
      <c r="J813" s="41" t="n">
        <v>20</v>
      </c>
      <c r="K813" s="41" t="n">
        <v>25</v>
      </c>
      <c r="L813" s="42" t="s">
        <v>50</v>
      </c>
      <c r="M813" s="42"/>
      <c r="N813" s="42" t="n">
        <v>5</v>
      </c>
      <c r="O813" s="42" t="n">
        <v>5</v>
      </c>
      <c r="P813" s="43"/>
      <c r="Q813" s="43"/>
      <c r="R813" s="42"/>
      <c r="S813" s="43"/>
      <c r="T813" s="43"/>
      <c r="U813" s="43"/>
      <c r="V813" s="43"/>
      <c r="W813" s="44"/>
      <c r="X813" s="8"/>
      <c r="Y813" s="9"/>
    </row>
    <row r="814" s="7" customFormat="true" ht="11.25" hidden="false" customHeight="false" outlineLevel="0" collapsed="false">
      <c r="A814" s="45" t="s">
        <v>827</v>
      </c>
      <c r="B814" s="39" t="n">
        <f aca="false">(M814*$M$9)+(N814*$N$9)+(O814*$O$9)+(P814*$P$9)+(Q814*$Q$9)+(R814*$R$9)+(S814*$S$9)+(T814*$T$9)+(U814*$U$9)+(V814*$V$9)</f>
        <v>8</v>
      </c>
      <c r="C814" s="19" t="n">
        <f aca="false">(P814/3.85)/100</f>
        <v>0</v>
      </c>
      <c r="D814" s="19" t="n">
        <f aca="false">(Q814/5.56+N814*0.08306)/100</f>
        <v>0.004153</v>
      </c>
      <c r="E814" s="40" t="n">
        <f aca="false">M814+N814*2+R814</f>
        <v>10</v>
      </c>
      <c r="F814" s="18" t="s">
        <v>164</v>
      </c>
      <c r="G814" s="18" t="s">
        <v>113</v>
      </c>
      <c r="H814" s="18" t="s">
        <v>722</v>
      </c>
      <c r="I814" s="41" t="s">
        <v>115</v>
      </c>
      <c r="J814" s="41" t="n">
        <v>29</v>
      </c>
      <c r="K814" s="41" t="n">
        <v>34</v>
      </c>
      <c r="L814" s="42" t="s">
        <v>56</v>
      </c>
      <c r="M814" s="42"/>
      <c r="N814" s="42" t="n">
        <v>5</v>
      </c>
      <c r="O814" s="42" t="n">
        <v>5</v>
      </c>
      <c r="P814" s="43"/>
      <c r="Q814" s="43"/>
      <c r="R814" s="42"/>
      <c r="S814" s="43"/>
      <c r="T814" s="43"/>
      <c r="U814" s="43"/>
      <c r="V814" s="43"/>
      <c r="W814" s="44"/>
      <c r="X814" s="37" t="s">
        <v>37</v>
      </c>
      <c r="Y814" s="9"/>
    </row>
    <row r="815" s="7" customFormat="true" ht="11.25" hidden="false" customHeight="false" outlineLevel="0" collapsed="false">
      <c r="A815" s="45" t="s">
        <v>828</v>
      </c>
      <c r="B815" s="39" t="n">
        <f aca="false">(M815*$M$9)+(N815*$N$9)+(O815*$O$9)+(P815*$P$9)+(Q815*$Q$9)+(R815*$R$9)+(S815*$S$9)+(T815*$T$9)+(U815*$U$9)+(V815*$V$9)</f>
        <v>8</v>
      </c>
      <c r="C815" s="19" t="n">
        <f aca="false">(P815/3.85)/100</f>
        <v>0</v>
      </c>
      <c r="D815" s="19" t="n">
        <f aca="false">(Q815/5.56+N815*0.08306)/100</f>
        <v>0.004153</v>
      </c>
      <c r="E815" s="40" t="n">
        <f aca="false">M815+N815*2+R815</f>
        <v>10</v>
      </c>
      <c r="F815" s="18" t="s">
        <v>164</v>
      </c>
      <c r="G815" s="18" t="s">
        <v>113</v>
      </c>
      <c r="H815" s="18" t="s">
        <v>752</v>
      </c>
      <c r="I815" s="41" t="s">
        <v>115</v>
      </c>
      <c r="J815" s="41" t="n">
        <v>28</v>
      </c>
      <c r="K815" s="41" t="n">
        <v>33</v>
      </c>
      <c r="L815" s="42" t="s">
        <v>56</v>
      </c>
      <c r="M815" s="42"/>
      <c r="N815" s="42" t="n">
        <v>5</v>
      </c>
      <c r="O815" s="42" t="n">
        <v>5</v>
      </c>
      <c r="P815" s="43"/>
      <c r="Q815" s="43"/>
      <c r="R815" s="42"/>
      <c r="S815" s="43"/>
      <c r="T815" s="43"/>
      <c r="U815" s="43"/>
      <c r="V815" s="43"/>
      <c r="W815" s="44"/>
      <c r="X815" s="37" t="s">
        <v>45</v>
      </c>
      <c r="Y815" s="9"/>
    </row>
    <row r="816" s="7" customFormat="true" ht="11.25" hidden="false" customHeight="false" outlineLevel="0" collapsed="false">
      <c r="A816" s="45" t="s">
        <v>829</v>
      </c>
      <c r="B816" s="39" t="n">
        <f aca="false">(M816*$M$9)+(N816*$N$9)+(O816*$O$9)+(P816*$P$9)+(Q816*$Q$9)+(R816*$R$9)+(S816*$S$9)+(T816*$T$9)+(U816*$U$9)+(V816*$V$9)</f>
        <v>7.2</v>
      </c>
      <c r="C816" s="19" t="n">
        <f aca="false">(P816/3.85)/100</f>
        <v>0</v>
      </c>
      <c r="D816" s="19" t="n">
        <f aca="false">(Q816/5.56+N816*0.08306)/100</f>
        <v>0.0049836</v>
      </c>
      <c r="E816" s="40" t="n">
        <f aca="false">M816+N816*2+R816</f>
        <v>12</v>
      </c>
      <c r="F816" s="18" t="s">
        <v>164</v>
      </c>
      <c r="G816" s="18" t="s">
        <v>113</v>
      </c>
      <c r="H816" s="18" t="s">
        <v>752</v>
      </c>
      <c r="I816" s="41" t="s">
        <v>115</v>
      </c>
      <c r="J816" s="41" t="n">
        <v>28</v>
      </c>
      <c r="K816" s="41" t="n">
        <v>33</v>
      </c>
      <c r="L816" s="42" t="s">
        <v>56</v>
      </c>
      <c r="M816" s="42"/>
      <c r="N816" s="42" t="n">
        <v>6</v>
      </c>
      <c r="O816" s="42" t="n">
        <v>2</v>
      </c>
      <c r="P816" s="43"/>
      <c r="Q816" s="43"/>
      <c r="R816" s="42"/>
      <c r="S816" s="43"/>
      <c r="T816" s="43"/>
      <c r="U816" s="43"/>
      <c r="V816" s="43"/>
      <c r="W816" s="44"/>
      <c r="X816" s="37" t="s">
        <v>52</v>
      </c>
      <c r="Y816" s="9"/>
    </row>
    <row r="817" s="7" customFormat="true" ht="11.25" hidden="false" customHeight="false" outlineLevel="0" collapsed="false">
      <c r="A817" s="46" t="s">
        <v>830</v>
      </c>
      <c r="B817" s="39" t="n">
        <f aca="false">(M817*$M$9)+(N817*$N$9)+(O817*$O$9)+(P817*$P$9)+(Q817*$Q$9)+(R817*$R$9)+(S817*$S$9)+(T817*$T$9)+(U817*$U$9)+(V817*$V$9)</f>
        <v>7.2</v>
      </c>
      <c r="C817" s="19" t="n">
        <f aca="false">(P817/3.85)/100</f>
        <v>0</v>
      </c>
      <c r="D817" s="19" t="n">
        <f aca="false">(Q817/5.56+N817*0.08306)/100</f>
        <v>0</v>
      </c>
      <c r="E817" s="40" t="n">
        <f aca="false">M817+N817*2+R817</f>
        <v>0</v>
      </c>
      <c r="F817" s="18" t="s">
        <v>164</v>
      </c>
      <c r="G817" s="18" t="s">
        <v>113</v>
      </c>
      <c r="H817" s="18" t="s">
        <v>722</v>
      </c>
      <c r="I817" s="41" t="s">
        <v>115</v>
      </c>
      <c r="J817" s="41" t="n">
        <v>26</v>
      </c>
      <c r="K817" s="41" t="n">
        <v>31</v>
      </c>
      <c r="L817" s="42" t="s">
        <v>56</v>
      </c>
      <c r="M817" s="42"/>
      <c r="N817" s="42"/>
      <c r="O817" s="42" t="n">
        <v>12</v>
      </c>
      <c r="P817" s="43"/>
      <c r="Q817" s="43"/>
      <c r="R817" s="42"/>
      <c r="S817" s="43"/>
      <c r="T817" s="43"/>
      <c r="U817" s="43"/>
      <c r="V817" s="43"/>
      <c r="W817" s="44"/>
      <c r="X817" s="37" t="s">
        <v>57</v>
      </c>
      <c r="Y817" s="9"/>
    </row>
    <row r="818" s="7" customFormat="true" ht="11.25" hidden="false" customHeight="false" outlineLevel="0" collapsed="false">
      <c r="A818" s="46" t="s">
        <v>430</v>
      </c>
      <c r="B818" s="39" t="n">
        <f aca="false">(M818*$M$9)+(N818*$N$9)+(O818*$O$9)+(P818*$P$9)+(Q818*$Q$9)+(R818*$R$9)+(S818*$S$9)+(T818*$T$9)+(U818*$U$9)+(V818*$V$9)</f>
        <v>6.93</v>
      </c>
      <c r="C818" s="19" t="n">
        <f aca="false">(P818/3.85)/100</f>
        <v>0</v>
      </c>
      <c r="D818" s="19" t="n">
        <f aca="false">(Q818/5.56+N818*0.08306)/100</f>
        <v>0.00788748345323741</v>
      </c>
      <c r="E818" s="40" t="n">
        <f aca="false">M818+N818*2+R818</f>
        <v>6</v>
      </c>
      <c r="F818" s="18" t="s">
        <v>164</v>
      </c>
      <c r="G818" s="18" t="s">
        <v>349</v>
      </c>
      <c r="H818" s="50" t="n">
        <v>0.17</v>
      </c>
      <c r="I818" s="41" t="s">
        <v>548</v>
      </c>
      <c r="J818" s="41" t="n">
        <v>16</v>
      </c>
      <c r="K818" s="41" t="n">
        <v>21</v>
      </c>
      <c r="L818" s="42" t="s">
        <v>50</v>
      </c>
      <c r="M818" s="42"/>
      <c r="N818" s="42" t="n">
        <v>3</v>
      </c>
      <c r="O818" s="42" t="n">
        <v>4</v>
      </c>
      <c r="P818" s="43"/>
      <c r="Q818" s="43" t="n">
        <v>3</v>
      </c>
      <c r="R818" s="42"/>
      <c r="S818" s="43"/>
      <c r="T818" s="43"/>
      <c r="U818" s="43"/>
      <c r="V818" s="43"/>
      <c r="W818" s="44"/>
      <c r="X818" s="37" t="s">
        <v>59</v>
      </c>
      <c r="Y818" s="9"/>
    </row>
    <row r="819" s="7" customFormat="true" ht="11.25" hidden="false" customHeight="false" outlineLevel="0" collapsed="false">
      <c r="A819" s="45" t="s">
        <v>655</v>
      </c>
      <c r="B819" s="39" t="n">
        <f aca="false">(M819*$M$9)+(N819*$N$9)+(O819*$O$9)+(P819*$P$9)+(Q819*$Q$9)+(R819*$R$9)+(S819*$S$9)+(T819*$T$9)+(U819*$U$9)+(V819*$V$9)</f>
        <v>6.2</v>
      </c>
      <c r="C819" s="19" t="n">
        <f aca="false">(P819/3.85)/100</f>
        <v>0</v>
      </c>
      <c r="D819" s="19" t="n">
        <f aca="false">(Q819/5.56+N819*0.08306)/100</f>
        <v>0.004153</v>
      </c>
      <c r="E819" s="40" t="n">
        <f aca="false">M819+N819*2+R819</f>
        <v>10</v>
      </c>
      <c r="F819" s="18" t="s">
        <v>164</v>
      </c>
      <c r="G819" s="18" t="s">
        <v>379</v>
      </c>
      <c r="H819" s="50" t="n">
        <v>0.01</v>
      </c>
      <c r="I819" s="41" t="s">
        <v>656</v>
      </c>
      <c r="J819" s="41" t="n">
        <v>24</v>
      </c>
      <c r="K819" s="41" t="n">
        <v>29</v>
      </c>
      <c r="L819" s="42" t="s">
        <v>56</v>
      </c>
      <c r="M819" s="42"/>
      <c r="N819" s="42" t="n">
        <v>5</v>
      </c>
      <c r="O819" s="42" t="n">
        <v>2</v>
      </c>
      <c r="P819" s="43"/>
      <c r="Q819" s="43"/>
      <c r="R819" s="42"/>
      <c r="S819" s="43"/>
      <c r="T819" s="43"/>
      <c r="U819" s="43"/>
      <c r="V819" s="43"/>
      <c r="W819" s="44"/>
      <c r="X819" s="37" t="s">
        <v>64</v>
      </c>
      <c r="Y819" s="9"/>
    </row>
    <row r="820" s="7" customFormat="true" ht="11.25" hidden="false" customHeight="false" outlineLevel="0" collapsed="false">
      <c r="A820" s="46" t="s">
        <v>432</v>
      </c>
      <c r="B820" s="39" t="n">
        <f aca="false">(M820*$M$9)+(N820*$N$9)+(O820*$O$9)+(P820*$P$9)+(Q820*$Q$9)+(R820*$R$9)+(S820*$S$9)+(T820*$T$9)+(U820*$U$9)+(V820*$V$9)</f>
        <v>6</v>
      </c>
      <c r="C820" s="19" t="n">
        <f aca="false">(P820/3.85)/100</f>
        <v>0</v>
      </c>
      <c r="D820" s="19" t="n">
        <f aca="false">(Q820/5.56+N820*0.08306)/100</f>
        <v>0.0024918</v>
      </c>
      <c r="E820" s="40" t="n">
        <f aca="false">M820+N820*2+R820</f>
        <v>6</v>
      </c>
      <c r="F820" s="18" t="s">
        <v>164</v>
      </c>
      <c r="G820" s="18" t="s">
        <v>120</v>
      </c>
      <c r="H820" s="18" t="s">
        <v>48</v>
      </c>
      <c r="I820" s="41" t="s">
        <v>155</v>
      </c>
      <c r="J820" s="41" t="n">
        <v>17</v>
      </c>
      <c r="K820" s="41" t="n">
        <v>19</v>
      </c>
      <c r="L820" s="42" t="s">
        <v>50</v>
      </c>
      <c r="M820" s="42"/>
      <c r="N820" s="42" t="n">
        <v>3</v>
      </c>
      <c r="O820" s="42" t="n">
        <v>5</v>
      </c>
      <c r="P820" s="43"/>
      <c r="Q820" s="43"/>
      <c r="R820" s="42"/>
      <c r="S820" s="43"/>
      <c r="T820" s="43"/>
      <c r="U820" s="43"/>
      <c r="V820" s="43"/>
      <c r="W820" s="44"/>
      <c r="X820" s="37" t="s">
        <v>68</v>
      </c>
      <c r="Y820" s="9"/>
    </row>
    <row r="821" s="7" customFormat="true" ht="11.25" hidden="false" customHeight="false" outlineLevel="0" collapsed="false">
      <c r="A821" s="46" t="s">
        <v>831</v>
      </c>
      <c r="B821" s="39" t="n">
        <f aca="false">(M821*$M$9)+(N821*$N$9)+(O821*$O$9)+(P821*$P$9)+(Q821*$Q$9)+(R821*$R$9)+(S821*$S$9)+(T821*$T$9)+(U821*$U$9)+(V821*$V$9)</f>
        <v>5.9</v>
      </c>
      <c r="C821" s="19" t="n">
        <f aca="false">(P821/3.85)/100</f>
        <v>0.012987012987013</v>
      </c>
      <c r="D821" s="19" t="n">
        <f aca="false">(Q821/5.56+N821*0.08306)/100</f>
        <v>0</v>
      </c>
      <c r="E821" s="40" t="n">
        <f aca="false">M821+N821*2+R821</f>
        <v>0</v>
      </c>
      <c r="F821" s="18" t="s">
        <v>164</v>
      </c>
      <c r="G821" s="18" t="s">
        <v>389</v>
      </c>
      <c r="H821" s="18" t="s">
        <v>48</v>
      </c>
      <c r="I821" s="41" t="s">
        <v>749</v>
      </c>
      <c r="J821" s="41" t="n">
        <v>26</v>
      </c>
      <c r="K821" s="41" t="n">
        <v>30</v>
      </c>
      <c r="L821" s="42" t="s">
        <v>50</v>
      </c>
      <c r="M821" s="42"/>
      <c r="N821" s="42"/>
      <c r="O821" s="42" t="n">
        <v>5</v>
      </c>
      <c r="P821" s="43" t="n">
        <v>5</v>
      </c>
      <c r="Q821" s="43"/>
      <c r="R821" s="42"/>
      <c r="S821" s="43"/>
      <c r="T821" s="43"/>
      <c r="U821" s="43"/>
      <c r="V821" s="43"/>
      <c r="W821" s="44"/>
      <c r="X821" s="37" t="s">
        <v>71</v>
      </c>
      <c r="Y821" s="9"/>
    </row>
    <row r="822" s="7" customFormat="true" ht="11.25" hidden="false" customHeight="false" outlineLevel="0" collapsed="false">
      <c r="A822" s="46" t="s">
        <v>832</v>
      </c>
      <c r="B822" s="39" t="n">
        <f aca="false">(M822*$M$9)+(N822*$N$9)+(O822*$O$9)+(P822*$P$9)+(Q822*$Q$9)+(R822*$R$9)+(S822*$S$9)+(T822*$T$9)+(U822*$U$9)+(V822*$V$9)</f>
        <v>5.9</v>
      </c>
      <c r="C822" s="19" t="n">
        <f aca="false">(P822/3.85)/100</f>
        <v>0.012987012987013</v>
      </c>
      <c r="D822" s="19" t="n">
        <f aca="false">(Q822/5.56+N822*0.08306)/100</f>
        <v>0</v>
      </c>
      <c r="E822" s="40" t="n">
        <f aca="false">M822+N822*2+R822</f>
        <v>0</v>
      </c>
      <c r="F822" s="18" t="s">
        <v>164</v>
      </c>
      <c r="G822" s="18" t="s">
        <v>389</v>
      </c>
      <c r="H822" s="18" t="s">
        <v>48</v>
      </c>
      <c r="I822" s="41" t="s">
        <v>749</v>
      </c>
      <c r="J822" s="41" t="n">
        <v>26</v>
      </c>
      <c r="K822" s="41" t="n">
        <v>30</v>
      </c>
      <c r="L822" s="42" t="s">
        <v>50</v>
      </c>
      <c r="M822" s="42"/>
      <c r="N822" s="42"/>
      <c r="O822" s="42" t="n">
        <v>5</v>
      </c>
      <c r="P822" s="43" t="n">
        <v>5</v>
      </c>
      <c r="Q822" s="43"/>
      <c r="R822" s="42"/>
      <c r="S822" s="43"/>
      <c r="T822" s="43"/>
      <c r="U822" s="43"/>
      <c r="V822" s="43"/>
      <c r="W822" s="44"/>
      <c r="X822" s="37"/>
      <c r="Y822" s="9"/>
    </row>
    <row r="823" s="7" customFormat="true" ht="11.25" hidden="false" customHeight="false" outlineLevel="0" collapsed="false">
      <c r="A823" s="46" t="s">
        <v>551</v>
      </c>
      <c r="B823" s="39" t="n">
        <f aca="false">(M823*$M$9)+(N823*$N$9)+(O823*$O$9)+(P823*$P$9)+(Q823*$Q$9)+(R823*$R$9)+(S823*$S$9)+(T823*$T$9)+(U823*$U$9)+(V823*$V$9)</f>
        <v>5.28</v>
      </c>
      <c r="C823" s="19" t="n">
        <f aca="false">(P823/3.85)/100</f>
        <v>0.0155844155844156</v>
      </c>
      <c r="D823" s="19" t="n">
        <f aca="false">(Q823/5.56+N823*0.08306)/100</f>
        <v>0</v>
      </c>
      <c r="E823" s="40" t="n">
        <f aca="false">M823+N823*2+R823</f>
        <v>0</v>
      </c>
      <c r="F823" s="18" t="s">
        <v>164</v>
      </c>
      <c r="G823" s="18" t="s">
        <v>113</v>
      </c>
      <c r="H823" s="18" t="s">
        <v>416</v>
      </c>
      <c r="I823" s="41" t="s">
        <v>115</v>
      </c>
      <c r="J823" s="41" t="n">
        <v>20</v>
      </c>
      <c r="K823" s="41" t="n">
        <v>25</v>
      </c>
      <c r="L823" s="42" t="s">
        <v>56</v>
      </c>
      <c r="M823" s="42"/>
      <c r="N823" s="42"/>
      <c r="O823" s="42" t="n">
        <v>3</v>
      </c>
      <c r="P823" s="43" t="n">
        <v>6</v>
      </c>
      <c r="Q823" s="43"/>
      <c r="R823" s="42"/>
      <c r="S823" s="43"/>
      <c r="T823" s="43"/>
      <c r="U823" s="43"/>
      <c r="V823" s="43"/>
      <c r="W823" s="44"/>
      <c r="X823" s="8"/>
      <c r="Y823" s="9"/>
    </row>
    <row r="824" s="7" customFormat="true" ht="11.25" hidden="false" customHeight="false" outlineLevel="0" collapsed="false">
      <c r="A824" s="45" t="s">
        <v>661</v>
      </c>
      <c r="B824" s="39" t="n">
        <f aca="false">(M824*$M$9)+(N824*$N$9)+(O824*$O$9)+(P824*$P$9)+(Q824*$Q$9)+(R824*$R$9)+(S824*$S$9)+(T824*$T$9)+(U824*$U$9)+(V824*$V$9)</f>
        <v>4.96</v>
      </c>
      <c r="C824" s="19" t="n">
        <f aca="false">(P824/3.85)/100</f>
        <v>0.00519480519480519</v>
      </c>
      <c r="D824" s="19" t="n">
        <f aca="false">(Q824/5.56+N824*0.08306)/100</f>
        <v>0.0016612</v>
      </c>
      <c r="E824" s="40" t="n">
        <f aca="false">M824+N824*2+R824</f>
        <v>4</v>
      </c>
      <c r="F824" s="18" t="s">
        <v>164</v>
      </c>
      <c r="G824" s="18" t="s">
        <v>361</v>
      </c>
      <c r="H824" s="18" t="s">
        <v>48</v>
      </c>
      <c r="I824" s="41" t="s">
        <v>362</v>
      </c>
      <c r="J824" s="41" t="n">
        <v>23</v>
      </c>
      <c r="K824" s="41" t="n">
        <v>25</v>
      </c>
      <c r="L824" s="42" t="s">
        <v>50</v>
      </c>
      <c r="M824" s="42"/>
      <c r="N824" s="42" t="n">
        <v>2</v>
      </c>
      <c r="O824" s="42" t="n">
        <v>3</v>
      </c>
      <c r="P824" s="43" t="n">
        <v>2</v>
      </c>
      <c r="Q824" s="43"/>
      <c r="R824" s="42"/>
      <c r="S824" s="43"/>
      <c r="T824" s="43"/>
      <c r="U824" s="43"/>
      <c r="V824" s="43"/>
      <c r="W824" s="44"/>
      <c r="X824" s="8"/>
      <c r="Y824" s="9"/>
    </row>
    <row r="825" s="7" customFormat="true" ht="11.25" hidden="false" customHeight="false" outlineLevel="0" collapsed="false">
      <c r="A825" s="46"/>
      <c r="B825" s="39"/>
      <c r="C825" s="19"/>
      <c r="D825" s="19"/>
      <c r="E825" s="40"/>
      <c r="F825" s="18"/>
      <c r="G825" s="18"/>
      <c r="H825" s="50"/>
      <c r="I825" s="41"/>
      <c r="J825" s="41"/>
      <c r="K825" s="41"/>
      <c r="L825" s="42"/>
      <c r="M825" s="42"/>
      <c r="N825" s="42"/>
      <c r="O825" s="42"/>
      <c r="P825" s="43"/>
      <c r="Q825" s="43"/>
      <c r="R825" s="42"/>
      <c r="S825" s="43"/>
      <c r="T825" s="43"/>
      <c r="U825" s="43"/>
      <c r="V825" s="43"/>
      <c r="W825" s="44"/>
      <c r="X825" s="8"/>
      <c r="Y825" s="9"/>
    </row>
    <row r="826" s="7" customFormat="true" ht="11.25" hidden="false" customHeight="false" outlineLevel="0" collapsed="false">
      <c r="A826" s="49" t="s">
        <v>833</v>
      </c>
      <c r="B826" s="29" t="s">
        <v>15</v>
      </c>
      <c r="C826" s="30" t="s">
        <v>16</v>
      </c>
      <c r="D826" s="30" t="s">
        <v>17</v>
      </c>
      <c r="E826" s="31" t="s">
        <v>18</v>
      </c>
      <c r="F826" s="31" t="s">
        <v>19</v>
      </c>
      <c r="G826" s="32" t="s">
        <v>20</v>
      </c>
      <c r="H826" s="32" t="s">
        <v>21</v>
      </c>
      <c r="I826" s="31" t="s">
        <v>22</v>
      </c>
      <c r="J826" s="32" t="s">
        <v>23</v>
      </c>
      <c r="K826" s="33" t="s">
        <v>24</v>
      </c>
      <c r="L826" s="34" t="s">
        <v>25</v>
      </c>
      <c r="M826" s="34" t="s">
        <v>26</v>
      </c>
      <c r="N826" s="34" t="s">
        <v>27</v>
      </c>
      <c r="O826" s="34" t="s">
        <v>28</v>
      </c>
      <c r="P826" s="35" t="s">
        <v>29</v>
      </c>
      <c r="Q826" s="35" t="s">
        <v>30</v>
      </c>
      <c r="R826" s="34" t="s">
        <v>31</v>
      </c>
      <c r="S826" s="35" t="s">
        <v>32</v>
      </c>
      <c r="T826" s="35" t="s">
        <v>33</v>
      </c>
      <c r="U826" s="35" t="s">
        <v>34</v>
      </c>
      <c r="V826" s="35" t="s">
        <v>35</v>
      </c>
      <c r="W826" s="36" t="s">
        <v>36</v>
      </c>
      <c r="X826" s="52" t="s">
        <v>94</v>
      </c>
      <c r="Y826" s="53" t="s">
        <v>15</v>
      </c>
    </row>
    <row r="827" s="7" customFormat="true" ht="11.25" hidden="false" customHeight="false" outlineLevel="0" collapsed="false">
      <c r="A827" s="67" t="s">
        <v>834</v>
      </c>
      <c r="B827" s="57" t="n">
        <f aca="false">(M827*$M$9)+(N827*$N$9)+(O827*$O$9)+(P827*$P$9)+(Q827*$Q$9)+(R827*$R$9)+(S827*$S$9)+(T827*$T$9)+(U827*$U$9)+(V827*$V$9)</f>
        <v>18.29</v>
      </c>
      <c r="C827" s="58" t="n">
        <f aca="false">(P827/3.85)/100</f>
        <v>0</v>
      </c>
      <c r="D827" s="58" t="n">
        <f aca="false">(Q827/5.56+N827*0.08306)/100</f>
        <v>0.0130084446043165</v>
      </c>
      <c r="E827" s="59" t="n">
        <f aca="false">M827+N827*2+R827</f>
        <v>14</v>
      </c>
      <c r="F827" s="60" t="s">
        <v>176</v>
      </c>
      <c r="G827" s="60" t="s">
        <v>741</v>
      </c>
      <c r="H827" s="60" t="s">
        <v>288</v>
      </c>
      <c r="I827" s="61" t="s">
        <v>835</v>
      </c>
      <c r="J827" s="61" t="n">
        <v>28</v>
      </c>
      <c r="K827" s="61" t="n">
        <v>31</v>
      </c>
      <c r="L827" s="62" t="s">
        <v>50</v>
      </c>
      <c r="M827" s="62"/>
      <c r="N827" s="62" t="n">
        <v>7</v>
      </c>
      <c r="O827" s="62" t="n">
        <v>10</v>
      </c>
      <c r="P827" s="63"/>
      <c r="Q827" s="63" t="n">
        <v>4</v>
      </c>
      <c r="R827" s="62"/>
      <c r="S827" s="63" t="n">
        <v>5</v>
      </c>
      <c r="T827" s="63"/>
      <c r="U827" s="63"/>
      <c r="V827" s="63"/>
      <c r="W827" s="64"/>
      <c r="X827" s="37" t="s">
        <v>177</v>
      </c>
      <c r="Y827" s="9" t="n">
        <f aca="false">(15*$N$9)</f>
        <v>15</v>
      </c>
    </row>
    <row r="828" s="7" customFormat="true" ht="11.25" hidden="false" customHeight="false" outlineLevel="0" collapsed="false">
      <c r="A828" s="46" t="s">
        <v>836</v>
      </c>
      <c r="B828" s="39" t="n">
        <f aca="false">(M828*$M$9)+(N828*$N$9)+(O828*$O$9)+(P828*$P$9)+(Q828*$Q$9)+(R828*$R$9)+(S828*$S$9)+(T828*$T$9)+(U828*$U$9)+(V828*$V$9)</f>
        <v>16.08</v>
      </c>
      <c r="C828" s="19" t="n">
        <f aca="false">(P828/3.85)/100</f>
        <v>0.0155844155844156</v>
      </c>
      <c r="D828" s="19" t="n">
        <f aca="false">(Q828/5.56+N828*0.08306)/100</f>
        <v>0.0074754</v>
      </c>
      <c r="E828" s="40" t="n">
        <f aca="false">M828+N828*2+R828</f>
        <v>18</v>
      </c>
      <c r="F828" s="18" t="s">
        <v>176</v>
      </c>
      <c r="G828" s="18" t="s">
        <v>741</v>
      </c>
      <c r="H828" s="50" t="n">
        <v>0.56</v>
      </c>
      <c r="I828" s="41" t="s">
        <v>835</v>
      </c>
      <c r="J828" s="41" t="n">
        <v>29</v>
      </c>
      <c r="K828" s="41" t="n">
        <v>34</v>
      </c>
      <c r="L828" s="42" t="s">
        <v>50</v>
      </c>
      <c r="M828" s="42"/>
      <c r="N828" s="42" t="n">
        <v>9</v>
      </c>
      <c r="O828" s="42" t="n">
        <v>6</v>
      </c>
      <c r="P828" s="43" t="n">
        <v>6</v>
      </c>
      <c r="Q828" s="43"/>
      <c r="R828" s="42"/>
      <c r="S828" s="43"/>
      <c r="T828" s="43"/>
      <c r="U828" s="43"/>
      <c r="V828" s="43"/>
      <c r="W828" s="44"/>
      <c r="X828" s="68" t="s">
        <v>668</v>
      </c>
      <c r="Y828" s="9" t="n">
        <f aca="false">(26*$R$9)</f>
        <v>9.1</v>
      </c>
    </row>
    <row r="829" s="7" customFormat="true" ht="11.25" hidden="false" customHeight="false" outlineLevel="0" collapsed="false">
      <c r="A829" s="46" t="s">
        <v>837</v>
      </c>
      <c r="B829" s="39" t="n">
        <f aca="false">(M829*$M$9)+(N829*$N$9)+(O829*$O$9)+(P829*$P$9)+(Q829*$Q$9)+(R829*$R$9)+(S829*$S$9)+(T829*$T$9)+(U829*$U$9)+(V829*$V$9)</f>
        <v>15.66</v>
      </c>
      <c r="C829" s="19" t="n">
        <f aca="false">(P829/3.85)/100</f>
        <v>0</v>
      </c>
      <c r="D829" s="19" t="n">
        <f aca="false">(Q829/5.56+N829*0.08306)/100</f>
        <v>0.0182667669064748</v>
      </c>
      <c r="E829" s="40" t="n">
        <f aca="false">M829+N829*2+R829</f>
        <v>18</v>
      </c>
      <c r="F829" s="18" t="s">
        <v>176</v>
      </c>
      <c r="G829" s="18" t="s">
        <v>741</v>
      </c>
      <c r="H829" s="50" t="n">
        <v>0.39</v>
      </c>
      <c r="I829" s="41" t="s">
        <v>838</v>
      </c>
      <c r="J829" s="41" t="n">
        <v>26</v>
      </c>
      <c r="K829" s="41" t="n">
        <v>31</v>
      </c>
      <c r="L829" s="42" t="s">
        <v>50</v>
      </c>
      <c r="M829" s="42"/>
      <c r="N829" s="42" t="n">
        <v>9</v>
      </c>
      <c r="O829" s="42" t="n">
        <v>6</v>
      </c>
      <c r="P829" s="43"/>
      <c r="Q829" s="43" t="n">
        <v>6</v>
      </c>
      <c r="R829" s="42"/>
      <c r="S829" s="43"/>
      <c r="T829" s="43"/>
      <c r="U829" s="43"/>
      <c r="V829" s="43"/>
      <c r="W829" s="44"/>
      <c r="X829" s="68" t="s">
        <v>670</v>
      </c>
      <c r="Y829" s="9" t="n">
        <f aca="false">(15*$P$9)</f>
        <v>8.7</v>
      </c>
    </row>
    <row r="830" s="7" customFormat="true" ht="11.25" hidden="false" customHeight="false" outlineLevel="0" collapsed="false">
      <c r="A830" s="46" t="s">
        <v>664</v>
      </c>
      <c r="B830" s="39" t="n">
        <f aca="false">(M830*$M$9)+(N830*$N$9)+(O830*$O$9)+(P830*$P$9)+(Q830*$Q$9)+(R830*$R$9)+(S830*$S$9)+(T830*$T$9)+(U830*$U$9)+(V830*$V$9)</f>
        <v>14.77</v>
      </c>
      <c r="C830" s="19" t="n">
        <f aca="false">(P830/3.85)/100</f>
        <v>0</v>
      </c>
      <c r="D830" s="19" t="n">
        <f aca="false">(Q830/5.56+N830*0.08306)/100</f>
        <v>0.018404128057554</v>
      </c>
      <c r="E830" s="40" t="n">
        <f aca="false">M830+N830*2+R830</f>
        <v>14</v>
      </c>
      <c r="F830" s="18" t="s">
        <v>176</v>
      </c>
      <c r="G830" s="18" t="s">
        <v>386</v>
      </c>
      <c r="H830" s="18" t="s">
        <v>48</v>
      </c>
      <c r="I830" s="41" t="s">
        <v>387</v>
      </c>
      <c r="J830" s="41" t="n">
        <v>24</v>
      </c>
      <c r="K830" s="41" t="n">
        <v>35</v>
      </c>
      <c r="L830" s="42" t="s">
        <v>50</v>
      </c>
      <c r="M830" s="42"/>
      <c r="N830" s="42" t="n">
        <v>7</v>
      </c>
      <c r="O830" s="42" t="n">
        <v>7</v>
      </c>
      <c r="P830" s="43"/>
      <c r="Q830" s="43" t="n">
        <v>7</v>
      </c>
      <c r="R830" s="42"/>
      <c r="S830" s="43"/>
      <c r="T830" s="43"/>
      <c r="U830" s="43"/>
      <c r="V830" s="43" t="n">
        <f aca="false">IF($Y$831&gt;0,$Y$831,0)</f>
        <v>0</v>
      </c>
      <c r="W830" s="54" t="s">
        <v>665</v>
      </c>
      <c r="X830" s="37"/>
      <c r="Y830" s="9"/>
    </row>
    <row r="831" s="7" customFormat="true" ht="11.25" hidden="false" customHeight="false" outlineLevel="0" collapsed="false">
      <c r="A831" s="45" t="s">
        <v>839</v>
      </c>
      <c r="B831" s="39" t="n">
        <f aca="false">(M831*$M$9)+(N831*$N$9)+(O831*$O$9)+(P831*$P$9)+(Q831*$Q$9)+(R831*$R$9)+(S831*$S$9)+(T831*$T$9)+(U831*$U$9)+(V831*$V$9)</f>
        <v>14.6</v>
      </c>
      <c r="C831" s="19" t="n">
        <f aca="false">(P831/3.85)/100</f>
        <v>0</v>
      </c>
      <c r="D831" s="19" t="n">
        <f aca="false">(Q831/5.56+N831*0.08306)/100</f>
        <v>0.0066448</v>
      </c>
      <c r="E831" s="40" t="n">
        <f aca="false">M831+N831*2+R831</f>
        <v>16</v>
      </c>
      <c r="F831" s="18" t="s">
        <v>176</v>
      </c>
      <c r="G831" s="18" t="s">
        <v>47</v>
      </c>
      <c r="H831" s="18" t="s">
        <v>48</v>
      </c>
      <c r="I831" s="41" t="s">
        <v>88</v>
      </c>
      <c r="J831" s="41" t="n">
        <v>28</v>
      </c>
      <c r="K831" s="41" t="n">
        <v>37</v>
      </c>
      <c r="L831" s="42" t="s">
        <v>50</v>
      </c>
      <c r="M831" s="42"/>
      <c r="N831" s="42" t="n">
        <v>8</v>
      </c>
      <c r="O831" s="42" t="n">
        <v>11</v>
      </c>
      <c r="P831" s="43"/>
      <c r="Q831" s="43"/>
      <c r="R831" s="42"/>
      <c r="S831" s="43"/>
      <c r="T831" s="43"/>
      <c r="U831" s="43"/>
      <c r="V831" s="43" t="n">
        <f aca="false">IF($Y$831&gt;0,$Y$831,0)</f>
        <v>0</v>
      </c>
      <c r="W831" s="54" t="s">
        <v>665</v>
      </c>
      <c r="X831" s="48" t="s">
        <v>672</v>
      </c>
      <c r="Y831" s="9" t="n">
        <f aca="false">IF(MAX(Y828,Y829)-Y827&gt;0,MAX(Y828,Y829)-Y827,0)</f>
        <v>0</v>
      </c>
    </row>
    <row r="832" s="7" customFormat="true" ht="11.25" hidden="false" customHeight="false" outlineLevel="0" collapsed="false">
      <c r="A832" s="45" t="s">
        <v>840</v>
      </c>
      <c r="B832" s="39" t="n">
        <f aca="false">(M832*$M$9)+(N832*$N$9)+(O832*$O$9)+(P832*$P$9)+(Q832*$Q$9)+(R832*$R$9)+(S832*$S$9)+(T832*$T$9)+(U832*$U$9)+(V832*$V$9)</f>
        <v>13.4</v>
      </c>
      <c r="C832" s="19" t="n">
        <f aca="false">(P832/3.85)/100</f>
        <v>0</v>
      </c>
      <c r="D832" s="19" t="n">
        <f aca="false">(Q832/5.56+N832*0.08306)/100</f>
        <v>0.0066448</v>
      </c>
      <c r="E832" s="40" t="n">
        <f aca="false">M832+N832*2+R832</f>
        <v>16</v>
      </c>
      <c r="F832" s="18" t="s">
        <v>176</v>
      </c>
      <c r="G832" s="18" t="s">
        <v>841</v>
      </c>
      <c r="H832" s="18" t="s">
        <v>48</v>
      </c>
      <c r="I832" s="41" t="s">
        <v>88</v>
      </c>
      <c r="J832" s="41" t="n">
        <v>29</v>
      </c>
      <c r="K832" s="41" t="n">
        <v>41</v>
      </c>
      <c r="L832" s="42" t="s">
        <v>50</v>
      </c>
      <c r="M832" s="42"/>
      <c r="N832" s="42" t="n">
        <v>8</v>
      </c>
      <c r="O832" s="42" t="n">
        <v>9</v>
      </c>
      <c r="P832" s="43"/>
      <c r="Q832" s="43"/>
      <c r="R832" s="42"/>
      <c r="S832" s="43"/>
      <c r="T832" s="43"/>
      <c r="U832" s="43"/>
      <c r="V832" s="43" t="n">
        <f aca="false">IF($Y$831&gt;0,$Y$831,0)</f>
        <v>0</v>
      </c>
      <c r="W832" s="54" t="s">
        <v>665</v>
      </c>
      <c r="X832" s="51"/>
      <c r="Y832" s="9"/>
    </row>
    <row r="833" s="7" customFormat="true" ht="11.25" hidden="false" customHeight="false" outlineLevel="0" collapsed="false">
      <c r="A833" s="46" t="s">
        <v>842</v>
      </c>
      <c r="B833" s="39" t="n">
        <f aca="false">(M833*$M$9)+(N833*$N$9)+(O833*$O$9)+(P833*$P$9)+(Q833*$Q$9)+(R833*$R$9)+(S833*$S$9)+(T833*$T$9)+(U833*$U$9)+(V833*$V$9)</f>
        <v>12.7</v>
      </c>
      <c r="C833" s="19" t="n">
        <f aca="false">(P833/3.85)/100</f>
        <v>0.012987012987013</v>
      </c>
      <c r="D833" s="19" t="n">
        <f aca="false">(Q833/5.56+N833*0.08306)/100</f>
        <v>0.004153</v>
      </c>
      <c r="E833" s="40" t="n">
        <f aca="false">M833+N833*2+R833</f>
        <v>10</v>
      </c>
      <c r="F833" s="18" t="s">
        <v>176</v>
      </c>
      <c r="G833" s="18" t="s">
        <v>741</v>
      </c>
      <c r="H833" s="18" t="s">
        <v>48</v>
      </c>
      <c r="I833" s="41" t="s">
        <v>784</v>
      </c>
      <c r="J833" s="41" t="n">
        <v>26</v>
      </c>
      <c r="K833" s="41" t="n">
        <v>30</v>
      </c>
      <c r="L833" s="42" t="s">
        <v>50</v>
      </c>
      <c r="M833" s="42"/>
      <c r="N833" s="42" t="n">
        <v>5</v>
      </c>
      <c r="O833" s="42" t="n">
        <v>8</v>
      </c>
      <c r="P833" s="43" t="n">
        <v>5</v>
      </c>
      <c r="Q833" s="43"/>
      <c r="R833" s="42"/>
      <c r="S833" s="43"/>
      <c r="T833" s="43"/>
      <c r="U833" s="43"/>
      <c r="V833" s="43"/>
      <c r="W833" s="44"/>
      <c r="X833" s="37"/>
      <c r="Y833" s="9"/>
    </row>
    <row r="834" s="7" customFormat="true" ht="11.25" hidden="false" customHeight="false" outlineLevel="0" collapsed="false">
      <c r="A834" s="46" t="s">
        <v>843</v>
      </c>
      <c r="B834" s="39" t="n">
        <f aca="false">(M834*$M$9)+(N834*$N$9)+(O834*$O$9)+(P834*$P$9)+(Q834*$Q$9)+(R834*$R$9)+(S834*$S$9)+(T834*$T$9)+(U834*$U$9)+(V834*$V$9)</f>
        <v>12.7</v>
      </c>
      <c r="C834" s="19" t="n">
        <f aca="false">(P834/3.85)/100</f>
        <v>0.012987012987013</v>
      </c>
      <c r="D834" s="19" t="n">
        <f aca="false">(Q834/5.56+N834*0.08306)/100</f>
        <v>0.004153</v>
      </c>
      <c r="E834" s="40" t="n">
        <f aca="false">M834+N834*2+R834</f>
        <v>10</v>
      </c>
      <c r="F834" s="18" t="s">
        <v>176</v>
      </c>
      <c r="G834" s="18" t="s">
        <v>741</v>
      </c>
      <c r="H834" s="18" t="s">
        <v>48</v>
      </c>
      <c r="I834" s="41" t="s">
        <v>784</v>
      </c>
      <c r="J834" s="41" t="n">
        <v>26</v>
      </c>
      <c r="K834" s="41" t="n">
        <v>30</v>
      </c>
      <c r="L834" s="42" t="s">
        <v>50</v>
      </c>
      <c r="M834" s="42"/>
      <c r="N834" s="42" t="n">
        <v>5</v>
      </c>
      <c r="O834" s="42" t="n">
        <v>8</v>
      </c>
      <c r="P834" s="43" t="n">
        <v>5</v>
      </c>
      <c r="Q834" s="43"/>
      <c r="R834" s="42"/>
      <c r="S834" s="43"/>
      <c r="T834" s="43"/>
      <c r="U834" s="43"/>
      <c r="V834" s="43"/>
      <c r="W834" s="44"/>
      <c r="X834" s="37"/>
      <c r="Y834" s="9"/>
    </row>
    <row r="835" s="7" customFormat="true" ht="11.25" hidden="false" customHeight="false" outlineLevel="0" collapsed="false">
      <c r="A835" s="45" t="s">
        <v>844</v>
      </c>
      <c r="B835" s="39" t="n">
        <f aca="false">(M835*$M$9)+(N835*$N$9)+(O835*$O$9)+(P835*$P$9)+(Q835*$Q$9)+(R835*$R$9)+(S835*$S$9)+(T835*$T$9)+(U835*$U$9)+(V835*$V$9)</f>
        <v>12.4</v>
      </c>
      <c r="C835" s="19" t="n">
        <f aca="false">(P835/3.85)/100</f>
        <v>0</v>
      </c>
      <c r="D835" s="19" t="n">
        <f aca="false">(Q835/5.56+N835*0.08306)/100</f>
        <v>0.0058142</v>
      </c>
      <c r="E835" s="40" t="n">
        <f aca="false">M835+N835*2+R835</f>
        <v>14</v>
      </c>
      <c r="F835" s="18" t="s">
        <v>176</v>
      </c>
      <c r="G835" s="18" t="s">
        <v>113</v>
      </c>
      <c r="H835" s="18" t="s">
        <v>604</v>
      </c>
      <c r="I835" s="41" t="s">
        <v>115</v>
      </c>
      <c r="J835" s="41" t="n">
        <v>29</v>
      </c>
      <c r="K835" s="41" t="n">
        <v>34</v>
      </c>
      <c r="L835" s="42" t="s">
        <v>56</v>
      </c>
      <c r="M835" s="42"/>
      <c r="N835" s="42" t="n">
        <v>7</v>
      </c>
      <c r="O835" s="42" t="n">
        <v>9</v>
      </c>
      <c r="P835" s="43"/>
      <c r="Q835" s="43"/>
      <c r="R835" s="42"/>
      <c r="S835" s="43"/>
      <c r="T835" s="43"/>
      <c r="U835" s="43"/>
      <c r="V835" s="43"/>
      <c r="W835" s="44"/>
      <c r="X835" s="37"/>
      <c r="Y835" s="9"/>
    </row>
    <row r="836" s="7" customFormat="true" ht="11.25" hidden="false" customHeight="false" outlineLevel="0" collapsed="false">
      <c r="A836" s="46" t="s">
        <v>666</v>
      </c>
      <c r="B836" s="39" t="n">
        <f aca="false">(M836*$M$9)+(N836*$N$9)+(O836*$O$9)+(P836*$P$9)+(Q836*$Q$9)+(R836*$R$9)+(S836*$S$9)+(T836*$T$9)+(U836*$U$9)+(V836*$V$9)</f>
        <v>12.2</v>
      </c>
      <c r="C836" s="19" t="n">
        <f aca="false">(P836/3.85)/100</f>
        <v>0</v>
      </c>
      <c r="D836" s="19" t="n">
        <f aca="false">(Q836/5.56+N836*0.08306)/100</f>
        <v>0.0066448</v>
      </c>
      <c r="E836" s="40" t="n">
        <f aca="false">M836+N836*2+R836</f>
        <v>16</v>
      </c>
      <c r="F836" s="18" t="s">
        <v>176</v>
      </c>
      <c r="G836" s="18" t="s">
        <v>113</v>
      </c>
      <c r="H836" s="18" t="s">
        <v>667</v>
      </c>
      <c r="I836" s="41" t="s">
        <v>115</v>
      </c>
      <c r="J836" s="41" t="n">
        <v>23</v>
      </c>
      <c r="K836" s="41" t="n">
        <v>28</v>
      </c>
      <c r="L836" s="42" t="s">
        <v>56</v>
      </c>
      <c r="M836" s="42"/>
      <c r="N836" s="42" t="n">
        <v>8</v>
      </c>
      <c r="O836" s="42" t="n">
        <v>7</v>
      </c>
      <c r="P836" s="43"/>
      <c r="Q836" s="43"/>
      <c r="R836" s="42"/>
      <c r="S836" s="43"/>
      <c r="T836" s="43"/>
      <c r="U836" s="43"/>
      <c r="V836" s="43"/>
      <c r="W836" s="44"/>
      <c r="X836" s="37"/>
      <c r="Y836" s="9"/>
    </row>
    <row r="837" s="7" customFormat="true" ht="11.25" hidden="false" customHeight="false" outlineLevel="0" collapsed="false">
      <c r="A837" s="46" t="s">
        <v>669</v>
      </c>
      <c r="B837" s="39" t="n">
        <f aca="false">(M837*$M$9)+(N837*$N$9)+(O837*$O$9)+(P837*$P$9)+(Q837*$Q$9)+(R837*$R$9)+(S837*$S$9)+(T837*$T$9)+(U837*$U$9)+(V837*$V$9)</f>
        <v>11.44</v>
      </c>
      <c r="C837" s="19" t="n">
        <f aca="false">(P837/3.85)/100</f>
        <v>0</v>
      </c>
      <c r="D837" s="19" t="n">
        <f aca="false">(Q837/5.56+N837*0.08306)/100</f>
        <v>0.0130084446043165</v>
      </c>
      <c r="E837" s="40" t="n">
        <f aca="false">M837+N837*2+R837</f>
        <v>14</v>
      </c>
      <c r="F837" s="18" t="s">
        <v>176</v>
      </c>
      <c r="G837" s="18" t="s">
        <v>379</v>
      </c>
      <c r="H837" s="18" t="s">
        <v>48</v>
      </c>
      <c r="I837" s="41" t="s">
        <v>380</v>
      </c>
      <c r="J837" s="41" t="n">
        <v>22</v>
      </c>
      <c r="K837" s="41" t="n">
        <v>25</v>
      </c>
      <c r="L837" s="42" t="s">
        <v>50</v>
      </c>
      <c r="M837" s="42"/>
      <c r="N837" s="42" t="n">
        <v>7</v>
      </c>
      <c r="O837" s="42" t="n">
        <v>4</v>
      </c>
      <c r="P837" s="43"/>
      <c r="Q837" s="43" t="n">
        <v>4</v>
      </c>
      <c r="R837" s="42"/>
      <c r="S837" s="43"/>
      <c r="T837" s="43"/>
      <c r="U837" s="43"/>
      <c r="V837" s="43"/>
      <c r="W837" s="44"/>
      <c r="X837" s="37"/>
      <c r="Y837" s="9"/>
    </row>
    <row r="838" s="7" customFormat="true" ht="11.25" hidden="false" customHeight="false" outlineLevel="0" collapsed="false">
      <c r="A838" s="46" t="s">
        <v>553</v>
      </c>
      <c r="B838" s="39" t="n">
        <f aca="false">(M838*$M$9)+(N838*$N$9)+(O838*$O$9)+(P838*$P$9)+(Q838*$Q$9)+(R838*$R$9)+(S838*$S$9)+(T838*$T$9)+(U838*$U$9)+(V838*$V$9)</f>
        <v>11.2</v>
      </c>
      <c r="C838" s="19" t="n">
        <f aca="false">(P838/3.85)/100</f>
        <v>0</v>
      </c>
      <c r="D838" s="19" t="n">
        <f aca="false">(Q838/5.56+N838*0.08306)/100</f>
        <v>0.0058142</v>
      </c>
      <c r="E838" s="40" t="n">
        <f aca="false">M838+N838*2+R838</f>
        <v>14</v>
      </c>
      <c r="F838" s="18" t="s">
        <v>176</v>
      </c>
      <c r="G838" s="18" t="s">
        <v>533</v>
      </c>
      <c r="H838" s="50" t="n">
        <v>0.36</v>
      </c>
      <c r="I838" s="41" t="s">
        <v>554</v>
      </c>
      <c r="J838" s="41" t="n">
        <v>20</v>
      </c>
      <c r="K838" s="41" t="n">
        <v>25</v>
      </c>
      <c r="L838" s="42" t="s">
        <v>50</v>
      </c>
      <c r="M838" s="42"/>
      <c r="N838" s="42" t="n">
        <v>7</v>
      </c>
      <c r="O838" s="42" t="n">
        <v>7</v>
      </c>
      <c r="P838" s="43"/>
      <c r="Q838" s="43"/>
      <c r="R838" s="42"/>
      <c r="S838" s="43"/>
      <c r="T838" s="43"/>
      <c r="U838" s="43"/>
      <c r="V838" s="43"/>
      <c r="W838" s="44"/>
      <c r="X838" s="37"/>
      <c r="Y838" s="9"/>
    </row>
    <row r="839" s="7" customFormat="true" ht="11.25" hidden="false" customHeight="false" outlineLevel="0" collapsed="false">
      <c r="A839" s="45" t="s">
        <v>845</v>
      </c>
      <c r="B839" s="39" t="n">
        <f aca="false">(M839*$M$9)+(N839*$N$9)+(O839*$O$9)+(P839*$P$9)+(Q839*$Q$9)+(R839*$R$9)+(S839*$S$9)+(T839*$T$9)+(U839*$U$9)+(V839*$V$9)</f>
        <v>11.2</v>
      </c>
      <c r="C839" s="19" t="n">
        <f aca="false">(P839/3.85)/100</f>
        <v>0</v>
      </c>
      <c r="D839" s="19" t="n">
        <f aca="false">(Q839/5.56+N839*0.08306)/100</f>
        <v>0.0058142</v>
      </c>
      <c r="E839" s="40" t="n">
        <f aca="false">M839+N839*2+R839</f>
        <v>14</v>
      </c>
      <c r="F839" s="18" t="s">
        <v>176</v>
      </c>
      <c r="G839" s="18" t="s">
        <v>113</v>
      </c>
      <c r="H839" s="18" t="s">
        <v>722</v>
      </c>
      <c r="I839" s="41" t="s">
        <v>115</v>
      </c>
      <c r="J839" s="41" t="n">
        <v>29</v>
      </c>
      <c r="K839" s="41" t="n">
        <v>34</v>
      </c>
      <c r="L839" s="42" t="s">
        <v>56</v>
      </c>
      <c r="M839" s="42"/>
      <c r="N839" s="42" t="n">
        <v>7</v>
      </c>
      <c r="O839" s="42" t="n">
        <v>7</v>
      </c>
      <c r="P839" s="43"/>
      <c r="Q839" s="43"/>
      <c r="R839" s="42"/>
      <c r="S839" s="43"/>
      <c r="T839" s="43"/>
      <c r="U839" s="43"/>
      <c r="V839" s="43"/>
      <c r="W839" s="44"/>
      <c r="X839" s="37"/>
      <c r="Y839" s="9"/>
    </row>
    <row r="840" s="7" customFormat="true" ht="11.25" hidden="false" customHeight="false" outlineLevel="0" collapsed="false">
      <c r="A840" s="46" t="s">
        <v>671</v>
      </c>
      <c r="B840" s="39" t="n">
        <f aca="false">(M840*$M$9)+(N840*$N$9)+(O840*$O$9)+(P840*$P$9)+(Q840*$Q$9)+(R840*$R$9)+(S840*$S$9)+(T840*$T$9)+(U840*$U$9)+(V840*$V$9)</f>
        <v>11.13</v>
      </c>
      <c r="C840" s="19" t="n">
        <f aca="false">(P840/3.85)/100</f>
        <v>0</v>
      </c>
      <c r="D840" s="19" t="n">
        <f aca="false">(Q840/5.56+N840*0.08306)/100</f>
        <v>0.0103792834532374</v>
      </c>
      <c r="E840" s="40" t="n">
        <f aca="false">M840+N840*2+R840</f>
        <v>12</v>
      </c>
      <c r="F840" s="18" t="s">
        <v>176</v>
      </c>
      <c r="G840" s="18" t="s">
        <v>145</v>
      </c>
      <c r="H840" s="18" t="n">
        <v>135</v>
      </c>
      <c r="I840" s="41" t="s">
        <v>146</v>
      </c>
      <c r="J840" s="41" t="n">
        <v>22</v>
      </c>
      <c r="K840" s="41" t="n">
        <v>27</v>
      </c>
      <c r="L840" s="42" t="s">
        <v>56</v>
      </c>
      <c r="M840" s="42"/>
      <c r="N840" s="42" t="n">
        <v>6</v>
      </c>
      <c r="O840" s="42" t="n">
        <v>6</v>
      </c>
      <c r="P840" s="43"/>
      <c r="Q840" s="43" t="n">
        <v>3</v>
      </c>
      <c r="R840" s="42"/>
      <c r="S840" s="43"/>
      <c r="T840" s="43"/>
      <c r="U840" s="43"/>
      <c r="V840" s="43"/>
      <c r="W840" s="44"/>
      <c r="X840" s="37"/>
      <c r="Y840" s="9"/>
    </row>
    <row r="841" s="7" customFormat="true" ht="11.25" hidden="false" customHeight="false" outlineLevel="0" collapsed="false">
      <c r="A841" s="46" t="s">
        <v>673</v>
      </c>
      <c r="B841" s="39" t="n">
        <f aca="false">(M841*$M$9)+(N841*$N$9)+(O841*$O$9)+(P841*$P$9)+(Q841*$Q$9)+(R841*$R$9)+(S841*$S$9)+(T841*$T$9)+(U841*$U$9)+(V841*$V$9)</f>
        <v>9.75</v>
      </c>
      <c r="C841" s="19" t="n">
        <f aca="false">(P841/3.85)/100</f>
        <v>0</v>
      </c>
      <c r="D841" s="19" t="n">
        <f aca="false">(Q841/5.56+N841*0.08306)/100</f>
        <v>0.0114846057553957</v>
      </c>
      <c r="E841" s="40" t="n">
        <f aca="false">M841+N841*2+R841</f>
        <v>6</v>
      </c>
      <c r="F841" s="18" t="s">
        <v>176</v>
      </c>
      <c r="G841" s="18" t="s">
        <v>361</v>
      </c>
      <c r="H841" s="18" t="s">
        <v>48</v>
      </c>
      <c r="I841" s="41" t="s">
        <v>362</v>
      </c>
      <c r="J841" s="41" t="n">
        <v>21</v>
      </c>
      <c r="K841" s="41" t="n">
        <v>24</v>
      </c>
      <c r="L841" s="42" t="s">
        <v>50</v>
      </c>
      <c r="M841" s="42"/>
      <c r="N841" s="42" t="n">
        <v>3</v>
      </c>
      <c r="O841" s="42" t="n">
        <v>7</v>
      </c>
      <c r="P841" s="43"/>
      <c r="Q841" s="43" t="n">
        <v>5</v>
      </c>
      <c r="R841" s="42"/>
      <c r="S841" s="43"/>
      <c r="T841" s="43"/>
      <c r="U841" s="43"/>
      <c r="V841" s="43"/>
      <c r="W841" s="44"/>
      <c r="X841" s="37"/>
      <c r="Y841" s="9"/>
    </row>
    <row r="842" s="7" customFormat="true" ht="11.25" hidden="false" customHeight="false" outlineLevel="0" collapsed="false">
      <c r="A842" s="46"/>
      <c r="B842" s="39"/>
      <c r="C842" s="19"/>
      <c r="D842" s="19"/>
      <c r="E842" s="40"/>
      <c r="F842" s="18"/>
      <c r="G842" s="18"/>
      <c r="H842" s="18"/>
      <c r="I842" s="41"/>
      <c r="J842" s="41"/>
      <c r="K842" s="41"/>
      <c r="L842" s="42"/>
      <c r="M842" s="42"/>
      <c r="N842" s="42"/>
      <c r="O842" s="42"/>
      <c r="P842" s="43"/>
      <c r="Q842" s="43"/>
      <c r="R842" s="42"/>
      <c r="S842" s="43"/>
      <c r="T842" s="43"/>
      <c r="U842" s="43"/>
      <c r="V842" s="43"/>
      <c r="W842" s="44"/>
      <c r="X842" s="37"/>
      <c r="Y842" s="9"/>
    </row>
    <row r="843" s="7" customFormat="true" ht="11.25" hidden="false" customHeight="false" outlineLevel="0" collapsed="false">
      <c r="A843" s="49" t="s">
        <v>846</v>
      </c>
      <c r="B843" s="29" t="s">
        <v>15</v>
      </c>
      <c r="C843" s="30" t="s">
        <v>16</v>
      </c>
      <c r="D843" s="30" t="s">
        <v>17</v>
      </c>
      <c r="E843" s="31" t="s">
        <v>18</v>
      </c>
      <c r="F843" s="31" t="s">
        <v>19</v>
      </c>
      <c r="G843" s="32" t="s">
        <v>20</v>
      </c>
      <c r="H843" s="32" t="s">
        <v>21</v>
      </c>
      <c r="I843" s="31" t="s">
        <v>22</v>
      </c>
      <c r="J843" s="32" t="s">
        <v>23</v>
      </c>
      <c r="K843" s="33" t="s">
        <v>24</v>
      </c>
      <c r="L843" s="34" t="s">
        <v>25</v>
      </c>
      <c r="M843" s="34" t="s">
        <v>26</v>
      </c>
      <c r="N843" s="34" t="s">
        <v>27</v>
      </c>
      <c r="O843" s="34" t="s">
        <v>28</v>
      </c>
      <c r="P843" s="35" t="s">
        <v>29</v>
      </c>
      <c r="Q843" s="35" t="s">
        <v>30</v>
      </c>
      <c r="R843" s="34" t="s">
        <v>31</v>
      </c>
      <c r="S843" s="35" t="s">
        <v>32</v>
      </c>
      <c r="T843" s="35" t="s">
        <v>33</v>
      </c>
      <c r="U843" s="35" t="s">
        <v>34</v>
      </c>
      <c r="V843" s="35" t="s">
        <v>35</v>
      </c>
      <c r="W843" s="36" t="s">
        <v>36</v>
      </c>
      <c r="X843" s="52" t="s">
        <v>94</v>
      </c>
      <c r="Y843" s="53" t="s">
        <v>15</v>
      </c>
    </row>
    <row r="844" s="7" customFormat="true" ht="11.25" hidden="false" customHeight="false" outlineLevel="0" collapsed="false">
      <c r="A844" s="76" t="s">
        <v>847</v>
      </c>
      <c r="B844" s="39" t="n">
        <f aca="false">(M844*$M$9)+(N844*$N$9)+(O844*$O$9)+(P844*$P$9)+(Q844*$Q$9)+(R844*$R$9)+(S844*$S$9)+(T844*$T$9)+(U844*$U$9)+(V844*$V$9)</f>
        <v>14</v>
      </c>
      <c r="C844" s="19" t="n">
        <f aca="false">(P844/3.85)/100</f>
        <v>0</v>
      </c>
      <c r="D844" s="19" t="n">
        <f aca="false">(Q844/5.56+N844*0.08306)/100</f>
        <v>0</v>
      </c>
      <c r="E844" s="40" t="n">
        <f aca="false">M844+N844*2+R844</f>
        <v>0</v>
      </c>
      <c r="F844" s="18" t="s">
        <v>186</v>
      </c>
      <c r="G844" s="18" t="s">
        <v>741</v>
      </c>
      <c r="H844" s="50" t="n">
        <v>0.01</v>
      </c>
      <c r="I844" s="41" t="s">
        <v>848</v>
      </c>
      <c r="J844" s="41" t="n">
        <v>29</v>
      </c>
      <c r="K844" s="41" t="n">
        <v>36</v>
      </c>
      <c r="L844" s="42" t="s">
        <v>50</v>
      </c>
      <c r="M844" s="42"/>
      <c r="N844" s="42"/>
      <c r="O844" s="42" t="n">
        <v>10</v>
      </c>
      <c r="P844" s="43"/>
      <c r="Q844" s="43"/>
      <c r="R844" s="42"/>
      <c r="S844" s="43"/>
      <c r="T844" s="43"/>
      <c r="U844" s="43"/>
      <c r="V844" s="43" t="n">
        <f aca="false">8</f>
        <v>8</v>
      </c>
      <c r="W844" s="44" t="s">
        <v>849</v>
      </c>
      <c r="X844" s="37" t="s">
        <v>679</v>
      </c>
      <c r="Y844" s="9" t="n">
        <f aca="false">(4*$M$9)+(4*$N$9)+(4*$O$9)</f>
        <v>7.8</v>
      </c>
    </row>
    <row r="845" s="7" customFormat="true" ht="11.25" hidden="false" customHeight="false" outlineLevel="0" collapsed="false">
      <c r="A845" s="46" t="s">
        <v>850</v>
      </c>
      <c r="B845" s="39" t="n">
        <f aca="false">(M845*$M$9)+(N845*$N$9)+(O845*$O$9)+(P845*$P$9)+(Q845*$Q$9)+(R845*$R$9)+(S845*$S$9)+(T845*$T$9)+(U845*$U$9)+(V845*$V$9)</f>
        <v>11.76</v>
      </c>
      <c r="C845" s="19" t="n">
        <f aca="false">(P845/3.85)/100</f>
        <v>0</v>
      </c>
      <c r="D845" s="19" t="n">
        <f aca="false">(Q845/5.56+N845*0.08306)/100</f>
        <v>0.0058142</v>
      </c>
      <c r="E845" s="40" t="n">
        <f aca="false">M845+N845*2+R845</f>
        <v>14</v>
      </c>
      <c r="F845" s="18" t="s">
        <v>186</v>
      </c>
      <c r="G845" s="18" t="s">
        <v>726</v>
      </c>
      <c r="H845" s="18" t="s">
        <v>48</v>
      </c>
      <c r="I845" s="41" t="s">
        <v>727</v>
      </c>
      <c r="J845" s="41" t="n">
        <v>27</v>
      </c>
      <c r="K845" s="41" t="n">
        <v>31</v>
      </c>
      <c r="L845" s="42" t="s">
        <v>50</v>
      </c>
      <c r="M845" s="42"/>
      <c r="N845" s="42" t="n">
        <v>7</v>
      </c>
      <c r="O845" s="42" t="n">
        <v>4</v>
      </c>
      <c r="P845" s="43"/>
      <c r="Q845" s="43"/>
      <c r="R845" s="42"/>
      <c r="S845" s="43"/>
      <c r="T845" s="43" t="n">
        <v>4</v>
      </c>
      <c r="U845" s="43"/>
      <c r="V845" s="43"/>
      <c r="W845" s="44"/>
      <c r="X845" s="37" t="s">
        <v>683</v>
      </c>
      <c r="Y845" s="9" t="n">
        <v>6</v>
      </c>
    </row>
    <row r="846" s="7" customFormat="true" ht="11.25" hidden="false" customHeight="false" outlineLevel="0" collapsed="false">
      <c r="A846" s="46" t="s">
        <v>851</v>
      </c>
      <c r="B846" s="39" t="n">
        <f aca="false">(M846*$M$9)+(N846*$N$9)+(O846*$O$9)+(P846*$P$9)+(Q846*$Q$9)+(R846*$R$9)+(S846*$S$9)+(T846*$T$9)+(U846*$U$9)+(V846*$V$9)</f>
        <v>11.76</v>
      </c>
      <c r="C846" s="19" t="n">
        <f aca="false">(P846/3.85)/100</f>
        <v>0</v>
      </c>
      <c r="D846" s="19" t="n">
        <f aca="false">(Q846/5.56+N846*0.08306)/100</f>
        <v>0.0058142</v>
      </c>
      <c r="E846" s="40" t="n">
        <f aca="false">M846+N846*2+R846</f>
        <v>14</v>
      </c>
      <c r="F846" s="18" t="s">
        <v>186</v>
      </c>
      <c r="G846" s="18" t="s">
        <v>726</v>
      </c>
      <c r="H846" s="18" t="s">
        <v>48</v>
      </c>
      <c r="I846" s="41" t="s">
        <v>727</v>
      </c>
      <c r="J846" s="41" t="n">
        <v>27</v>
      </c>
      <c r="K846" s="41" t="n">
        <v>31</v>
      </c>
      <c r="L846" s="42" t="s">
        <v>50</v>
      </c>
      <c r="M846" s="42"/>
      <c r="N846" s="42" t="n">
        <v>7</v>
      </c>
      <c r="O846" s="42" t="n">
        <v>4</v>
      </c>
      <c r="P846" s="43"/>
      <c r="Q846" s="43"/>
      <c r="R846" s="42"/>
      <c r="S846" s="43"/>
      <c r="T846" s="43" t="n">
        <v>4</v>
      </c>
      <c r="U846" s="43"/>
      <c r="V846" s="43"/>
      <c r="W846" s="44"/>
      <c r="X846" s="8"/>
      <c r="Y846" s="9"/>
    </row>
    <row r="847" s="7" customFormat="true" ht="11.25" hidden="false" customHeight="false" outlineLevel="0" collapsed="false">
      <c r="A847" s="46" t="s">
        <v>677</v>
      </c>
      <c r="B847" s="39" t="n">
        <f aca="false">(M847*$M$9)+(N847*$N$9)+(O847*$O$9)+(P847*$P$9)+(Q847*$Q$9)+(R847*$R$9)+(S847*$S$9)+(T847*$T$9)+(U847*$U$9)+(V847*$V$9)</f>
        <v>11.2</v>
      </c>
      <c r="C847" s="19" t="n">
        <f aca="false">(P847/3.85)/100</f>
        <v>0</v>
      </c>
      <c r="D847" s="19" t="n">
        <f aca="false">(Q847/5.56+N847*0.08306)/100</f>
        <v>0.0058142</v>
      </c>
      <c r="E847" s="40" t="n">
        <f aca="false">M847+N847*2+R847</f>
        <v>14</v>
      </c>
      <c r="F847" s="18" t="s">
        <v>186</v>
      </c>
      <c r="G847" s="18" t="s">
        <v>582</v>
      </c>
      <c r="H847" s="50" t="n">
        <v>0.04</v>
      </c>
      <c r="I847" s="41" t="s">
        <v>583</v>
      </c>
      <c r="J847" s="41" t="n">
        <v>24</v>
      </c>
      <c r="K847" s="41" t="n">
        <v>29</v>
      </c>
      <c r="L847" s="42" t="s">
        <v>50</v>
      </c>
      <c r="M847" s="42"/>
      <c r="N847" s="42" t="n">
        <v>7</v>
      </c>
      <c r="O847" s="42" t="n">
        <v>7</v>
      </c>
      <c r="P847" s="43"/>
      <c r="Q847" s="43"/>
      <c r="R847" s="42"/>
      <c r="S847" s="43"/>
      <c r="T847" s="43"/>
      <c r="U847" s="43"/>
      <c r="V847" s="43" t="n">
        <v>0</v>
      </c>
      <c r="W847" s="44" t="s">
        <v>678</v>
      </c>
      <c r="X847" s="48" t="s">
        <v>672</v>
      </c>
      <c r="Y847" s="9" t="n">
        <f aca="false">MAX(Y844:Y845)</f>
        <v>7.8</v>
      </c>
    </row>
    <row r="848" s="7" customFormat="true" ht="11.25" hidden="false" customHeight="false" outlineLevel="0" collapsed="false">
      <c r="A848" s="46" t="s">
        <v>680</v>
      </c>
      <c r="B848" s="39" t="n">
        <f aca="false">(M848*$M$9)+(N848*$N$9)+(O848*$O$9)+(P848*$P$9)+(Q848*$Q$9)+(R848*$R$9)+(S848*$S$9)+(T848*$T$9)+(U848*$U$9)+(V848*$V$9)</f>
        <v>11.06</v>
      </c>
      <c r="C848" s="19" t="n">
        <f aca="false">(P848/3.85)/100</f>
        <v>0</v>
      </c>
      <c r="D848" s="19" t="n">
        <f aca="false">(Q848/5.56+N848*0.08306)/100</f>
        <v>0.0174361669064748</v>
      </c>
      <c r="E848" s="40" t="n">
        <f aca="false">M848+N848*2+R848</f>
        <v>16</v>
      </c>
      <c r="F848" s="18" t="s">
        <v>186</v>
      </c>
      <c r="G848" s="18" t="s">
        <v>681</v>
      </c>
      <c r="H848" s="18" t="s">
        <v>48</v>
      </c>
      <c r="I848" s="41" t="s">
        <v>682</v>
      </c>
      <c r="J848" s="75" t="n">
        <v>30</v>
      </c>
      <c r="K848" s="41" t="n">
        <v>35</v>
      </c>
      <c r="L848" s="42" t="s">
        <v>50</v>
      </c>
      <c r="M848" s="42"/>
      <c r="N848" s="42" t="n">
        <v>8</v>
      </c>
      <c r="O848" s="42"/>
      <c r="P848" s="43"/>
      <c r="Q848" s="43" t="n">
        <v>6</v>
      </c>
      <c r="R848" s="42"/>
      <c r="S848" s="43"/>
      <c r="T848" s="43"/>
      <c r="U848" s="43"/>
      <c r="V848" s="43"/>
      <c r="W848" s="54" t="s">
        <v>665</v>
      </c>
      <c r="X848" s="48" t="s">
        <v>686</v>
      </c>
      <c r="Y848" s="9"/>
    </row>
    <row r="849" s="7" customFormat="true" ht="11.25" hidden="false" customHeight="false" outlineLevel="0" collapsed="false">
      <c r="A849" s="46" t="s">
        <v>852</v>
      </c>
      <c r="B849" s="39" t="n">
        <f aca="false">(M849*$M$9)+(N849*$N$9)+(O849*$O$9)+(P849*$P$9)+(Q849*$Q$9)+(R849*$R$9)+(S849*$S$9)+(T849*$T$9)+(U849*$U$9)+(V849*$V$9)</f>
        <v>10.5</v>
      </c>
      <c r="C849" s="19" t="n">
        <f aca="false">(P849/3.85)/100</f>
        <v>0</v>
      </c>
      <c r="D849" s="19" t="n">
        <f aca="false">(Q849/5.56+N849*0.08306)/100</f>
        <v>0.0049836</v>
      </c>
      <c r="E849" s="40" t="n">
        <f aca="false">M849+N849*2+R849</f>
        <v>18</v>
      </c>
      <c r="F849" s="18" t="s">
        <v>186</v>
      </c>
      <c r="G849" s="18" t="s">
        <v>35</v>
      </c>
      <c r="H849" s="18" t="s">
        <v>211</v>
      </c>
      <c r="I849" s="41" t="s">
        <v>746</v>
      </c>
      <c r="J849" s="41" t="n">
        <v>28</v>
      </c>
      <c r="K849" s="41" t="n">
        <v>33</v>
      </c>
      <c r="L849" s="42" t="s">
        <v>50</v>
      </c>
      <c r="M849" s="42" t="n">
        <v>6</v>
      </c>
      <c r="N849" s="42" t="n">
        <v>6</v>
      </c>
      <c r="O849" s="42" t="n">
        <v>4</v>
      </c>
      <c r="P849" s="43"/>
      <c r="Q849" s="43"/>
      <c r="R849" s="42"/>
      <c r="S849" s="43"/>
      <c r="T849" s="43"/>
      <c r="U849" s="43"/>
      <c r="V849" s="43"/>
      <c r="W849" s="44"/>
      <c r="X849" s="51"/>
      <c r="Y849" s="70"/>
    </row>
    <row r="850" s="7" customFormat="true" ht="11.25" hidden="false" customHeight="false" outlineLevel="0" collapsed="false">
      <c r="A850" s="46" t="s">
        <v>853</v>
      </c>
      <c r="B850" s="39" t="n">
        <f aca="false">(M850*$M$9)+(N850*$N$9)+(O850*$O$9)+(P850*$P$9)+(Q850*$Q$9)+(R850*$R$9)+(S850*$S$9)+(T850*$T$9)+(U850*$U$9)+(V850*$V$9)</f>
        <v>10.5</v>
      </c>
      <c r="C850" s="19" t="n">
        <f aca="false">(P850/3.85)/100</f>
        <v>0</v>
      </c>
      <c r="D850" s="19" t="n">
        <f aca="false">(Q850/5.56+N850*0.08306)/100</f>
        <v>0.0049836</v>
      </c>
      <c r="E850" s="40" t="n">
        <f aca="false">M850+N850*2+R850</f>
        <v>18</v>
      </c>
      <c r="F850" s="18" t="s">
        <v>186</v>
      </c>
      <c r="G850" s="18" t="s">
        <v>35</v>
      </c>
      <c r="H850" s="18" t="s">
        <v>215</v>
      </c>
      <c r="I850" s="41" t="s">
        <v>746</v>
      </c>
      <c r="J850" s="41" t="n">
        <v>28</v>
      </c>
      <c r="K850" s="41" t="n">
        <v>33</v>
      </c>
      <c r="L850" s="42" t="s">
        <v>50</v>
      </c>
      <c r="M850" s="42" t="n">
        <v>6</v>
      </c>
      <c r="N850" s="42" t="n">
        <v>6</v>
      </c>
      <c r="O850" s="42" t="n">
        <v>4</v>
      </c>
      <c r="P850" s="43"/>
      <c r="Q850" s="43"/>
      <c r="R850" s="42"/>
      <c r="S850" s="43"/>
      <c r="T850" s="43"/>
      <c r="U850" s="43"/>
      <c r="V850" s="43"/>
      <c r="W850" s="44"/>
      <c r="X850" s="51"/>
      <c r="Y850" s="70"/>
    </row>
    <row r="851" s="7" customFormat="true" ht="11.25" hidden="false" customHeight="false" outlineLevel="0" collapsed="false">
      <c r="A851" s="46" t="s">
        <v>684</v>
      </c>
      <c r="B851" s="39" t="n">
        <f aca="false">(M851*$M$9)+(N851*$N$9)+(O851*$O$9)+(P851*$P$9)+(Q851*$Q$9)+(R851*$R$9)+(S851*$S$9)+(T851*$T$9)+(U851*$U$9)+(V851*$V$9)</f>
        <v>9.32</v>
      </c>
      <c r="C851" s="19" t="n">
        <f aca="false">(P851/3.85)/100</f>
        <v>0.0103896103896104</v>
      </c>
      <c r="D851" s="19" t="n">
        <f aca="false">(Q851/5.56+N851*0.08306)/100</f>
        <v>0.0033224</v>
      </c>
      <c r="E851" s="40" t="n">
        <f aca="false">M851+N851*2+R851</f>
        <v>8</v>
      </c>
      <c r="F851" s="18" t="s">
        <v>186</v>
      </c>
      <c r="G851" s="18" t="s">
        <v>361</v>
      </c>
      <c r="H851" s="18" t="s">
        <v>48</v>
      </c>
      <c r="I851" s="41" t="s">
        <v>362</v>
      </c>
      <c r="J851" s="41" t="n">
        <v>23</v>
      </c>
      <c r="K851" s="41" t="n">
        <v>25</v>
      </c>
      <c r="L851" s="42" t="s">
        <v>50</v>
      </c>
      <c r="M851" s="42"/>
      <c r="N851" s="42" t="n">
        <v>4</v>
      </c>
      <c r="O851" s="42" t="n">
        <v>5</v>
      </c>
      <c r="P851" s="43" t="n">
        <v>4</v>
      </c>
      <c r="Q851" s="43"/>
      <c r="R851" s="42"/>
      <c r="S851" s="43"/>
      <c r="T851" s="43"/>
      <c r="U851" s="43"/>
      <c r="V851" s="43"/>
      <c r="W851" s="44"/>
      <c r="X851" s="8"/>
      <c r="Y851" s="9"/>
    </row>
    <row r="852" s="7" customFormat="true" ht="11.25" hidden="false" customHeight="false" outlineLevel="0" collapsed="false">
      <c r="A852" s="38" t="s">
        <v>854</v>
      </c>
      <c r="B852" s="39" t="n">
        <f aca="false">(M852*$M$9)+(N852*$N$9)+(O852*$O$9)+(P852*$P$9)+(Q852*$Q$9)+(R852*$R$9)+(S852*$S$9)+(T852*$T$9)+(U852*$U$9)+(V852*$V$9)</f>
        <v>8.89</v>
      </c>
      <c r="C852" s="19" t="n">
        <f aca="false">(P852/3.85)/100</f>
        <v>0.0103896103896104</v>
      </c>
      <c r="D852" s="19" t="n">
        <f aca="false">(Q852/5.56+N852*0.08306)/100</f>
        <v>0.012589928057554</v>
      </c>
      <c r="E852" s="40" t="n">
        <f aca="false">M852+N852*2+R852</f>
        <v>0</v>
      </c>
      <c r="F852" s="18" t="s">
        <v>186</v>
      </c>
      <c r="G852" s="18" t="s">
        <v>191</v>
      </c>
      <c r="H852" s="50" t="s">
        <v>48</v>
      </c>
      <c r="I852" s="41" t="s">
        <v>192</v>
      </c>
      <c r="J852" s="41" t="n">
        <v>29</v>
      </c>
      <c r="K852" s="41" t="n">
        <v>1</v>
      </c>
      <c r="L852" s="42" t="s">
        <v>43</v>
      </c>
      <c r="M852" s="42"/>
      <c r="N852" s="42"/>
      <c r="O852" s="43" t="n">
        <v>5</v>
      </c>
      <c r="P852" s="43" t="n">
        <v>4</v>
      </c>
      <c r="Q852" s="43" t="n">
        <v>7</v>
      </c>
      <c r="R852" s="42"/>
      <c r="S852" s="43"/>
      <c r="T852" s="43"/>
      <c r="U852" s="43"/>
      <c r="V852" s="43" t="n">
        <v>0</v>
      </c>
      <c r="W852" s="44" t="s">
        <v>193</v>
      </c>
      <c r="X852" s="8"/>
      <c r="Y852" s="9"/>
    </row>
    <row r="853" s="7" customFormat="true" ht="11.25" hidden="false" customHeight="false" outlineLevel="0" collapsed="false">
      <c r="A853" s="46" t="s">
        <v>685</v>
      </c>
      <c r="B853" s="39" t="n">
        <f aca="false">(M853*$M$9)+(N853*$N$9)+(O853*$O$9)+(P853*$P$9)+(Q853*$Q$9)+(R853*$R$9)+(S853*$S$9)+(T853*$T$9)+(U853*$U$9)+(V853*$V$9)</f>
        <v>8.6</v>
      </c>
      <c r="C853" s="19" t="n">
        <f aca="false">(P853/3.85)/100</f>
        <v>0</v>
      </c>
      <c r="D853" s="19" t="n">
        <f aca="false">(Q853/5.56+N853*0.08306)/100</f>
        <v>0.004153</v>
      </c>
      <c r="E853" s="40" t="n">
        <f aca="false">M853+N853*2+R853</f>
        <v>10</v>
      </c>
      <c r="F853" s="18" t="s">
        <v>186</v>
      </c>
      <c r="G853" s="18" t="s">
        <v>358</v>
      </c>
      <c r="H853" s="18" t="s">
        <v>48</v>
      </c>
      <c r="I853" s="41" t="s">
        <v>359</v>
      </c>
      <c r="J853" s="41" t="n">
        <v>23</v>
      </c>
      <c r="K853" s="41" t="n">
        <v>25</v>
      </c>
      <c r="L853" s="42" t="s">
        <v>50</v>
      </c>
      <c r="M853" s="42"/>
      <c r="N853" s="42" t="n">
        <v>5</v>
      </c>
      <c r="O853" s="42" t="n">
        <v>6</v>
      </c>
      <c r="P853" s="43"/>
      <c r="Q853" s="43"/>
      <c r="R853" s="42"/>
      <c r="S853" s="43"/>
      <c r="T853" s="43"/>
      <c r="U853" s="43"/>
      <c r="V853" s="43"/>
      <c r="W853" s="44"/>
      <c r="X853" s="8"/>
      <c r="Y853" s="9"/>
    </row>
    <row r="854" s="7" customFormat="true" ht="11.25" hidden="false" customHeight="false" outlineLevel="0" collapsed="false">
      <c r="A854" s="45" t="s">
        <v>855</v>
      </c>
      <c r="B854" s="39" t="n">
        <f aca="false">(M854*$M$9)+(N854*$N$9)+(O854*$O$9)+(P854*$P$9)+(Q854*$Q$9)+(R854*$R$9)+(S854*$S$9)+(T854*$T$9)+(U854*$U$9)+(V854*$V$9)</f>
        <v>8</v>
      </c>
      <c r="C854" s="19" t="n">
        <f aca="false">(P854/3.85)/100</f>
        <v>0</v>
      </c>
      <c r="D854" s="19" t="n">
        <f aca="false">(Q854/5.56+N854*0.08306)/100</f>
        <v>0.004153</v>
      </c>
      <c r="E854" s="40" t="n">
        <f aca="false">M854+N854*2+R854</f>
        <v>10</v>
      </c>
      <c r="F854" s="18" t="s">
        <v>186</v>
      </c>
      <c r="G854" s="18" t="s">
        <v>113</v>
      </c>
      <c r="H854" s="18" t="s">
        <v>752</v>
      </c>
      <c r="I854" s="41" t="s">
        <v>115</v>
      </c>
      <c r="J854" s="41" t="n">
        <v>28</v>
      </c>
      <c r="K854" s="41" t="n">
        <v>33</v>
      </c>
      <c r="L854" s="42" t="s">
        <v>56</v>
      </c>
      <c r="M854" s="42"/>
      <c r="N854" s="42" t="n">
        <v>5</v>
      </c>
      <c r="O854" s="42" t="n">
        <v>5</v>
      </c>
      <c r="P854" s="43"/>
      <c r="Q854" s="43"/>
      <c r="R854" s="42"/>
      <c r="S854" s="43"/>
      <c r="T854" s="43"/>
      <c r="U854" s="43"/>
      <c r="V854" s="43"/>
      <c r="W854" s="44"/>
      <c r="X854" s="8"/>
      <c r="Y854" s="9"/>
    </row>
    <row r="855" s="7" customFormat="true" ht="11.25" hidden="false" customHeight="false" outlineLevel="0" collapsed="false">
      <c r="A855" s="45" t="s">
        <v>455</v>
      </c>
      <c r="B855" s="39" t="n">
        <f aca="false">(M855*$M$9)+(N855*$N$9)+(O855*$O$9)+(P855*$P$9)+(Q855*$Q$9)+(R855*$R$9)+(S855*$S$9)+(T855*$T$9)+(U855*$U$9)+(V855*$V$9)</f>
        <v>7.8</v>
      </c>
      <c r="C855" s="19" t="n">
        <f aca="false">(P855/3.85)/100</f>
        <v>0</v>
      </c>
      <c r="D855" s="19" t="n">
        <f aca="false">(Q855/5.56+N855*0.08306)/100</f>
        <v>0.0049836</v>
      </c>
      <c r="E855" s="40" t="n">
        <f aca="false">M855+N855*2+R855</f>
        <v>12</v>
      </c>
      <c r="F855" s="18" t="s">
        <v>186</v>
      </c>
      <c r="G855" s="18" t="s">
        <v>358</v>
      </c>
      <c r="H855" s="18" t="s">
        <v>48</v>
      </c>
      <c r="I855" s="41" t="s">
        <v>359</v>
      </c>
      <c r="J855" s="41" t="n">
        <v>19</v>
      </c>
      <c r="K855" s="41" t="n">
        <v>32</v>
      </c>
      <c r="L855" s="42" t="s">
        <v>50</v>
      </c>
      <c r="M855" s="42"/>
      <c r="N855" s="42" t="n">
        <v>6</v>
      </c>
      <c r="O855" s="42" t="n">
        <v>3</v>
      </c>
      <c r="P855" s="43"/>
      <c r="Q855" s="43"/>
      <c r="R855" s="42"/>
      <c r="S855" s="43"/>
      <c r="T855" s="43"/>
      <c r="U855" s="43"/>
      <c r="V855" s="43"/>
      <c r="W855" s="44"/>
      <c r="X855" s="8"/>
      <c r="Y855" s="9"/>
    </row>
    <row r="856" s="7" customFormat="true" ht="11.25" hidden="false" customHeight="false" outlineLevel="0" collapsed="false">
      <c r="A856" s="46" t="s">
        <v>454</v>
      </c>
      <c r="B856" s="39" t="n">
        <f aca="false">(M856*$M$9)+(N856*$N$9)+(O856*$O$9)+(P856*$P$9)+(Q856*$Q$9)+(R856*$R$9)+(S856*$S$9)+(T856*$T$9)+(U856*$U$9)+(V856*$V$9)</f>
        <v>7.74</v>
      </c>
      <c r="C856" s="19" t="n">
        <f aca="false">(P856/3.85)/100</f>
        <v>0.00779220779220779</v>
      </c>
      <c r="D856" s="19" t="n">
        <f aca="false">(Q856/5.56+N856*0.08306)/100</f>
        <v>0.0024918</v>
      </c>
      <c r="E856" s="40" t="n">
        <f aca="false">M856+N856*2+R856</f>
        <v>6</v>
      </c>
      <c r="F856" s="18" t="s">
        <v>186</v>
      </c>
      <c r="G856" s="18" t="s">
        <v>379</v>
      </c>
      <c r="H856" s="18" t="s">
        <v>48</v>
      </c>
      <c r="I856" s="41" t="s">
        <v>380</v>
      </c>
      <c r="J856" s="41" t="n">
        <v>19</v>
      </c>
      <c r="K856" s="41" t="n">
        <v>22</v>
      </c>
      <c r="L856" s="42" t="s">
        <v>50</v>
      </c>
      <c r="M856" s="42"/>
      <c r="N856" s="42" t="n">
        <v>3</v>
      </c>
      <c r="O856" s="42" t="n">
        <v>5</v>
      </c>
      <c r="P856" s="43" t="n">
        <v>3</v>
      </c>
      <c r="Q856" s="43"/>
      <c r="R856" s="42"/>
      <c r="S856" s="43"/>
      <c r="T856" s="43"/>
      <c r="U856" s="43"/>
      <c r="V856" s="43"/>
      <c r="W856" s="44"/>
      <c r="X856" s="8"/>
      <c r="Y856" s="9"/>
    </row>
    <row r="857" s="7" customFormat="true" ht="11.25" hidden="false" customHeight="false" outlineLevel="0" collapsed="false">
      <c r="A857" s="46" t="s">
        <v>557</v>
      </c>
      <c r="B857" s="39" t="n">
        <f aca="false">(M857*$M$9)+(N857*$N$9)+(O857*$O$9)+(P857*$P$9)+(Q857*$Q$9)+(R857*$R$9)+(S857*$S$9)+(T857*$T$9)+(U857*$U$9)+(V857*$V$9)</f>
        <v>7.74</v>
      </c>
      <c r="C857" s="19" t="n">
        <f aca="false">(P857/3.85)/100</f>
        <v>0.00779220779220779</v>
      </c>
      <c r="D857" s="19" t="n">
        <f aca="false">(Q857/5.56+N857*0.08306)/100</f>
        <v>0.0049836</v>
      </c>
      <c r="E857" s="40" t="n">
        <f aca="false">M857+N857*2+R857</f>
        <v>12</v>
      </c>
      <c r="F857" s="18" t="s">
        <v>186</v>
      </c>
      <c r="G857" s="18" t="s">
        <v>533</v>
      </c>
      <c r="H857" s="18" t="s">
        <v>558</v>
      </c>
      <c r="I857" s="41" t="s">
        <v>559</v>
      </c>
      <c r="J857" s="41" t="n">
        <v>20</v>
      </c>
      <c r="K857" s="41" t="n">
        <v>25</v>
      </c>
      <c r="L857" s="42" t="s">
        <v>56</v>
      </c>
      <c r="M857" s="42"/>
      <c r="N857" s="42" t="n">
        <v>6</v>
      </c>
      <c r="O857" s="42"/>
      <c r="P857" s="43" t="n">
        <v>3</v>
      </c>
      <c r="Q857" s="43"/>
      <c r="R857" s="42"/>
      <c r="S857" s="43"/>
      <c r="T857" s="43"/>
      <c r="U857" s="43"/>
      <c r="V857" s="43"/>
      <c r="W857" s="44"/>
      <c r="X857" s="8"/>
      <c r="Y857" s="9"/>
    </row>
    <row r="858" s="7" customFormat="true" ht="11.25" hidden="false" customHeight="false" outlineLevel="0" collapsed="false">
      <c r="A858" s="46" t="s">
        <v>687</v>
      </c>
      <c r="B858" s="39" t="n">
        <f aca="false">(M858*$M$9)+(N858*$N$9)+(O858*$O$9)+(P858*$P$9)+(Q858*$Q$9)+(R858*$R$9)+(S858*$S$9)+(T858*$T$9)+(U858*$U$9)+(V858*$V$9)</f>
        <v>7.65</v>
      </c>
      <c r="C858" s="19" t="n">
        <f aca="false">(P858/3.85)/100</f>
        <v>0.012987012987013</v>
      </c>
      <c r="D858" s="19" t="n">
        <f aca="false">(Q858/5.56+N858*0.08306)/100</f>
        <v>0</v>
      </c>
      <c r="E858" s="40" t="n">
        <f aca="false">M858+N858*2+R858</f>
        <v>5</v>
      </c>
      <c r="F858" s="18" t="s">
        <v>186</v>
      </c>
      <c r="G858" s="18" t="s">
        <v>598</v>
      </c>
      <c r="H858" s="18" t="s">
        <v>48</v>
      </c>
      <c r="I858" s="41" t="s">
        <v>599</v>
      </c>
      <c r="J858" s="41" t="n">
        <v>24</v>
      </c>
      <c r="K858" s="41" t="n">
        <v>29</v>
      </c>
      <c r="L858" s="42" t="s">
        <v>50</v>
      </c>
      <c r="M858" s="42" t="n">
        <v>5</v>
      </c>
      <c r="N858" s="42"/>
      <c r="O858" s="42" t="n">
        <v>5</v>
      </c>
      <c r="P858" s="43" t="n">
        <v>5</v>
      </c>
      <c r="Q858" s="43"/>
      <c r="R858" s="42"/>
      <c r="S858" s="43"/>
      <c r="T858" s="43"/>
      <c r="U858" s="43"/>
      <c r="V858" s="43"/>
      <c r="W858" s="44"/>
      <c r="X858" s="8"/>
      <c r="Y858" s="9"/>
    </row>
    <row r="859" s="7" customFormat="true" ht="11.25" hidden="false" customHeight="false" outlineLevel="0" collapsed="false">
      <c r="A859" s="46" t="s">
        <v>688</v>
      </c>
      <c r="B859" s="39" t="n">
        <f aca="false">(M859*$M$9)+(N859*$N$9)+(O859*$O$9)+(P859*$P$9)+(Q859*$Q$9)+(R859*$R$9)+(S859*$S$9)+(T859*$T$9)+(U859*$U$9)+(V859*$V$9)</f>
        <v>7.65</v>
      </c>
      <c r="C859" s="19" t="n">
        <f aca="false">(P859/3.85)/100</f>
        <v>0.012987012987013</v>
      </c>
      <c r="D859" s="19" t="n">
        <f aca="false">(Q859/5.56+N859*0.08306)/100</f>
        <v>0</v>
      </c>
      <c r="E859" s="40" t="n">
        <f aca="false">M859+N859*2+R859</f>
        <v>5</v>
      </c>
      <c r="F859" s="18" t="s">
        <v>186</v>
      </c>
      <c r="G859" s="18" t="s">
        <v>598</v>
      </c>
      <c r="H859" s="18" t="s">
        <v>48</v>
      </c>
      <c r="I859" s="41" t="s">
        <v>599</v>
      </c>
      <c r="J859" s="41" t="n">
        <v>24</v>
      </c>
      <c r="K859" s="41" t="n">
        <v>29</v>
      </c>
      <c r="L859" s="42" t="s">
        <v>50</v>
      </c>
      <c r="M859" s="42" t="n">
        <v>5</v>
      </c>
      <c r="N859" s="42"/>
      <c r="O859" s="42" t="n">
        <v>5</v>
      </c>
      <c r="P859" s="43" t="n">
        <v>5</v>
      </c>
      <c r="Q859" s="43"/>
      <c r="R859" s="42"/>
      <c r="S859" s="43"/>
      <c r="T859" s="43"/>
      <c r="U859" s="43"/>
      <c r="V859" s="43"/>
      <c r="W859" s="44"/>
      <c r="X859" s="8"/>
      <c r="Y859" s="9"/>
    </row>
    <row r="860" s="7" customFormat="true" ht="11.25" hidden="false" customHeight="false" outlineLevel="0" collapsed="false">
      <c r="A860" s="46" t="s">
        <v>456</v>
      </c>
      <c r="B860" s="39" t="n">
        <f aca="false">(M860*$M$9)+(N860*$N$9)+(O860*$O$9)+(P860*$P$9)+(Q860*$Q$9)+(R860*$R$9)+(S860*$S$9)+(T860*$T$9)+(U860*$U$9)+(V860*$V$9)</f>
        <v>6.6</v>
      </c>
      <c r="C860" s="19" t="n">
        <f aca="false">(P860/3.85)/100</f>
        <v>0</v>
      </c>
      <c r="D860" s="19" t="n">
        <f aca="false">(Q860/5.56+N860*0.08306)/100</f>
        <v>0.0033224</v>
      </c>
      <c r="E860" s="40" t="n">
        <f aca="false">M860+N860*2+R860</f>
        <v>12</v>
      </c>
      <c r="F860" s="18" t="s">
        <v>186</v>
      </c>
      <c r="G860" s="18" t="s">
        <v>35</v>
      </c>
      <c r="H860" s="18" t="s">
        <v>215</v>
      </c>
      <c r="I860" s="41" t="s">
        <v>342</v>
      </c>
      <c r="J860" s="41" t="n">
        <v>18</v>
      </c>
      <c r="K860" s="41" t="n">
        <v>23</v>
      </c>
      <c r="L860" s="42" t="s">
        <v>50</v>
      </c>
      <c r="M860" s="42" t="n">
        <v>4</v>
      </c>
      <c r="N860" s="42" t="n">
        <v>4</v>
      </c>
      <c r="O860" s="42" t="n">
        <v>2</v>
      </c>
      <c r="P860" s="43"/>
      <c r="Q860" s="43"/>
      <c r="R860" s="42"/>
      <c r="S860" s="43"/>
      <c r="T860" s="43"/>
      <c r="U860" s="43"/>
      <c r="V860" s="43"/>
      <c r="W860" s="44"/>
      <c r="X860" s="8"/>
      <c r="Y860" s="9"/>
    </row>
    <row r="861" s="7" customFormat="true" ht="11.25" hidden="false" customHeight="false" outlineLevel="0" collapsed="false">
      <c r="A861" s="46" t="s">
        <v>457</v>
      </c>
      <c r="B861" s="39" t="n">
        <f aca="false">(M861*$M$9)+(N861*$N$9)+(O861*$O$9)+(P861*$P$9)+(Q861*$Q$9)+(R861*$R$9)+(S861*$S$9)+(T861*$T$9)+(U861*$U$9)+(V861*$V$9)</f>
        <v>6.6</v>
      </c>
      <c r="C861" s="19" t="n">
        <f aca="false">(P861/3.85)/100</f>
        <v>0</v>
      </c>
      <c r="D861" s="19" t="n">
        <f aca="false">(Q861/5.56+N861*0.08306)/100</f>
        <v>0.0033224</v>
      </c>
      <c r="E861" s="40" t="n">
        <f aca="false">M861+N861*2+R861</f>
        <v>12</v>
      </c>
      <c r="F861" s="18" t="s">
        <v>186</v>
      </c>
      <c r="G861" s="18" t="s">
        <v>35</v>
      </c>
      <c r="H861" s="18" t="s">
        <v>211</v>
      </c>
      <c r="I861" s="41" t="s">
        <v>342</v>
      </c>
      <c r="J861" s="41" t="n">
        <v>18</v>
      </c>
      <c r="K861" s="41" t="n">
        <v>23</v>
      </c>
      <c r="L861" s="42" t="s">
        <v>50</v>
      </c>
      <c r="M861" s="42" t="n">
        <v>4</v>
      </c>
      <c r="N861" s="42" t="n">
        <v>4</v>
      </c>
      <c r="O861" s="42" t="n">
        <v>2</v>
      </c>
      <c r="P861" s="43"/>
      <c r="Q861" s="43"/>
      <c r="R861" s="42"/>
      <c r="S861" s="43"/>
      <c r="T861" s="43"/>
      <c r="U861" s="43"/>
      <c r="V861" s="43"/>
      <c r="W861" s="44"/>
      <c r="X861" s="8"/>
      <c r="Y861" s="9"/>
    </row>
    <row r="862" s="7" customFormat="true" ht="11.25" hidden="false" customHeight="false" outlineLevel="0" collapsed="false">
      <c r="A862" s="46" t="s">
        <v>458</v>
      </c>
      <c r="B862" s="39" t="n">
        <f aca="false">(M862*$M$9)+(N862*$N$9)+(O862*$O$9)+(P862*$P$9)+(Q862*$Q$9)+(R862*$R$9)+(S862*$S$9)+(T862*$T$9)+(U862*$U$9)+(V862*$V$9)</f>
        <v>6.45</v>
      </c>
      <c r="C862" s="19" t="n">
        <f aca="false">(P862/3.85)/100</f>
        <v>0</v>
      </c>
      <c r="D862" s="19" t="n">
        <f aca="false">(Q862/5.56+N862*0.08306)/100</f>
        <v>0.0024918</v>
      </c>
      <c r="E862" s="40" t="n">
        <f aca="false">M862+N862*2+R862</f>
        <v>9</v>
      </c>
      <c r="F862" s="18" t="s">
        <v>186</v>
      </c>
      <c r="G862" s="18" t="s">
        <v>257</v>
      </c>
      <c r="H862" s="18" t="s">
        <v>48</v>
      </c>
      <c r="I862" s="41" t="s">
        <v>88</v>
      </c>
      <c r="J862" s="41" t="n">
        <v>16</v>
      </c>
      <c r="K862" s="41" t="n">
        <v>31</v>
      </c>
      <c r="L862" s="42" t="s">
        <v>50</v>
      </c>
      <c r="M862" s="42" t="n">
        <v>3</v>
      </c>
      <c r="N862" s="42" t="n">
        <v>3</v>
      </c>
      <c r="O862" s="42" t="n">
        <v>4</v>
      </c>
      <c r="P862" s="43"/>
      <c r="Q862" s="43"/>
      <c r="R862" s="42"/>
      <c r="S862" s="43"/>
      <c r="T862" s="43"/>
      <c r="U862" s="43"/>
      <c r="V862" s="43"/>
      <c r="W862" s="44"/>
      <c r="X862" s="8"/>
      <c r="Y862" s="9"/>
    </row>
    <row r="863" s="7" customFormat="true" ht="11.25" hidden="false" customHeight="false" outlineLevel="0" collapsed="false">
      <c r="A863" s="46" t="s">
        <v>460</v>
      </c>
      <c r="B863" s="39" t="n">
        <f aca="false">(M863*$M$9)+(N863*$N$9)+(O863*$O$9)+(P863*$P$9)+(Q863*$Q$9)+(R863*$R$9)+(S863*$S$9)+(T863*$T$9)+(U863*$U$9)+(V863*$V$9)</f>
        <v>5.85</v>
      </c>
      <c r="C863" s="19" t="n">
        <f aca="false">(P863/3.85)/100</f>
        <v>0</v>
      </c>
      <c r="D863" s="19" t="n">
        <f aca="false">(Q863/5.56+N863*0.08306)/100</f>
        <v>0</v>
      </c>
      <c r="E863" s="40" t="n">
        <f aca="false">M863+N863*2+R863</f>
        <v>3</v>
      </c>
      <c r="F863" s="18" t="s">
        <v>186</v>
      </c>
      <c r="G863" s="18" t="s">
        <v>349</v>
      </c>
      <c r="H863" s="18" t="s">
        <v>48</v>
      </c>
      <c r="I863" s="41" t="s">
        <v>88</v>
      </c>
      <c r="J863" s="41" t="n">
        <v>18</v>
      </c>
      <c r="K863" s="41" t="n">
        <v>29</v>
      </c>
      <c r="L863" s="42" t="s">
        <v>50</v>
      </c>
      <c r="M863" s="42" t="n">
        <v>3</v>
      </c>
      <c r="N863" s="42"/>
      <c r="O863" s="42" t="n">
        <v>8</v>
      </c>
      <c r="P863" s="43"/>
      <c r="Q863" s="43"/>
      <c r="R863" s="42"/>
      <c r="S863" s="43"/>
      <c r="T863" s="43"/>
      <c r="U863" s="43"/>
      <c r="V863" s="43"/>
      <c r="W863" s="44"/>
      <c r="X863" s="8"/>
      <c r="Y863" s="9"/>
    </row>
    <row r="864" s="7" customFormat="true" ht="11.25" hidden="false" customHeight="false" outlineLevel="0" collapsed="false">
      <c r="A864" s="46" t="s">
        <v>692</v>
      </c>
      <c r="B864" s="39" t="n">
        <f aca="false">(M864*$M$9)+(N864*$N$9)+(O864*$O$9)+(P864*$P$9)+(Q864*$Q$9)+(R864*$R$9)+(S864*$S$9)+(T864*$T$9)+(U864*$U$9)+(V864*$V$9)</f>
        <v>5.8</v>
      </c>
      <c r="C864" s="19" t="n">
        <f aca="false">(P864/3.85)/100</f>
        <v>0</v>
      </c>
      <c r="D864" s="19" t="n">
        <f aca="false">(Q864/5.56+N864*0.08306)/100</f>
        <v>0.0024918</v>
      </c>
      <c r="E864" s="40" t="n">
        <f aca="false">M864+N864*2+R864</f>
        <v>14</v>
      </c>
      <c r="F864" s="18" t="s">
        <v>186</v>
      </c>
      <c r="G864" s="18" t="s">
        <v>113</v>
      </c>
      <c r="H864" s="18" t="s">
        <v>693</v>
      </c>
      <c r="I864" s="41" t="s">
        <v>115</v>
      </c>
      <c r="J864" s="41" t="n">
        <v>24</v>
      </c>
      <c r="K864" s="41" t="n">
        <v>29</v>
      </c>
      <c r="L864" s="42" t="s">
        <v>56</v>
      </c>
      <c r="M864" s="42" t="n">
        <v>8</v>
      </c>
      <c r="N864" s="42" t="n">
        <v>3</v>
      </c>
      <c r="O864" s="42"/>
      <c r="P864" s="43"/>
      <c r="Q864" s="43"/>
      <c r="R864" s="42"/>
      <c r="S864" s="43"/>
      <c r="T864" s="43"/>
      <c r="U864" s="43"/>
      <c r="V864" s="43"/>
      <c r="W864" s="44"/>
      <c r="X864" s="8"/>
      <c r="Y864" s="9"/>
    </row>
    <row r="865" s="7" customFormat="true" ht="11.25" hidden="false" customHeight="false" outlineLevel="0" collapsed="false">
      <c r="A865" s="46" t="s">
        <v>694</v>
      </c>
      <c r="B865" s="39" t="n">
        <f aca="false">(M865*$M$9)+(N865*$N$9)+(O865*$O$9)+(P865*$P$9)+(Q865*$Q$9)+(R865*$R$9)+(S865*$S$9)+(T865*$T$9)+(U865*$U$9)+(V865*$V$9)</f>
        <v>5.4</v>
      </c>
      <c r="C865" s="19" t="n">
        <f aca="false">(P865/3.85)/100</f>
        <v>0</v>
      </c>
      <c r="D865" s="19" t="n">
        <f aca="false">(Q865/5.56+N865*0.08306)/100</f>
        <v>0</v>
      </c>
      <c r="E865" s="40" t="n">
        <f aca="false">M865+N865*2+R865</f>
        <v>0</v>
      </c>
      <c r="F865" s="18" t="s">
        <v>186</v>
      </c>
      <c r="G865" s="18" t="s">
        <v>582</v>
      </c>
      <c r="H865" s="18" t="s">
        <v>48</v>
      </c>
      <c r="I865" s="41" t="s">
        <v>609</v>
      </c>
      <c r="J865" s="41" t="n">
        <v>24</v>
      </c>
      <c r="K865" s="41" t="n">
        <v>35</v>
      </c>
      <c r="L865" s="42" t="s">
        <v>50</v>
      </c>
      <c r="M865" s="42"/>
      <c r="N865" s="42"/>
      <c r="O865" s="42" t="n">
        <v>9</v>
      </c>
      <c r="P865" s="43"/>
      <c r="Q865" s="43"/>
      <c r="R865" s="42"/>
      <c r="S865" s="43"/>
      <c r="T865" s="43"/>
      <c r="U865" s="43"/>
      <c r="V865" s="43"/>
      <c r="W865" s="54" t="s">
        <v>665</v>
      </c>
      <c r="X865" s="37" t="s">
        <v>37</v>
      </c>
      <c r="Y865" s="9"/>
    </row>
    <row r="866" s="7" customFormat="true" ht="11.25" hidden="false" customHeight="false" outlineLevel="0" collapsed="false">
      <c r="A866" s="46" t="s">
        <v>695</v>
      </c>
      <c r="B866" s="39" t="n">
        <f aca="false">(M866*$M$9)+(N866*$N$9)+(O866*$O$9)+(P866*$P$9)+(Q866*$Q$9)+(R866*$R$9)+(S866*$S$9)+(T866*$T$9)+(U866*$U$9)+(V866*$V$9)</f>
        <v>5.4</v>
      </c>
      <c r="C866" s="19" t="n">
        <f aca="false">(P866/3.85)/100</f>
        <v>0</v>
      </c>
      <c r="D866" s="19" t="n">
        <f aca="false">(Q866/5.56+N866*0.08306)/100</f>
        <v>0</v>
      </c>
      <c r="E866" s="40" t="n">
        <f aca="false">M866+N866*2+R866</f>
        <v>0</v>
      </c>
      <c r="F866" s="18" t="s">
        <v>186</v>
      </c>
      <c r="G866" s="18" t="s">
        <v>582</v>
      </c>
      <c r="H866" s="18" t="s">
        <v>48</v>
      </c>
      <c r="I866" s="41" t="s">
        <v>609</v>
      </c>
      <c r="J866" s="41" t="n">
        <v>24</v>
      </c>
      <c r="K866" s="41" t="n">
        <v>35</v>
      </c>
      <c r="L866" s="42" t="s">
        <v>50</v>
      </c>
      <c r="M866" s="42"/>
      <c r="N866" s="42"/>
      <c r="O866" s="42" t="n">
        <v>9</v>
      </c>
      <c r="P866" s="43"/>
      <c r="Q866" s="43"/>
      <c r="R866" s="42"/>
      <c r="S866" s="43"/>
      <c r="T866" s="43"/>
      <c r="U866" s="43"/>
      <c r="V866" s="43"/>
      <c r="W866" s="54" t="s">
        <v>665</v>
      </c>
      <c r="X866" s="37" t="s">
        <v>45</v>
      </c>
      <c r="Y866" s="9"/>
    </row>
    <row r="867" s="7" customFormat="true" ht="11.25" hidden="false" customHeight="false" outlineLevel="0" collapsed="false">
      <c r="A867" s="46"/>
      <c r="B867" s="39"/>
      <c r="C867" s="19"/>
      <c r="D867" s="19"/>
      <c r="E867" s="40"/>
      <c r="F867" s="18"/>
      <c r="G867" s="18"/>
      <c r="H867" s="18"/>
      <c r="I867" s="41"/>
      <c r="J867" s="41"/>
      <c r="K867" s="41"/>
      <c r="L867" s="42"/>
      <c r="M867" s="42"/>
      <c r="N867" s="42"/>
      <c r="O867" s="42"/>
      <c r="P867" s="43"/>
      <c r="Q867" s="43"/>
      <c r="R867" s="42"/>
      <c r="S867" s="43"/>
      <c r="T867" s="43"/>
      <c r="U867" s="43"/>
      <c r="V867" s="43"/>
      <c r="W867" s="54"/>
      <c r="X867" s="37" t="s">
        <v>52</v>
      </c>
      <c r="Y867" s="9"/>
    </row>
    <row r="868" s="7" customFormat="true" ht="11.25" hidden="false" customHeight="false" outlineLevel="0" collapsed="false">
      <c r="A868" s="49" t="s">
        <v>856</v>
      </c>
      <c r="B868" s="29" t="s">
        <v>15</v>
      </c>
      <c r="C868" s="30" t="s">
        <v>16</v>
      </c>
      <c r="D868" s="30" t="s">
        <v>17</v>
      </c>
      <c r="E868" s="31" t="s">
        <v>18</v>
      </c>
      <c r="F868" s="31" t="s">
        <v>19</v>
      </c>
      <c r="G868" s="32" t="s">
        <v>20</v>
      </c>
      <c r="H868" s="32" t="s">
        <v>21</v>
      </c>
      <c r="I868" s="31" t="s">
        <v>22</v>
      </c>
      <c r="J868" s="32" t="s">
        <v>23</v>
      </c>
      <c r="K868" s="33" t="s">
        <v>24</v>
      </c>
      <c r="L868" s="34" t="s">
        <v>25</v>
      </c>
      <c r="M868" s="34" t="s">
        <v>26</v>
      </c>
      <c r="N868" s="34" t="s">
        <v>27</v>
      </c>
      <c r="O868" s="34" t="s">
        <v>28</v>
      </c>
      <c r="P868" s="35" t="s">
        <v>29</v>
      </c>
      <c r="Q868" s="35" t="s">
        <v>30</v>
      </c>
      <c r="R868" s="34" t="s">
        <v>31</v>
      </c>
      <c r="S868" s="35" t="s">
        <v>32</v>
      </c>
      <c r="T868" s="35" t="s">
        <v>33</v>
      </c>
      <c r="U868" s="35" t="s">
        <v>34</v>
      </c>
      <c r="V868" s="35" t="s">
        <v>35</v>
      </c>
      <c r="W868" s="36" t="s">
        <v>36</v>
      </c>
      <c r="X868" s="37" t="s">
        <v>57</v>
      </c>
      <c r="Y868" s="9"/>
    </row>
    <row r="869" customFormat="false" ht="11.25" hidden="false" customHeight="false" outlineLevel="0" collapsed="false">
      <c r="A869" s="38" t="s">
        <v>857</v>
      </c>
      <c r="B869" s="39" t="n">
        <f aca="false">(M869*$M$9)+(N869*$N$9)+(O869*$O$9)+(P869*$P$9)+(Q869*$Q$9)+(R869*$R$9)+(S869*$S$9)+(T869*$T$9)+(U869*$U$9)+(V869*$V$9)</f>
        <v>69.45</v>
      </c>
      <c r="C869" s="19" t="n">
        <f aca="false">(P869/3.85)/100</f>
        <v>0</v>
      </c>
      <c r="D869" s="19" t="n">
        <f aca="false">(Q869/5.56+N869*0.08306)/100</f>
        <v>0</v>
      </c>
      <c r="E869" s="40" t="n">
        <f aca="false">M869+N869*2+R869</f>
        <v>0</v>
      </c>
      <c r="F869" s="18" t="s">
        <v>206</v>
      </c>
      <c r="G869" s="18" t="s">
        <v>84</v>
      </c>
      <c r="H869" s="50" t="s">
        <v>81</v>
      </c>
      <c r="I869" s="41" t="s">
        <v>207</v>
      </c>
      <c r="J869" s="41" t="n">
        <v>29</v>
      </c>
      <c r="K869" s="41" t="n">
        <v>1</v>
      </c>
      <c r="L869" s="42" t="s">
        <v>43</v>
      </c>
      <c r="M869" s="42"/>
      <c r="N869" s="42"/>
      <c r="O869" s="42"/>
      <c r="P869" s="43"/>
      <c r="Q869" s="43"/>
      <c r="R869" s="42"/>
      <c r="S869" s="43"/>
      <c r="T869" s="43"/>
      <c r="U869" s="43" t="n">
        <v>9</v>
      </c>
      <c r="V869" s="43" t="n">
        <v>60</v>
      </c>
      <c r="W869" s="44" t="s">
        <v>208</v>
      </c>
      <c r="X869" s="37" t="s">
        <v>59</v>
      </c>
    </row>
    <row r="870" customFormat="false" ht="11.25" hidden="false" customHeight="false" outlineLevel="0" collapsed="false">
      <c r="A870" s="38" t="s">
        <v>858</v>
      </c>
      <c r="B870" s="39" t="n">
        <f aca="false">(M870*$M$9)+(N870*$N$9)+(O870*$O$9)+(P870*$P$9)+(Q870*$Q$9)+(R870*$R$9)+(S870*$S$9)+(T870*$T$9)+(U870*$U$9)+(V870*$V$9)</f>
        <v>69.45</v>
      </c>
      <c r="C870" s="19" t="n">
        <f aca="false">(P870/3.85)/100</f>
        <v>0</v>
      </c>
      <c r="D870" s="19" t="n">
        <f aca="false">(Q870/5.56+N870*0.08306)/100</f>
        <v>0</v>
      </c>
      <c r="E870" s="40" t="n">
        <f aca="false">M870+N870*2+R870</f>
        <v>0</v>
      </c>
      <c r="F870" s="18" t="s">
        <v>206</v>
      </c>
      <c r="G870" s="18" t="s">
        <v>84</v>
      </c>
      <c r="H870" s="50" t="s">
        <v>81</v>
      </c>
      <c r="I870" s="41" t="s">
        <v>207</v>
      </c>
      <c r="J870" s="41" t="n">
        <v>29</v>
      </c>
      <c r="K870" s="41" t="n">
        <v>1</v>
      </c>
      <c r="L870" s="42" t="s">
        <v>43</v>
      </c>
      <c r="M870" s="42"/>
      <c r="N870" s="42"/>
      <c r="O870" s="42"/>
      <c r="P870" s="43"/>
      <c r="Q870" s="43"/>
      <c r="R870" s="42"/>
      <c r="S870" s="43"/>
      <c r="T870" s="43"/>
      <c r="U870" s="43" t="n">
        <v>9</v>
      </c>
      <c r="V870" s="43" t="n">
        <v>60</v>
      </c>
      <c r="W870" s="44" t="s">
        <v>208</v>
      </c>
      <c r="X870" s="37" t="s">
        <v>64</v>
      </c>
    </row>
    <row r="871" customFormat="false" ht="11.25" hidden="false" customHeight="false" outlineLevel="0" collapsed="false">
      <c r="A871" s="46" t="s">
        <v>210</v>
      </c>
      <c r="B871" s="39" t="n">
        <f aca="false">(M871*$M$9)+(N871*$N$9)+(O871*$O$9)+(P871*$P$9)+(Q871*$Q$9)+(R871*$R$9)+(S871*$S$9)+(T871*$T$9)+(U871*$U$9)+(V871*$V$9)</f>
        <v>60</v>
      </c>
      <c r="C871" s="19" t="n">
        <f aca="false">(P871/3.85)/100</f>
        <v>0</v>
      </c>
      <c r="D871" s="19" t="n">
        <f aca="false">(Q871/5.56+N871*0.08306)/100</f>
        <v>0</v>
      </c>
      <c r="E871" s="40" t="n">
        <f aca="false">M871+N871*2+R871</f>
        <v>0</v>
      </c>
      <c r="F871" s="18" t="s">
        <v>206</v>
      </c>
      <c r="G871" s="18" t="s">
        <v>35</v>
      </c>
      <c r="H871" s="18" t="s">
        <v>211</v>
      </c>
      <c r="I871" s="41" t="s">
        <v>212</v>
      </c>
      <c r="J871" s="41" t="n">
        <v>1</v>
      </c>
      <c r="K871" s="41" t="n">
        <v>60</v>
      </c>
      <c r="L871" s="42" t="s">
        <v>50</v>
      </c>
      <c r="M871" s="42"/>
      <c r="N871" s="42"/>
      <c r="O871" s="42"/>
      <c r="P871" s="43"/>
      <c r="Q871" s="43"/>
      <c r="R871" s="42"/>
      <c r="S871" s="43"/>
      <c r="T871" s="43"/>
      <c r="U871" s="43"/>
      <c r="V871" s="43" t="n">
        <v>60</v>
      </c>
      <c r="W871" s="44" t="s">
        <v>213</v>
      </c>
      <c r="X871" s="37" t="s">
        <v>68</v>
      </c>
    </row>
    <row r="872" customFormat="false" ht="11.25" hidden="false" customHeight="false" outlineLevel="0" collapsed="false">
      <c r="A872" s="46" t="s">
        <v>214</v>
      </c>
      <c r="B872" s="39" t="n">
        <f aca="false">(M872*$M$9)+(N872*$N$9)+(O872*$O$9)+(P872*$P$9)+(Q872*$Q$9)+(R872*$R$9)+(S872*$S$9)+(T872*$T$9)+(U872*$U$9)+(V872*$V$9)</f>
        <v>60</v>
      </c>
      <c r="C872" s="19" t="n">
        <f aca="false">(P872/3.85)/100</f>
        <v>0</v>
      </c>
      <c r="D872" s="19" t="n">
        <f aca="false">(Q872/5.56+N872*0.08306)/100</f>
        <v>0</v>
      </c>
      <c r="E872" s="40" t="n">
        <f aca="false">M872+N872*2+R872</f>
        <v>0</v>
      </c>
      <c r="F872" s="18" t="s">
        <v>206</v>
      </c>
      <c r="G872" s="18" t="s">
        <v>35</v>
      </c>
      <c r="H872" s="18" t="s">
        <v>215</v>
      </c>
      <c r="I872" s="41" t="s">
        <v>212</v>
      </c>
      <c r="J872" s="41" t="n">
        <v>1</v>
      </c>
      <c r="K872" s="41" t="n">
        <v>60</v>
      </c>
      <c r="L872" s="42" t="s">
        <v>50</v>
      </c>
      <c r="M872" s="42"/>
      <c r="N872" s="42"/>
      <c r="O872" s="42"/>
      <c r="P872" s="43"/>
      <c r="Q872" s="43"/>
      <c r="R872" s="42"/>
      <c r="S872" s="43"/>
      <c r="T872" s="43"/>
      <c r="U872" s="43"/>
      <c r="V872" s="43" t="n">
        <v>60</v>
      </c>
      <c r="W872" s="44" t="s">
        <v>213</v>
      </c>
      <c r="X872" s="37" t="s">
        <v>71</v>
      </c>
    </row>
    <row r="873" customFormat="false" ht="11.25" hidden="false" customHeight="false" outlineLevel="0" collapsed="false">
      <c r="A873" s="46" t="s">
        <v>216</v>
      </c>
      <c r="B873" s="39" t="n">
        <f aca="false">(M873*$M$9)+(N873*$N$9)+(O873*$O$9)+(P873*$P$9)+(Q873*$Q$9)+(R873*$R$9)+(S873*$S$9)+(T873*$T$9)+(U873*$U$9)+(V873*$V$9)</f>
        <v>27.2</v>
      </c>
      <c r="C873" s="19" t="n">
        <f aca="false">(P873/3.85)/100</f>
        <v>0</v>
      </c>
      <c r="D873" s="19" t="n">
        <f aca="false">(Q873/5.56+N873*0.08306)/100</f>
        <v>0</v>
      </c>
      <c r="E873" s="40" t="n">
        <f aca="false">M873+N873*2+R873</f>
        <v>0</v>
      </c>
      <c r="F873" s="18" t="s">
        <v>206</v>
      </c>
      <c r="G873" s="18" t="s">
        <v>47</v>
      </c>
      <c r="H873" s="18" t="s">
        <v>48</v>
      </c>
      <c r="I873" s="41" t="s">
        <v>217</v>
      </c>
      <c r="J873" s="41" t="n">
        <v>1</v>
      </c>
      <c r="K873" s="41" t="n">
        <v>55</v>
      </c>
      <c r="L873" s="42" t="s">
        <v>50</v>
      </c>
      <c r="M873" s="42"/>
      <c r="N873" s="42"/>
      <c r="O873" s="42" t="n">
        <v>12</v>
      </c>
      <c r="P873" s="43"/>
      <c r="Q873" s="43"/>
      <c r="R873" s="42"/>
      <c r="S873" s="43"/>
      <c r="T873" s="43"/>
      <c r="U873" s="43"/>
      <c r="V873" s="43" t="n">
        <v>20</v>
      </c>
      <c r="W873" s="44" t="s">
        <v>218</v>
      </c>
      <c r="X873" s="37"/>
    </row>
    <row r="874" customFormat="false" ht="11.25" hidden="false" customHeight="false" outlineLevel="0" collapsed="false">
      <c r="A874" s="45" t="s">
        <v>219</v>
      </c>
      <c r="B874" s="39" t="n">
        <f aca="false">(M874*$M$9)+(N874*$N$9)+(O874*$O$9)+(P874*$P$9)+(Q874*$Q$9)+(R874*$R$9)+(S874*$S$9)+(T874*$T$9)+(U874*$U$9)+(V874*$V$9)</f>
        <v>14</v>
      </c>
      <c r="C874" s="19" t="n">
        <f aca="false">(P874/3.85)/100</f>
        <v>0</v>
      </c>
      <c r="D874" s="19" t="n">
        <f aca="false">(Q874/5.56+N874*0.08306)/100</f>
        <v>0</v>
      </c>
      <c r="E874" s="40" t="n">
        <f aca="false">M874+N874*2+R874</f>
        <v>0</v>
      </c>
      <c r="F874" s="18" t="s">
        <v>206</v>
      </c>
      <c r="G874" s="18" t="s">
        <v>54</v>
      </c>
      <c r="H874" s="18" t="n">
        <v>140</v>
      </c>
      <c r="I874" s="41" t="s">
        <v>55</v>
      </c>
      <c r="J874" s="41" t="n">
        <v>5</v>
      </c>
      <c r="K874" s="41" t="n">
        <v>28</v>
      </c>
      <c r="L874" s="42" t="s">
        <v>56</v>
      </c>
      <c r="M874" s="42"/>
      <c r="N874" s="42"/>
      <c r="O874" s="42"/>
      <c r="P874" s="43"/>
      <c r="Q874" s="43"/>
      <c r="R874" s="42"/>
      <c r="S874" s="43"/>
      <c r="T874" s="43"/>
      <c r="U874" s="43"/>
      <c r="V874" s="43" t="n">
        <v>14</v>
      </c>
      <c r="W874" s="44" t="s">
        <v>220</v>
      </c>
    </row>
    <row r="875" customFormat="false" ht="11.25" hidden="false" customHeight="false" outlineLevel="0" collapsed="false">
      <c r="A875" s="46" t="s">
        <v>699</v>
      </c>
      <c r="B875" s="39" t="n">
        <f aca="false">(M875*$M$9)+(N875*$N$9)+(O875*$O$9)+(P875*$P$9)+(Q875*$Q$9)+(R875*$R$9)+(S875*$S$9)+(T875*$T$9)+(U875*$U$9)+(V875*$V$9)</f>
        <v>13</v>
      </c>
      <c r="C875" s="19" t="n">
        <f aca="false">(P875/3.85)/100</f>
        <v>0</v>
      </c>
      <c r="D875" s="19" t="n">
        <f aca="false">(Q875/5.56+N875*0.08306)/100</f>
        <v>0</v>
      </c>
      <c r="E875" s="40" t="n">
        <f aca="false">M875+N875*2+R875</f>
        <v>0</v>
      </c>
      <c r="F875" s="18" t="s">
        <v>206</v>
      </c>
      <c r="G875" s="18" t="s">
        <v>700</v>
      </c>
      <c r="H875" s="18" t="n">
        <v>225</v>
      </c>
      <c r="I875" s="41" t="s">
        <v>88</v>
      </c>
      <c r="J875" s="41" t="n">
        <v>20</v>
      </c>
      <c r="K875" s="41" t="n">
        <v>50</v>
      </c>
      <c r="L875" s="42" t="s">
        <v>50</v>
      </c>
      <c r="M875" s="42"/>
      <c r="N875" s="42"/>
      <c r="O875" s="42" t="n">
        <v>20</v>
      </c>
      <c r="P875" s="43"/>
      <c r="Q875" s="43"/>
      <c r="R875" s="42"/>
      <c r="S875" s="43"/>
      <c r="T875" s="43"/>
      <c r="U875" s="43"/>
      <c r="V875" s="43" t="n">
        <v>1</v>
      </c>
      <c r="W875" s="44" t="s">
        <v>701</v>
      </c>
    </row>
    <row r="876" customFormat="false" ht="11.25" hidden="false" customHeight="false" outlineLevel="0" collapsed="false">
      <c r="A876" s="47" t="s">
        <v>702</v>
      </c>
      <c r="B876" s="39" t="n">
        <f aca="false">(M876*$M$9)+(N876*$N$9)+(O876*$O$9)+(P876*$P$9)+(Q876*$Q$9)+(R876*$R$9)+(S876*$S$9)+(T876*$T$9)+(U876*$U$9)+(V876*$V$9)</f>
        <v>10</v>
      </c>
      <c r="C876" s="19" t="n">
        <f aca="false">(P876/3.85)/100</f>
        <v>0</v>
      </c>
      <c r="D876" s="19" t="n">
        <f aca="false">(Q876/5.56+N876*0.08306)/100</f>
        <v>0</v>
      </c>
      <c r="E876" s="40" t="n">
        <f aca="false">M876+N876*2+R876</f>
        <v>0</v>
      </c>
      <c r="F876" s="18" t="s">
        <v>206</v>
      </c>
      <c r="G876" s="18" t="s">
        <v>54</v>
      </c>
      <c r="H876" s="18" t="n">
        <v>240</v>
      </c>
      <c r="I876" s="41" t="s">
        <v>55</v>
      </c>
      <c r="J876" s="41" t="n">
        <v>20</v>
      </c>
      <c r="K876" s="41" t="n">
        <v>48</v>
      </c>
      <c r="L876" s="42" t="s">
        <v>50</v>
      </c>
      <c r="M876" s="42"/>
      <c r="N876" s="42"/>
      <c r="O876" s="42"/>
      <c r="P876" s="43"/>
      <c r="Q876" s="43"/>
      <c r="R876" s="42"/>
      <c r="S876" s="43"/>
      <c r="T876" s="43"/>
      <c r="U876" s="43"/>
      <c r="V876" s="43" t="n">
        <v>10</v>
      </c>
      <c r="W876" s="44" t="s">
        <v>703</v>
      </c>
    </row>
    <row r="877" customFormat="false" ht="11.25" hidden="false" customHeight="false" outlineLevel="0" collapsed="false">
      <c r="A877" s="46" t="s">
        <v>859</v>
      </c>
      <c r="B877" s="39" t="n">
        <f aca="false">(M877*$M$9)+(N877*$N$9)+(O877*$O$9)+(P877*$P$9)+(Q877*$Q$9)+(R877*$R$9)+(S877*$S$9)+(T877*$T$9)+(U877*$U$9)+(V877*$V$9)</f>
        <v>7</v>
      </c>
      <c r="C877" s="19" t="n">
        <f aca="false">(P877/3.85)/100</f>
        <v>0</v>
      </c>
      <c r="D877" s="19" t="n">
        <f aca="false">(Q877/5.56+N877*0.08306)/100</f>
        <v>0</v>
      </c>
      <c r="E877" s="40" t="n">
        <f aca="false">M877+N877*2+R877</f>
        <v>0</v>
      </c>
      <c r="F877" s="18" t="s">
        <v>206</v>
      </c>
      <c r="G877" s="18" t="s">
        <v>35</v>
      </c>
      <c r="H877" s="18" t="s">
        <v>81</v>
      </c>
      <c r="I877" s="41" t="s">
        <v>746</v>
      </c>
      <c r="J877" s="41" t="n">
        <v>28</v>
      </c>
      <c r="K877" s="41" t="n">
        <v>33</v>
      </c>
      <c r="L877" s="42" t="s">
        <v>50</v>
      </c>
      <c r="M877" s="42"/>
      <c r="N877" s="42"/>
      <c r="O877" s="42"/>
      <c r="P877" s="43"/>
      <c r="Q877" s="43"/>
      <c r="R877" s="42"/>
      <c r="S877" s="43"/>
      <c r="T877" s="43"/>
      <c r="U877" s="43"/>
      <c r="V877" s="43" t="n">
        <v>7</v>
      </c>
      <c r="W877" s="44" t="s">
        <v>218</v>
      </c>
    </row>
    <row r="878" customFormat="false" ht="11.25" hidden="false" customHeight="false" outlineLevel="0" collapsed="false">
      <c r="A878" s="46" t="s">
        <v>860</v>
      </c>
      <c r="B878" s="39" t="n">
        <f aca="false">(M878*$M$9)+(N878*$N$9)+(O878*$O$9)+(P878*$P$9)+(Q878*$Q$9)+(R878*$R$9)+(S878*$S$9)+(T878*$T$9)+(U878*$U$9)+(V878*$V$9)</f>
        <v>7</v>
      </c>
      <c r="C878" s="19" t="n">
        <f aca="false">(P878/3.85)/100</f>
        <v>0</v>
      </c>
      <c r="D878" s="19" t="n">
        <f aca="false">(Q878/5.56+N878*0.08306)/100</f>
        <v>0</v>
      </c>
      <c r="E878" s="40" t="n">
        <f aca="false">M878+N878*2+R878</f>
        <v>0</v>
      </c>
      <c r="F878" s="18" t="s">
        <v>206</v>
      </c>
      <c r="G878" s="18" t="s">
        <v>35</v>
      </c>
      <c r="H878" s="18" t="s">
        <v>81</v>
      </c>
      <c r="I878" s="41" t="s">
        <v>746</v>
      </c>
      <c r="J878" s="41" t="n">
        <v>28</v>
      </c>
      <c r="K878" s="41" t="n">
        <v>33</v>
      </c>
      <c r="L878" s="42" t="s">
        <v>50</v>
      </c>
      <c r="M878" s="42"/>
      <c r="N878" s="42"/>
      <c r="O878" s="42"/>
      <c r="P878" s="43"/>
      <c r="Q878" s="43"/>
      <c r="R878" s="42"/>
      <c r="S878" s="43"/>
      <c r="T878" s="43"/>
      <c r="U878" s="43"/>
      <c r="V878" s="43" t="n">
        <v>7</v>
      </c>
      <c r="W878" s="44" t="s">
        <v>218</v>
      </c>
    </row>
    <row r="879" customFormat="false" ht="11.25" hidden="false" customHeight="false" outlineLevel="0" collapsed="false">
      <c r="A879" s="38" t="s">
        <v>861</v>
      </c>
      <c r="B879" s="39" t="n">
        <f aca="false">(M879*$M$9)+(N879*$N$9)+(O879*$O$9)+(P879*$P$9)+(Q879*$Q$9)+(R879*$R$9)+(S879*$S$9)+(T879*$T$9)+(U879*$U$9)+(V879*$V$9)</f>
        <v>5.31</v>
      </c>
      <c r="C879" s="19" t="n">
        <f aca="false">(P879/3.85)/100</f>
        <v>0</v>
      </c>
      <c r="D879" s="19" t="n">
        <f aca="false">(Q879/5.56+N879*0.08306)/100</f>
        <v>0</v>
      </c>
      <c r="E879" s="40" t="n">
        <f aca="false">M879+N879*2+R879</f>
        <v>0</v>
      </c>
      <c r="F879" s="18" t="s">
        <v>206</v>
      </c>
      <c r="G879" s="18" t="s">
        <v>80</v>
      </c>
      <c r="H879" s="50" t="s">
        <v>81</v>
      </c>
      <c r="I879" s="41" t="s">
        <v>222</v>
      </c>
      <c r="J879" s="41" t="n">
        <v>29</v>
      </c>
      <c r="K879" s="41" t="n">
        <v>1</v>
      </c>
      <c r="L879" s="42" t="s">
        <v>43</v>
      </c>
      <c r="M879" s="42"/>
      <c r="N879" s="42"/>
      <c r="O879" s="42"/>
      <c r="P879" s="43"/>
      <c r="Q879" s="43"/>
      <c r="R879" s="42"/>
      <c r="S879" s="43"/>
      <c r="T879" s="43" t="n">
        <v>9</v>
      </c>
      <c r="U879" s="43"/>
      <c r="V879" s="43" t="n">
        <v>0</v>
      </c>
      <c r="W879" s="44" t="s">
        <v>223</v>
      </c>
    </row>
    <row r="880" customFormat="false" ht="11.25" hidden="false" customHeight="false" outlineLevel="0" collapsed="false">
      <c r="A880" s="46" t="s">
        <v>862</v>
      </c>
      <c r="B880" s="39" t="n">
        <f aca="false">(M880*$M$9)+(N880*$N$9)+(O880*$O$9)+(P880*$P$9)+(Q880*$Q$9)+(R880*$R$9)+(S880*$S$9)+(T880*$T$9)+(U880*$U$9)+(V880*$V$9)</f>
        <v>5</v>
      </c>
      <c r="C880" s="19" t="n">
        <f aca="false">(P880/3.85)/100</f>
        <v>0</v>
      </c>
      <c r="D880" s="19" t="n">
        <f aca="false">(Q880/5.56+N880*0.08306)/100</f>
        <v>0</v>
      </c>
      <c r="E880" s="40" t="n">
        <f aca="false">M880+N880*2+R880</f>
        <v>0</v>
      </c>
      <c r="F880" s="18" t="s">
        <v>206</v>
      </c>
      <c r="G880" s="18" t="s">
        <v>741</v>
      </c>
      <c r="H880" s="50" t="n">
        <v>0.32</v>
      </c>
      <c r="I880" s="41" t="s">
        <v>835</v>
      </c>
      <c r="J880" s="41" t="n">
        <v>29</v>
      </c>
      <c r="K880" s="41" t="n">
        <v>34</v>
      </c>
      <c r="L880" s="42" t="s">
        <v>50</v>
      </c>
      <c r="M880" s="42"/>
      <c r="N880" s="42"/>
      <c r="O880" s="42"/>
      <c r="P880" s="43"/>
      <c r="Q880" s="43"/>
      <c r="R880" s="42"/>
      <c r="S880" s="43"/>
      <c r="T880" s="43"/>
      <c r="U880" s="43"/>
      <c r="V880" s="43" t="n">
        <v>5</v>
      </c>
      <c r="W880" s="44" t="s">
        <v>863</v>
      </c>
    </row>
    <row r="881" customFormat="false" ht="11.25" hidden="false" customHeight="false" outlineLevel="0" collapsed="false">
      <c r="A881" s="45" t="s">
        <v>704</v>
      </c>
      <c r="B881" s="39" t="n">
        <f aca="false">(M881*$M$9)+(N881*$N$9)+(O881*$O$9)+(P881*$P$9)+(Q881*$Q$9)+(R881*$R$9)+(S881*$S$9)+(T881*$T$9)+(U881*$U$9)+(V881*$V$9)</f>
        <v>5</v>
      </c>
      <c r="C881" s="19" t="n">
        <f aca="false">(P881/3.85)/100</f>
        <v>0</v>
      </c>
      <c r="D881" s="19" t="n">
        <f aca="false">(Q881/5.56+N881*0.08306)/100</f>
        <v>0</v>
      </c>
      <c r="E881" s="40" t="n">
        <f aca="false">M881+N881*2+R881</f>
        <v>0</v>
      </c>
      <c r="F881" s="18" t="s">
        <v>206</v>
      </c>
      <c r="G881" s="18" t="s">
        <v>54</v>
      </c>
      <c r="H881" s="18" t="n">
        <v>210</v>
      </c>
      <c r="I881" s="41" t="s">
        <v>55</v>
      </c>
      <c r="J881" s="41" t="n">
        <v>20</v>
      </c>
      <c r="K881" s="41" t="n">
        <v>42</v>
      </c>
      <c r="L881" s="42" t="s">
        <v>56</v>
      </c>
      <c r="M881" s="42"/>
      <c r="N881" s="42"/>
      <c r="O881" s="42"/>
      <c r="P881" s="43"/>
      <c r="Q881" s="43"/>
      <c r="R881" s="42"/>
      <c r="S881" s="43"/>
      <c r="T881" s="43"/>
      <c r="U881" s="43"/>
      <c r="V881" s="43" t="n">
        <v>5</v>
      </c>
      <c r="W881" s="44" t="s">
        <v>705</v>
      </c>
    </row>
    <row r="882" customFormat="false" ht="11.25" hidden="false" customHeight="false" outlineLevel="0" collapsed="false">
      <c r="A882" s="46" t="s">
        <v>568</v>
      </c>
      <c r="B882" s="39" t="n">
        <f aca="false">(M882*$M$9)+(N882*$N$9)+(O882*$O$9)+(P882*$P$9)+(Q882*$Q$9)+(R882*$R$9)+(S882*$S$9)+(T882*$T$9)+(U882*$U$9)+(V882*$V$9)</f>
        <v>3.4</v>
      </c>
      <c r="C882" s="19" t="n">
        <f aca="false">(P882/3.85)/100</f>
        <v>0</v>
      </c>
      <c r="D882" s="19" t="n">
        <f aca="false">(Q882/5.56+N882*0.08306)/100</f>
        <v>0</v>
      </c>
      <c r="E882" s="40" t="n">
        <f aca="false">M882+N882*2+R882</f>
        <v>0</v>
      </c>
      <c r="F882" s="18" t="s">
        <v>206</v>
      </c>
      <c r="G882" s="18" t="s">
        <v>35</v>
      </c>
      <c r="H882" s="18" t="s">
        <v>81</v>
      </c>
      <c r="I882" s="41" t="s">
        <v>342</v>
      </c>
      <c r="J882" s="41" t="n">
        <v>20</v>
      </c>
      <c r="K882" s="41" t="n">
        <v>25</v>
      </c>
      <c r="L882" s="42" t="s">
        <v>50</v>
      </c>
      <c r="M882" s="42"/>
      <c r="N882" s="42"/>
      <c r="O882" s="42" t="n">
        <v>4</v>
      </c>
      <c r="P882" s="43"/>
      <c r="Q882" s="43"/>
      <c r="R882" s="42"/>
      <c r="S882" s="43"/>
      <c r="T882" s="43"/>
      <c r="U882" s="43"/>
      <c r="V882" s="43" t="n">
        <v>1</v>
      </c>
      <c r="W882" s="44" t="s">
        <v>569</v>
      </c>
    </row>
    <row r="883" customFormat="false" ht="11.25" hidden="false" customHeight="false" outlineLevel="0" collapsed="false">
      <c r="A883" s="46"/>
      <c r="B883" s="39"/>
      <c r="C883" s="19"/>
      <c r="D883" s="19"/>
      <c r="E883" s="40"/>
      <c r="F883" s="18"/>
      <c r="G883" s="18"/>
      <c r="H883" s="18"/>
      <c r="I883" s="41"/>
      <c r="J883" s="41"/>
      <c r="K883" s="41"/>
      <c r="L883" s="42"/>
      <c r="M883" s="42"/>
      <c r="N883" s="42"/>
      <c r="O883" s="42"/>
      <c r="P883" s="43"/>
      <c r="Q883" s="43"/>
      <c r="R883" s="42"/>
      <c r="S883" s="43"/>
      <c r="T883" s="43"/>
      <c r="U883" s="43"/>
      <c r="V883" s="43"/>
      <c r="W883" s="44"/>
    </row>
    <row r="884" customFormat="false" ht="11.25" hidden="false" customHeight="false" outlineLevel="0" collapsed="false">
      <c r="A884" s="49" t="s">
        <v>864</v>
      </c>
      <c r="B884" s="29" t="s">
        <v>15</v>
      </c>
      <c r="C884" s="30" t="s">
        <v>16</v>
      </c>
      <c r="D884" s="30" t="s">
        <v>17</v>
      </c>
      <c r="E884" s="31" t="s">
        <v>18</v>
      </c>
      <c r="F884" s="31" t="s">
        <v>19</v>
      </c>
      <c r="G884" s="32" t="s">
        <v>20</v>
      </c>
      <c r="H884" s="32" t="s">
        <v>21</v>
      </c>
      <c r="I884" s="31" t="s">
        <v>22</v>
      </c>
      <c r="J884" s="32" t="s">
        <v>23</v>
      </c>
      <c r="K884" s="33" t="s">
        <v>24</v>
      </c>
      <c r="L884" s="34" t="s">
        <v>25</v>
      </c>
      <c r="M884" s="34" t="s">
        <v>26</v>
      </c>
      <c r="N884" s="34" t="s">
        <v>27</v>
      </c>
      <c r="O884" s="34" t="s">
        <v>28</v>
      </c>
      <c r="P884" s="35" t="s">
        <v>29</v>
      </c>
      <c r="Q884" s="35" t="s">
        <v>30</v>
      </c>
      <c r="R884" s="34" t="s">
        <v>31</v>
      </c>
      <c r="S884" s="35" t="s">
        <v>32</v>
      </c>
      <c r="T884" s="35" t="s">
        <v>33</v>
      </c>
      <c r="U884" s="35" t="s">
        <v>34</v>
      </c>
      <c r="V884" s="35" t="s">
        <v>35</v>
      </c>
      <c r="W884" s="36" t="s">
        <v>36</v>
      </c>
      <c r="X884" s="52" t="s">
        <v>94</v>
      </c>
      <c r="Y884" s="53" t="s">
        <v>15</v>
      </c>
    </row>
    <row r="885" customFormat="false" ht="11.25" hidden="false" customHeight="false" outlineLevel="0" collapsed="false">
      <c r="A885" s="38" t="s">
        <v>865</v>
      </c>
      <c r="B885" s="39" t="n">
        <f aca="false">(M885*$M$9)+(N885*$N$9)+(O885*$O$9)+(P885*$P$9)+(Q885*$Q$9)+(R885*$R$9)+(S885*$S$9)+(T885*$T$9)+(U885*$U$9)+(V885*$V$9)</f>
        <v>13.1</v>
      </c>
      <c r="C885" s="19" t="n">
        <f aca="false">(P885/3.85)/100</f>
        <v>0</v>
      </c>
      <c r="D885" s="19" t="n">
        <f aca="false">(Q885/5.56+N885*0.08306)/100</f>
        <v>0.00954868345323741</v>
      </c>
      <c r="E885" s="40" t="n">
        <f aca="false">M885+N885*2+R885</f>
        <v>10</v>
      </c>
      <c r="F885" s="18" t="s">
        <v>226</v>
      </c>
      <c r="G885" s="18" t="s">
        <v>40</v>
      </c>
      <c r="H885" s="18" t="s">
        <v>227</v>
      </c>
      <c r="I885" s="41" t="s">
        <v>228</v>
      </c>
      <c r="J885" s="41" t="n">
        <v>29</v>
      </c>
      <c r="K885" s="41" t="n">
        <v>1</v>
      </c>
      <c r="L885" s="42" t="s">
        <v>43</v>
      </c>
      <c r="M885" s="42"/>
      <c r="N885" s="42" t="n">
        <v>5</v>
      </c>
      <c r="O885" s="42" t="n">
        <v>8</v>
      </c>
      <c r="P885" s="43"/>
      <c r="Q885" s="43" t="n">
        <v>3</v>
      </c>
      <c r="R885" s="42"/>
      <c r="S885" s="43"/>
      <c r="T885" s="43" t="n">
        <v>3</v>
      </c>
      <c r="U885" s="43"/>
      <c r="V885" s="43" t="n">
        <v>0</v>
      </c>
      <c r="W885" s="44" t="s">
        <v>193</v>
      </c>
      <c r="X885" s="68" t="s">
        <v>158</v>
      </c>
      <c r="Y885" s="9" t="n">
        <f aca="false">(12*$N$9)</f>
        <v>12</v>
      </c>
    </row>
    <row r="886" customFormat="false" ht="11.25" hidden="false" customHeight="false" outlineLevel="0" collapsed="false">
      <c r="A886" s="45" t="s">
        <v>708</v>
      </c>
      <c r="B886" s="39" t="n">
        <f aca="false">(M886*$M$9)+(N886*$N$9)+(O886*$O$9)+(P886*$P$9)+(Q886*$Q$9)+(R886*$R$9)+(S886*$S$9)+(T886*$T$9)+(U886*$U$9)+(V886*$V$9)</f>
        <v>12.992</v>
      </c>
      <c r="C886" s="19" t="n">
        <f aca="false">(P886/3.85)/100</f>
        <v>0</v>
      </c>
      <c r="D886" s="19" t="n">
        <f aca="false">(Q886/5.56+N886*0.08306)/100</f>
        <v>0.0066448</v>
      </c>
      <c r="E886" s="40" t="n">
        <f aca="false">M886+N886*2+R886</f>
        <v>16</v>
      </c>
      <c r="F886" s="18" t="s">
        <v>226</v>
      </c>
      <c r="G886" s="18" t="s">
        <v>54</v>
      </c>
      <c r="H886" s="18" t="n">
        <v>225</v>
      </c>
      <c r="I886" s="41" t="s">
        <v>55</v>
      </c>
      <c r="J886" s="41" t="n">
        <v>20</v>
      </c>
      <c r="K886" s="41" t="n">
        <v>45</v>
      </c>
      <c r="L886" s="42" t="s">
        <v>56</v>
      </c>
      <c r="M886" s="42"/>
      <c r="N886" s="42" t="n">
        <v>8</v>
      </c>
      <c r="O886" s="42"/>
      <c r="P886" s="43"/>
      <c r="Q886" s="43"/>
      <c r="R886" s="42"/>
      <c r="S886" s="43"/>
      <c r="T886" s="43"/>
      <c r="U886" s="43"/>
      <c r="V886" s="43" t="n">
        <f aca="false">1+$Y$889</f>
        <v>4.992</v>
      </c>
      <c r="W886" s="44" t="s">
        <v>709</v>
      </c>
      <c r="X886" s="37" t="s">
        <v>229</v>
      </c>
      <c r="Y886" s="9" t="n">
        <f aca="false">(8*$N$9)+8*0.001</f>
        <v>8.008</v>
      </c>
    </row>
    <row r="887" customFormat="false" ht="11.25" hidden="false" customHeight="false" outlineLevel="0" collapsed="false">
      <c r="A887" s="46" t="s">
        <v>866</v>
      </c>
      <c r="B887" s="39" t="n">
        <f aca="false">(M887*$M$9)+(N887*$N$9)+(O887*$O$9)+(P887*$P$9)+(Q887*$Q$9)+(R887*$R$9)+(S887*$S$9)+(T887*$T$9)+(U887*$U$9)+(V887*$V$9)</f>
        <v>12.2</v>
      </c>
      <c r="C887" s="19" t="n">
        <f aca="false">(P887/3.85)/100</f>
        <v>0</v>
      </c>
      <c r="D887" s="19" t="n">
        <f aca="false">(Q887/5.56+N887*0.08306)/100</f>
        <v>0.0066448</v>
      </c>
      <c r="E887" s="40" t="n">
        <f aca="false">M887+N887*2+R887</f>
        <v>16</v>
      </c>
      <c r="F887" s="18" t="s">
        <v>226</v>
      </c>
      <c r="G887" s="18" t="s">
        <v>113</v>
      </c>
      <c r="H887" s="18" t="s">
        <v>867</v>
      </c>
      <c r="I887" s="41" t="s">
        <v>115</v>
      </c>
      <c r="J887" s="41" t="n">
        <v>29</v>
      </c>
      <c r="K887" s="41" t="n">
        <v>34</v>
      </c>
      <c r="L887" s="42" t="s">
        <v>56</v>
      </c>
      <c r="M887" s="42"/>
      <c r="N887" s="42" t="n">
        <v>8</v>
      </c>
      <c r="O887" s="42" t="n">
        <v>7</v>
      </c>
      <c r="P887" s="43"/>
      <c r="Q887" s="43"/>
      <c r="R887" s="42"/>
      <c r="S887" s="43"/>
      <c r="T887" s="43"/>
      <c r="U887" s="43"/>
      <c r="V887" s="43"/>
      <c r="W887" s="44"/>
      <c r="X887" s="37" t="s">
        <v>231</v>
      </c>
      <c r="Y887" s="9" t="n">
        <f aca="false">(3*$N$9)</f>
        <v>3</v>
      </c>
    </row>
    <row r="888" customFormat="false" ht="11.25" hidden="false" customHeight="false" outlineLevel="0" collapsed="false">
      <c r="A888" s="46" t="s">
        <v>868</v>
      </c>
      <c r="B888" s="39" t="n">
        <f aca="false">(M888*$M$9)+(N888*$N$9)+(O888*$O$9)+(P888*$P$9)+(Q888*$Q$9)+(R888*$R$9)+(S888*$S$9)+(T888*$T$9)+(U888*$U$9)+(V888*$V$9)</f>
        <v>11.7</v>
      </c>
      <c r="C888" s="19" t="n">
        <f aca="false">(P888/3.85)/100</f>
        <v>0.012987012987013</v>
      </c>
      <c r="D888" s="19" t="n">
        <f aca="false">(Q888/5.56+N888*0.08306)/100</f>
        <v>0.0058142</v>
      </c>
      <c r="E888" s="40" t="n">
        <f aca="false">M888+N888*2+R888</f>
        <v>14</v>
      </c>
      <c r="F888" s="18" t="s">
        <v>226</v>
      </c>
      <c r="G888" s="18" t="s">
        <v>726</v>
      </c>
      <c r="H888" s="50" t="s">
        <v>48</v>
      </c>
      <c r="I888" s="41" t="s">
        <v>727</v>
      </c>
      <c r="J888" s="41" t="n">
        <v>27</v>
      </c>
      <c r="K888" s="41" t="n">
        <v>31</v>
      </c>
      <c r="L888" s="42" t="s">
        <v>50</v>
      </c>
      <c r="M888" s="42"/>
      <c r="N888" s="42" t="n">
        <v>7</v>
      </c>
      <c r="O888" s="42" t="n">
        <v>3</v>
      </c>
      <c r="P888" s="43" t="n">
        <v>5</v>
      </c>
      <c r="Q888" s="43"/>
      <c r="R888" s="42"/>
      <c r="S888" s="43"/>
      <c r="T888" s="43"/>
      <c r="U888" s="43"/>
      <c r="V888" s="43"/>
      <c r="W888" s="44"/>
    </row>
    <row r="889" customFormat="false" ht="11.25" hidden="false" customHeight="false" outlineLevel="0" collapsed="false">
      <c r="A889" s="46" t="s">
        <v>711</v>
      </c>
      <c r="B889" s="39" t="n">
        <f aca="false">(M889*$M$9)+(N889*$N$9)+(O889*$O$9)+(P889*$P$9)+(Q889*$Q$9)+(R889*$R$9)+(S889*$S$9)+(T889*$T$9)+(U889*$U$9)+(V889*$V$9)</f>
        <v>9.46</v>
      </c>
      <c r="C889" s="19" t="n">
        <f aca="false">(P889/3.85)/100</f>
        <v>0</v>
      </c>
      <c r="D889" s="19" t="n">
        <f aca="false">(Q889/5.56+N889*0.08306)/100</f>
        <v>0.0141137669064748</v>
      </c>
      <c r="E889" s="40" t="n">
        <f aca="false">M889+N889*2+R889</f>
        <v>8</v>
      </c>
      <c r="F889" s="18" t="s">
        <v>226</v>
      </c>
      <c r="G889" s="18" t="s">
        <v>598</v>
      </c>
      <c r="H889" s="18" t="s">
        <v>48</v>
      </c>
      <c r="I889" s="41" t="s">
        <v>599</v>
      </c>
      <c r="J889" s="41" t="n">
        <v>24</v>
      </c>
      <c r="K889" s="41" t="n">
        <v>29</v>
      </c>
      <c r="L889" s="42" t="s">
        <v>50</v>
      </c>
      <c r="M889" s="42"/>
      <c r="N889" s="42" t="n">
        <v>4</v>
      </c>
      <c r="O889" s="42" t="n">
        <v>4</v>
      </c>
      <c r="P889" s="43"/>
      <c r="Q889" s="43" t="n">
        <v>6</v>
      </c>
      <c r="R889" s="42"/>
      <c r="S889" s="43"/>
      <c r="T889" s="43"/>
      <c r="U889" s="43"/>
      <c r="V889" s="43"/>
      <c r="W889" s="44"/>
      <c r="X889" s="48" t="s">
        <v>672</v>
      </c>
      <c r="Y889" s="9" t="n">
        <f aca="false">IF(Y885&gt;MAX(Y886,Y887),Y885-MAX(Y886,Y887),0)</f>
        <v>3.992</v>
      </c>
    </row>
    <row r="890" customFormat="false" ht="11.25" hidden="false" customHeight="false" outlineLevel="0" collapsed="false">
      <c r="A890" s="46" t="s">
        <v>712</v>
      </c>
      <c r="B890" s="39" t="n">
        <f aca="false">(M890*$M$9)+(N890*$N$9)+(O890*$O$9)+(P890*$P$9)+(Q890*$Q$9)+(R890*$R$9)+(S890*$S$9)+(T890*$T$9)+(U890*$U$9)+(V890*$V$9)</f>
        <v>9.46</v>
      </c>
      <c r="C890" s="19" t="n">
        <f aca="false">(P890/3.85)/100</f>
        <v>0</v>
      </c>
      <c r="D890" s="19" t="n">
        <f aca="false">(Q890/5.56+N890*0.08306)/100</f>
        <v>0.0141137669064748</v>
      </c>
      <c r="E890" s="40" t="n">
        <f aca="false">M890+N890*2+R890</f>
        <v>8</v>
      </c>
      <c r="F890" s="18" t="s">
        <v>226</v>
      </c>
      <c r="G890" s="18" t="s">
        <v>598</v>
      </c>
      <c r="H890" s="18" t="s">
        <v>48</v>
      </c>
      <c r="I890" s="41" t="s">
        <v>599</v>
      </c>
      <c r="J890" s="41" t="n">
        <v>24</v>
      </c>
      <c r="K890" s="41" t="n">
        <v>29</v>
      </c>
      <c r="L890" s="42" t="s">
        <v>50</v>
      </c>
      <c r="M890" s="42"/>
      <c r="N890" s="42" t="n">
        <v>4</v>
      </c>
      <c r="O890" s="42" t="n">
        <v>4</v>
      </c>
      <c r="P890" s="43"/>
      <c r="Q890" s="43" t="n">
        <v>6</v>
      </c>
      <c r="R890" s="42"/>
      <c r="S890" s="43"/>
      <c r="T890" s="43"/>
      <c r="U890" s="43"/>
      <c r="V890" s="43"/>
      <c r="W890" s="44"/>
      <c r="X890" s="48"/>
    </row>
    <row r="891" customFormat="false" ht="11.25" hidden="false" customHeight="false" outlineLevel="0" collapsed="false">
      <c r="A891" s="46" t="s">
        <v>869</v>
      </c>
      <c r="B891" s="39" t="n">
        <f aca="false">(M891*$M$9)+(N891*$N$9)+(O891*$O$9)+(P891*$P$9)+(Q891*$Q$9)+(R891*$R$9)+(S891*$S$9)+(T891*$T$9)+(U891*$U$9)+(V891*$V$9)</f>
        <v>9.2</v>
      </c>
      <c r="C891" s="19" t="n">
        <f aca="false">(P891/3.85)/100</f>
        <v>0</v>
      </c>
      <c r="D891" s="19" t="n">
        <f aca="false">(Q891/5.56+N891*0.08306)/100</f>
        <v>0.004153</v>
      </c>
      <c r="E891" s="40" t="n">
        <f aca="false">M891+N891*2+R891</f>
        <v>10</v>
      </c>
      <c r="F891" s="18" t="s">
        <v>226</v>
      </c>
      <c r="G891" s="18" t="s">
        <v>870</v>
      </c>
      <c r="H891" s="50" t="s">
        <v>48</v>
      </c>
      <c r="I891" s="41" t="s">
        <v>871</v>
      </c>
      <c r="J891" s="41" t="n">
        <v>26</v>
      </c>
      <c r="K891" s="41" t="n">
        <v>28</v>
      </c>
      <c r="L891" s="42" t="s">
        <v>50</v>
      </c>
      <c r="M891" s="42"/>
      <c r="N891" s="42" t="n">
        <v>5</v>
      </c>
      <c r="O891" s="42" t="n">
        <v>7</v>
      </c>
      <c r="P891" s="43"/>
      <c r="Q891" s="43"/>
      <c r="R891" s="42"/>
      <c r="S891" s="43"/>
      <c r="T891" s="43"/>
      <c r="U891" s="43"/>
      <c r="V891" s="43"/>
      <c r="W891" s="44"/>
      <c r="X891" s="48"/>
    </row>
    <row r="892" customFormat="false" ht="11.25" hidden="false" customHeight="false" outlineLevel="0" collapsed="false">
      <c r="A892" s="46" t="s">
        <v>571</v>
      </c>
      <c r="B892" s="39" t="n">
        <f aca="false">(M892*$M$9)+(N892*$N$9)+(O892*$O$9)+(P892*$P$9)+(Q892*$Q$9)+(R892*$R$9)+(S892*$S$9)+(T892*$T$9)+(U892*$U$9)+(V892*$V$9)</f>
        <v>9</v>
      </c>
      <c r="C892" s="19" t="n">
        <f aca="false">(P892/3.85)/100</f>
        <v>0</v>
      </c>
      <c r="D892" s="19" t="n">
        <f aca="false">(Q892/5.56+N892*0.08306)/100</f>
        <v>0.0049836</v>
      </c>
      <c r="E892" s="40" t="n">
        <f aca="false">M892+N892*2+R892</f>
        <v>12</v>
      </c>
      <c r="F892" s="18" t="s">
        <v>226</v>
      </c>
      <c r="G892" s="18" t="s">
        <v>349</v>
      </c>
      <c r="H892" s="50" t="n">
        <v>0.69</v>
      </c>
      <c r="I892" s="41" t="s">
        <v>548</v>
      </c>
      <c r="J892" s="41" t="n">
        <v>20</v>
      </c>
      <c r="K892" s="41" t="n">
        <v>26</v>
      </c>
      <c r="L892" s="42" t="s">
        <v>50</v>
      </c>
      <c r="M892" s="42"/>
      <c r="N892" s="42" t="n">
        <v>6</v>
      </c>
      <c r="O892" s="42" t="n">
        <v>5</v>
      </c>
      <c r="P892" s="43"/>
      <c r="Q892" s="43"/>
      <c r="R892" s="42"/>
      <c r="S892" s="43"/>
      <c r="T892" s="43"/>
      <c r="U892" s="43"/>
      <c r="V892" s="43"/>
      <c r="W892" s="44"/>
      <c r="X892" s="48"/>
    </row>
    <row r="893" customFormat="false" ht="11.25" hidden="false" customHeight="false" outlineLevel="0" collapsed="false">
      <c r="A893" s="46" t="s">
        <v>480</v>
      </c>
      <c r="B893" s="39" t="n">
        <f aca="false">(M893*$M$9)+(N893*$N$9)+(O893*$O$9)+(P893*$P$9)+(Q893*$Q$9)+(R893*$R$9)+(S893*$S$9)+(T893*$T$9)+(U893*$U$9)+(V893*$V$9)</f>
        <v>8.44</v>
      </c>
      <c r="C893" s="19" t="n">
        <f aca="false">(P893/3.85)/100</f>
        <v>0</v>
      </c>
      <c r="D893" s="19" t="n">
        <f aca="false">(Q893/5.56+N893*0.08306)/100</f>
        <v>0.0105166446043165</v>
      </c>
      <c r="E893" s="40" t="n">
        <f aca="false">M893+N893*2+R893</f>
        <v>8</v>
      </c>
      <c r="F893" s="18" t="s">
        <v>226</v>
      </c>
      <c r="G893" s="18" t="s">
        <v>386</v>
      </c>
      <c r="H893" s="18" t="s">
        <v>48</v>
      </c>
      <c r="I893" s="41" t="s">
        <v>387</v>
      </c>
      <c r="J893" s="41" t="n">
        <v>15</v>
      </c>
      <c r="K893" s="41" t="n">
        <v>25</v>
      </c>
      <c r="L893" s="42" t="s">
        <v>50</v>
      </c>
      <c r="M893" s="42"/>
      <c r="N893" s="42" t="n">
        <v>4</v>
      </c>
      <c r="O893" s="42" t="n">
        <v>4</v>
      </c>
      <c r="P893" s="43"/>
      <c r="Q893" s="43" t="n">
        <v>4</v>
      </c>
      <c r="R893" s="42"/>
      <c r="S893" s="43"/>
      <c r="T893" s="43"/>
      <c r="U893" s="43"/>
      <c r="V893" s="43"/>
      <c r="W893" s="44"/>
      <c r="X893" s="48"/>
    </row>
    <row r="894" customFormat="false" ht="11.25" hidden="false" customHeight="false" outlineLevel="0" collapsed="false">
      <c r="A894" s="46" t="s">
        <v>872</v>
      </c>
      <c r="B894" s="39" t="n">
        <f aca="false">(M894*$M$9)+(N894*$N$9)+(O894*$O$9)+(P894*$P$9)+(Q894*$Q$9)+(R894*$R$9)+(S894*$S$9)+(T894*$T$9)+(U894*$U$9)+(V894*$V$9)</f>
        <v>8.31</v>
      </c>
      <c r="C894" s="19" t="n">
        <f aca="false">(P894/3.85)/100</f>
        <v>0</v>
      </c>
      <c r="D894" s="19" t="n">
        <f aca="false">(Q894/5.56+N894*0.08306)/100</f>
        <v>0</v>
      </c>
      <c r="E894" s="40" t="n">
        <f aca="false">M894+N894*2+R894</f>
        <v>5</v>
      </c>
      <c r="F894" s="18" t="s">
        <v>226</v>
      </c>
      <c r="G894" s="18" t="s">
        <v>813</v>
      </c>
      <c r="H894" s="50" t="s">
        <v>48</v>
      </c>
      <c r="I894" s="41" t="s">
        <v>814</v>
      </c>
      <c r="J894" s="41" t="n">
        <v>29</v>
      </c>
      <c r="K894" s="41" t="n">
        <v>32</v>
      </c>
      <c r="L894" s="42" t="s">
        <v>50</v>
      </c>
      <c r="M894" s="42" t="n">
        <v>5</v>
      </c>
      <c r="N894" s="42"/>
      <c r="O894" s="42" t="n">
        <v>7</v>
      </c>
      <c r="P894" s="43"/>
      <c r="Q894" s="43"/>
      <c r="R894" s="42"/>
      <c r="S894" s="43"/>
      <c r="T894" s="43" t="n">
        <v>4</v>
      </c>
      <c r="U894" s="43"/>
      <c r="V894" s="43"/>
      <c r="W894" s="44"/>
    </row>
    <row r="895" customFormat="false" ht="11.25" hidden="false" customHeight="false" outlineLevel="0" collapsed="false">
      <c r="A895" s="46" t="s">
        <v>873</v>
      </c>
      <c r="B895" s="39" t="n">
        <f aca="false">(M895*$M$9)+(N895*$N$9)+(O895*$O$9)+(P895*$P$9)+(Q895*$Q$9)+(R895*$R$9)+(S895*$S$9)+(T895*$T$9)+(U895*$U$9)+(V895*$V$9)</f>
        <v>8.31</v>
      </c>
      <c r="C895" s="19" t="n">
        <f aca="false">(P895/3.85)/100</f>
        <v>0</v>
      </c>
      <c r="D895" s="19" t="n">
        <f aca="false">(Q895/5.56+N895*0.08306)/100</f>
        <v>0</v>
      </c>
      <c r="E895" s="40" t="n">
        <f aca="false">M895+N895*2+R895</f>
        <v>5</v>
      </c>
      <c r="F895" s="18" t="s">
        <v>226</v>
      </c>
      <c r="G895" s="18" t="s">
        <v>813</v>
      </c>
      <c r="H895" s="50" t="s">
        <v>48</v>
      </c>
      <c r="I895" s="41" t="s">
        <v>814</v>
      </c>
      <c r="J895" s="41" t="n">
        <v>29</v>
      </c>
      <c r="K895" s="41" t="n">
        <v>32</v>
      </c>
      <c r="L895" s="42" t="s">
        <v>50</v>
      </c>
      <c r="M895" s="42" t="n">
        <v>5</v>
      </c>
      <c r="N895" s="42"/>
      <c r="O895" s="42" t="n">
        <v>7</v>
      </c>
      <c r="P895" s="43"/>
      <c r="Q895" s="43"/>
      <c r="R895" s="42"/>
      <c r="S895" s="43"/>
      <c r="T895" s="43" t="n">
        <v>4</v>
      </c>
      <c r="U895" s="43"/>
      <c r="V895" s="43"/>
      <c r="W895" s="44"/>
    </row>
    <row r="896" customFormat="false" ht="11.25" hidden="false" customHeight="false" outlineLevel="0" collapsed="false">
      <c r="A896" s="45" t="s">
        <v>874</v>
      </c>
      <c r="B896" s="39" t="n">
        <f aca="false">(M896*$M$9)+(N896*$N$9)+(O896*$O$9)+(P896*$P$9)+(Q896*$Q$9)+(R896*$R$9)+(S896*$S$9)+(T896*$T$9)+(U896*$U$9)+(V896*$V$9)</f>
        <v>8</v>
      </c>
      <c r="C896" s="19" t="n">
        <f aca="false">(P896/3.85)/100</f>
        <v>0</v>
      </c>
      <c r="D896" s="19" t="n">
        <f aca="false">(Q896/5.56+N896*0.08306)/100</f>
        <v>0.004153</v>
      </c>
      <c r="E896" s="40" t="n">
        <f aca="false">M896+N896*2+R896</f>
        <v>10</v>
      </c>
      <c r="F896" s="18" t="s">
        <v>226</v>
      </c>
      <c r="G896" s="18" t="s">
        <v>113</v>
      </c>
      <c r="H896" s="18" t="s">
        <v>722</v>
      </c>
      <c r="I896" s="41" t="s">
        <v>115</v>
      </c>
      <c r="J896" s="41" t="n">
        <v>29</v>
      </c>
      <c r="K896" s="41" t="n">
        <v>34</v>
      </c>
      <c r="L896" s="42" t="s">
        <v>56</v>
      </c>
      <c r="M896" s="42"/>
      <c r="N896" s="42" t="n">
        <v>5</v>
      </c>
      <c r="O896" s="42" t="n">
        <v>5</v>
      </c>
      <c r="P896" s="43"/>
      <c r="Q896" s="43"/>
      <c r="R896" s="42"/>
      <c r="S896" s="43"/>
      <c r="T896" s="43"/>
      <c r="U896" s="43"/>
      <c r="V896" s="43"/>
      <c r="W896" s="44"/>
    </row>
    <row r="897" customFormat="false" ht="11.25" hidden="false" customHeight="false" outlineLevel="0" collapsed="false">
      <c r="A897" s="45" t="s">
        <v>875</v>
      </c>
      <c r="B897" s="39" t="n">
        <f aca="false">(M897*$M$9)+(N897*$N$9)+(O897*$O$9)+(P897*$P$9)+(Q897*$Q$9)+(R897*$R$9)+(S897*$S$9)+(T897*$T$9)+(U897*$U$9)+(V897*$V$9)</f>
        <v>8</v>
      </c>
      <c r="C897" s="19" t="n">
        <f aca="false">(P897/3.85)/100</f>
        <v>0</v>
      </c>
      <c r="D897" s="19" t="n">
        <f aca="false">(Q897/5.56+N897*0.08306)/100</f>
        <v>0.004153</v>
      </c>
      <c r="E897" s="40" t="n">
        <f aca="false">M897+N897*2+R897</f>
        <v>10</v>
      </c>
      <c r="F897" s="18" t="s">
        <v>226</v>
      </c>
      <c r="G897" s="18" t="s">
        <v>113</v>
      </c>
      <c r="H897" s="18" t="s">
        <v>722</v>
      </c>
      <c r="I897" s="41" t="s">
        <v>115</v>
      </c>
      <c r="J897" s="41" t="n">
        <v>29</v>
      </c>
      <c r="K897" s="41" t="n">
        <v>34</v>
      </c>
      <c r="L897" s="42" t="s">
        <v>56</v>
      </c>
      <c r="M897" s="42"/>
      <c r="N897" s="42" t="n">
        <v>5</v>
      </c>
      <c r="O897" s="42" t="n">
        <v>5</v>
      </c>
      <c r="P897" s="43"/>
      <c r="Q897" s="43"/>
      <c r="R897" s="42"/>
      <c r="S897" s="43"/>
      <c r="T897" s="43"/>
      <c r="U897" s="43"/>
      <c r="V897" s="43"/>
      <c r="W897" s="44"/>
    </row>
    <row r="898" customFormat="false" ht="11.25" hidden="false" customHeight="false" outlineLevel="0" collapsed="false">
      <c r="A898" s="46"/>
      <c r="B898" s="39"/>
      <c r="C898" s="19"/>
      <c r="D898" s="19"/>
      <c r="E898" s="40"/>
      <c r="F898" s="18"/>
      <c r="G898" s="18"/>
      <c r="H898" s="50"/>
      <c r="I898" s="41"/>
      <c r="J898" s="41"/>
      <c r="K898" s="41"/>
      <c r="L898" s="42"/>
      <c r="M898" s="42"/>
      <c r="N898" s="42"/>
      <c r="O898" s="42"/>
      <c r="P898" s="43"/>
      <c r="Q898" s="43"/>
      <c r="R898" s="42"/>
      <c r="S898" s="43"/>
      <c r="T898" s="43"/>
      <c r="U898" s="43"/>
      <c r="V898" s="43"/>
      <c r="W898" s="44"/>
    </row>
    <row r="899" customFormat="false" ht="11.25" hidden="false" customHeight="false" outlineLevel="0" collapsed="false">
      <c r="A899" s="49" t="s">
        <v>876</v>
      </c>
      <c r="B899" s="29" t="s">
        <v>15</v>
      </c>
      <c r="C899" s="30" t="s">
        <v>16</v>
      </c>
      <c r="D899" s="30" t="s">
        <v>17</v>
      </c>
      <c r="E899" s="31" t="s">
        <v>18</v>
      </c>
      <c r="F899" s="31" t="s">
        <v>19</v>
      </c>
      <c r="G899" s="32" t="s">
        <v>20</v>
      </c>
      <c r="H899" s="32" t="s">
        <v>21</v>
      </c>
      <c r="I899" s="31" t="s">
        <v>22</v>
      </c>
      <c r="J899" s="32" t="s">
        <v>23</v>
      </c>
      <c r="K899" s="33" t="s">
        <v>24</v>
      </c>
      <c r="L899" s="34" t="s">
        <v>25</v>
      </c>
      <c r="M899" s="34" t="s">
        <v>26</v>
      </c>
      <c r="N899" s="34" t="s">
        <v>27</v>
      </c>
      <c r="O899" s="34" t="s">
        <v>28</v>
      </c>
      <c r="P899" s="35" t="s">
        <v>29</v>
      </c>
      <c r="Q899" s="35" t="s">
        <v>30</v>
      </c>
      <c r="R899" s="34" t="s">
        <v>31</v>
      </c>
      <c r="S899" s="35" t="s">
        <v>32</v>
      </c>
      <c r="T899" s="35" t="s">
        <v>33</v>
      </c>
      <c r="U899" s="35" t="s">
        <v>34</v>
      </c>
      <c r="V899" s="35" t="s">
        <v>35</v>
      </c>
      <c r="W899" s="36" t="s">
        <v>36</v>
      </c>
      <c r="X899" s="37" t="s">
        <v>37</v>
      </c>
    </row>
    <row r="900" customFormat="false" ht="11.25" hidden="false" customHeight="false" outlineLevel="0" collapsed="false">
      <c r="A900" s="67" t="s">
        <v>877</v>
      </c>
      <c r="B900" s="57" t="n">
        <f aca="false">(M900*$M$10)+(N900*$N$10)+(O900*$O$10)+(P900*$P$10)+(Q900*$Q$10)+(R900*$R$10)+(S900*$S$10)+(T900*$T$10)+(U900*$U$10)+(V900*$V$10)</f>
        <v>33.28</v>
      </c>
      <c r="C900" s="58" t="n">
        <f aca="false">(P900/5.56)/100</f>
        <v>0.0161870503597122</v>
      </c>
      <c r="D900" s="58" t="n">
        <f aca="false">(Q900/8.33+N900*0.05917)/100</f>
        <v>0.0172959415366146</v>
      </c>
      <c r="E900" s="59" t="n">
        <f aca="false">M900+N900*2+R900</f>
        <v>26</v>
      </c>
      <c r="F900" s="60" t="s">
        <v>39</v>
      </c>
      <c r="G900" s="60" t="s">
        <v>878</v>
      </c>
      <c r="H900" s="60" t="s">
        <v>288</v>
      </c>
      <c r="I900" s="61" t="s">
        <v>879</v>
      </c>
      <c r="J900" s="61" t="n">
        <v>39</v>
      </c>
      <c r="K900" s="61" t="n">
        <v>43</v>
      </c>
      <c r="L900" s="62" t="s">
        <v>50</v>
      </c>
      <c r="M900" s="62"/>
      <c r="N900" s="62" t="n">
        <v>13</v>
      </c>
      <c r="O900" s="62" t="n">
        <v>19</v>
      </c>
      <c r="P900" s="63" t="n">
        <v>9</v>
      </c>
      <c r="Q900" s="63" t="n">
        <v>8</v>
      </c>
      <c r="R900" s="62"/>
      <c r="S900" s="63"/>
      <c r="T900" s="63"/>
      <c r="U900" s="63"/>
      <c r="V900" s="63"/>
      <c r="W900" s="64"/>
      <c r="X900" s="37" t="s">
        <v>45</v>
      </c>
    </row>
    <row r="901" customFormat="false" ht="11.25" hidden="false" customHeight="false" outlineLevel="0" collapsed="false">
      <c r="A901" s="38" t="s">
        <v>880</v>
      </c>
      <c r="B901" s="39" t="n">
        <f aca="false">(M901*$M$10)+(N901*$N$10)+(O901*$O$10)+(P901*$P$10)+(Q901*$Q$10)+(R901*$R$10)+(S901*$S$10)+(T901*$T$10)+(U901*$U$10)+(V901*$V$10)</f>
        <v>32.72</v>
      </c>
      <c r="C901" s="19" t="n">
        <f aca="false">(P901/5.56)/100</f>
        <v>0.0143884892086331</v>
      </c>
      <c r="D901" s="19" t="n">
        <f aca="false">(Q901/8.33+N901*0.05917)/100</f>
        <v>0.0172959415366146</v>
      </c>
      <c r="E901" s="40" t="n">
        <f aca="false">M901+N901*2+R901</f>
        <v>26</v>
      </c>
      <c r="F901" s="18" t="s">
        <v>39</v>
      </c>
      <c r="G901" s="18" t="s">
        <v>40</v>
      </c>
      <c r="H901" s="18" t="s">
        <v>41</v>
      </c>
      <c r="I901" s="41" t="s">
        <v>42</v>
      </c>
      <c r="J901" s="41" t="n">
        <v>39</v>
      </c>
      <c r="K901" s="41" t="n">
        <v>1</v>
      </c>
      <c r="L901" s="42" t="s">
        <v>43</v>
      </c>
      <c r="M901" s="42"/>
      <c r="N901" s="42" t="n">
        <v>13</v>
      </c>
      <c r="O901" s="42" t="n">
        <v>19</v>
      </c>
      <c r="P901" s="43" t="n">
        <v>8</v>
      </c>
      <c r="Q901" s="43" t="n">
        <v>8</v>
      </c>
      <c r="R901" s="42"/>
      <c r="S901" s="43"/>
      <c r="T901" s="43"/>
      <c r="U901" s="43"/>
      <c r="V901" s="43" t="n">
        <v>0</v>
      </c>
      <c r="W901" s="44" t="s">
        <v>44</v>
      </c>
      <c r="X901" s="37" t="s">
        <v>52</v>
      </c>
    </row>
    <row r="902" customFormat="false" ht="11.25" hidden="false" customHeight="false" outlineLevel="0" collapsed="false">
      <c r="A902" s="46" t="s">
        <v>881</v>
      </c>
      <c r="B902" s="39" t="n">
        <f aca="false">(M902*$M$10)+(N902*$N$10)+(O902*$O$10)+(P902*$P$10)+(Q902*$Q$10)+(R902*$R$10)+(S902*$S$10)+(T902*$T$10)+(U902*$U$10)+(V902*$V$10)</f>
        <v>25</v>
      </c>
      <c r="C902" s="19" t="n">
        <f aca="false">(P902/5.56)/100</f>
        <v>0</v>
      </c>
      <c r="D902" s="19" t="n">
        <f aca="false">(Q902/8.33+N902*0.05917)/100</f>
        <v>0.0147925</v>
      </c>
      <c r="E902" s="40" t="n">
        <f aca="false">M902+N902*2+R902</f>
        <v>50</v>
      </c>
      <c r="F902" s="18" t="s">
        <v>39</v>
      </c>
      <c r="G902" s="18" t="s">
        <v>54</v>
      </c>
      <c r="H902" s="18" t="n">
        <v>245</v>
      </c>
      <c r="I902" s="41" t="s">
        <v>88</v>
      </c>
      <c r="J902" s="41" t="n">
        <v>35</v>
      </c>
      <c r="K902" s="41" t="n">
        <v>49</v>
      </c>
      <c r="L902" s="42" t="s">
        <v>56</v>
      </c>
      <c r="M902" s="42"/>
      <c r="N902" s="42" t="n">
        <v>25</v>
      </c>
      <c r="O902" s="42"/>
      <c r="P902" s="43"/>
      <c r="Q902" s="43"/>
      <c r="R902" s="42"/>
      <c r="S902" s="43"/>
      <c r="T902" s="43"/>
      <c r="U902" s="43"/>
      <c r="V902" s="43"/>
      <c r="W902" s="44"/>
      <c r="X902" s="37" t="s">
        <v>57</v>
      </c>
    </row>
    <row r="903" s="7" customFormat="true" ht="11.25" hidden="false" customHeight="false" outlineLevel="0" collapsed="false">
      <c r="A903" s="46" t="s">
        <v>882</v>
      </c>
      <c r="B903" s="39" t="n">
        <f aca="false">(M903*$M$10)+(N903*$N$10)+(O903*$O$10)+(P903*$P$10)+(Q903*$Q$10)+(R903*$R$10)+(S903*$S$10)+(T903*$T$10)+(U903*$U$10)+(V903*$V$10)</f>
        <v>24.96</v>
      </c>
      <c r="C903" s="19" t="n">
        <f aca="false">(P903/5.56)/100</f>
        <v>0</v>
      </c>
      <c r="D903" s="19" t="n">
        <f aca="false">(Q903/8.33+N903*0.05917)/100</f>
        <v>0.021506162304922</v>
      </c>
      <c r="E903" s="40" t="n">
        <f aca="false">M903+N903*2+R903</f>
        <v>24</v>
      </c>
      <c r="F903" s="18" t="s">
        <v>39</v>
      </c>
      <c r="G903" s="18" t="s">
        <v>883</v>
      </c>
      <c r="H903" s="18" t="s">
        <v>884</v>
      </c>
      <c r="I903" s="41" t="s">
        <v>885</v>
      </c>
      <c r="J903" s="41" t="n">
        <v>35</v>
      </c>
      <c r="K903" s="41" t="n">
        <v>40</v>
      </c>
      <c r="L903" s="42" t="s">
        <v>56</v>
      </c>
      <c r="M903" s="42"/>
      <c r="N903" s="42" t="n">
        <v>12</v>
      </c>
      <c r="O903" s="42" t="n">
        <v>12</v>
      </c>
      <c r="P903" s="43"/>
      <c r="Q903" s="43" t="n">
        <v>12</v>
      </c>
      <c r="R903" s="42"/>
      <c r="S903" s="43"/>
      <c r="T903" s="43"/>
      <c r="U903" s="43"/>
      <c r="V903" s="43"/>
      <c r="W903" s="44"/>
      <c r="X903" s="37" t="s">
        <v>59</v>
      </c>
      <c r="Y903" s="9"/>
    </row>
    <row r="904" customFormat="false" ht="11.25" hidden="false" customHeight="false" outlineLevel="0" collapsed="false">
      <c r="A904" s="46" t="s">
        <v>886</v>
      </c>
      <c r="B904" s="39" t="n">
        <f aca="false">(M904*$M$10)+(N904*$N$10)+(O904*$O$10)+(P904*$P$10)+(Q904*$Q$10)+(R904*$R$10)+(S904*$S$10)+(T904*$T$10)+(U904*$U$10)+(V904*$V$10)</f>
        <v>24.96</v>
      </c>
      <c r="C904" s="19" t="n">
        <f aca="false">(P904/5.56)/100</f>
        <v>0</v>
      </c>
      <c r="D904" s="19" t="n">
        <f aca="false">(Q904/8.33+N904*0.05917)/100</f>
        <v>0.021506162304922</v>
      </c>
      <c r="E904" s="40" t="n">
        <f aca="false">M904+N904*2+R904</f>
        <v>24</v>
      </c>
      <c r="F904" s="18" t="s">
        <v>39</v>
      </c>
      <c r="G904" s="18" t="s">
        <v>883</v>
      </c>
      <c r="H904" s="50" t="n">
        <v>0.09</v>
      </c>
      <c r="I904" s="41" t="s">
        <v>887</v>
      </c>
      <c r="J904" s="41" t="n">
        <v>35</v>
      </c>
      <c r="K904" s="41" t="n">
        <v>40</v>
      </c>
      <c r="L904" s="42" t="s">
        <v>56</v>
      </c>
      <c r="M904" s="42"/>
      <c r="N904" s="42" t="n">
        <v>12</v>
      </c>
      <c r="O904" s="42" t="n">
        <v>12</v>
      </c>
      <c r="P904" s="43"/>
      <c r="Q904" s="43" t="n">
        <v>12</v>
      </c>
      <c r="R904" s="42"/>
      <c r="S904" s="43"/>
      <c r="T904" s="43"/>
      <c r="U904" s="43"/>
      <c r="V904" s="43"/>
      <c r="W904" s="44"/>
      <c r="X904" s="37" t="s">
        <v>64</v>
      </c>
    </row>
    <row r="905" customFormat="false" ht="11.25" hidden="false" customHeight="false" outlineLevel="0" collapsed="false">
      <c r="A905" s="46" t="s">
        <v>888</v>
      </c>
      <c r="B905" s="39" t="n">
        <f aca="false">(M905*$M$10)+(N905*$N$10)+(O905*$O$10)+(P905*$P$10)+(Q905*$Q$10)+(R905*$R$10)+(S905*$S$10)+(T905*$T$10)+(U905*$U$10)+(V905*$V$10)</f>
        <v>24.96</v>
      </c>
      <c r="C905" s="19" t="n">
        <f aca="false">(P905/5.56)/100</f>
        <v>0</v>
      </c>
      <c r="D905" s="19" t="n">
        <f aca="false">(Q905/8.33+N905*0.05917)/100</f>
        <v>0.021506162304922</v>
      </c>
      <c r="E905" s="40" t="n">
        <f aca="false">M905+N905*2+R905</f>
        <v>24</v>
      </c>
      <c r="F905" s="18" t="s">
        <v>39</v>
      </c>
      <c r="G905" s="18" t="s">
        <v>421</v>
      </c>
      <c r="H905" s="50" t="n">
        <v>0.22</v>
      </c>
      <c r="I905" s="41" t="s">
        <v>889</v>
      </c>
      <c r="J905" s="41" t="n">
        <v>36</v>
      </c>
      <c r="K905" s="41" t="n">
        <v>41</v>
      </c>
      <c r="L905" s="42" t="s">
        <v>50</v>
      </c>
      <c r="M905" s="42"/>
      <c r="N905" s="42" t="n">
        <v>12</v>
      </c>
      <c r="O905" s="42" t="n">
        <v>12</v>
      </c>
      <c r="P905" s="43"/>
      <c r="Q905" s="43" t="n">
        <v>12</v>
      </c>
      <c r="R905" s="42"/>
      <c r="S905" s="43"/>
      <c r="T905" s="43"/>
      <c r="U905" s="43"/>
      <c r="V905" s="43"/>
      <c r="W905" s="44"/>
      <c r="X905" s="37" t="s">
        <v>68</v>
      </c>
    </row>
    <row r="906" customFormat="false" ht="11.25" hidden="false" customHeight="false" outlineLevel="0" collapsed="false">
      <c r="A906" s="46" t="s">
        <v>890</v>
      </c>
      <c r="B906" s="39" t="n">
        <f aca="false">(M906*$M$10)+(N906*$N$10)+(O906*$O$10)+(P906*$P$10)+(Q906*$Q$10)+(R906*$R$10)+(S906*$S$10)+(T906*$T$10)+(U906*$U$10)+(V906*$V$10)</f>
        <v>24.557</v>
      </c>
      <c r="C906" s="19" t="n">
        <f aca="false">(P906/5.56)/100</f>
        <v>0</v>
      </c>
      <c r="D906" s="19" t="n">
        <f aca="false">(Q906/8.33+N906*0.05917)/100</f>
        <v>0.005917</v>
      </c>
      <c r="E906" s="40" t="n">
        <f aca="false">M906+N906*2+R906</f>
        <v>20</v>
      </c>
      <c r="F906" s="18" t="s">
        <v>39</v>
      </c>
      <c r="G906" s="18" t="s">
        <v>421</v>
      </c>
      <c r="H906" s="50" t="n">
        <v>0.19</v>
      </c>
      <c r="I906" s="41" t="s">
        <v>891</v>
      </c>
      <c r="J906" s="41" t="n">
        <v>36</v>
      </c>
      <c r="K906" s="41" t="n">
        <v>41</v>
      </c>
      <c r="L906" s="42" t="s">
        <v>50</v>
      </c>
      <c r="M906" s="42"/>
      <c r="N906" s="42" t="n">
        <v>10</v>
      </c>
      <c r="O906" s="42" t="n">
        <v>10</v>
      </c>
      <c r="P906" s="43"/>
      <c r="Q906" s="43"/>
      <c r="R906" s="42"/>
      <c r="S906" s="43"/>
      <c r="T906" s="43" t="n">
        <v>15</v>
      </c>
      <c r="U906" s="43"/>
      <c r="V906" s="43" t="n">
        <f aca="false">7*0.001</f>
        <v>0.007</v>
      </c>
      <c r="W906" s="44" t="s">
        <v>892</v>
      </c>
      <c r="X906" s="37" t="s">
        <v>71</v>
      </c>
    </row>
    <row r="907" customFormat="false" ht="11.25" hidden="false" customHeight="false" outlineLevel="0" collapsed="false">
      <c r="A907" s="46" t="s">
        <v>893</v>
      </c>
      <c r="B907" s="39" t="n">
        <f aca="false">(M907*$M$10)+(N907*$N$10)+(O907*$O$10)+(P907*$P$10)+(Q907*$Q$10)+(R907*$R$10)+(S907*$S$10)+(T907*$T$10)+(U907*$U$10)+(V907*$V$10)</f>
        <v>22.88</v>
      </c>
      <c r="C907" s="19" t="n">
        <f aca="false">(P907/5.56)/100</f>
        <v>0</v>
      </c>
      <c r="D907" s="19" t="n">
        <f aca="false">(Q907/8.33+N907*0.05917)/100</f>
        <v>0.0197139821128451</v>
      </c>
      <c r="E907" s="40" t="n">
        <f aca="false">M907+N907*2+R907</f>
        <v>22</v>
      </c>
      <c r="F907" s="18" t="s">
        <v>39</v>
      </c>
      <c r="G907" s="18" t="s">
        <v>894</v>
      </c>
      <c r="H907" s="18" t="s">
        <v>48</v>
      </c>
      <c r="I907" s="41" t="s">
        <v>895</v>
      </c>
      <c r="J907" s="41" t="n">
        <v>32</v>
      </c>
      <c r="K907" s="41" t="n">
        <v>35</v>
      </c>
      <c r="L907" s="42" t="s">
        <v>50</v>
      </c>
      <c r="M907" s="42"/>
      <c r="N907" s="42" t="n">
        <v>11</v>
      </c>
      <c r="O907" s="42" t="n">
        <v>11</v>
      </c>
      <c r="P907" s="43"/>
      <c r="Q907" s="43" t="n">
        <v>11</v>
      </c>
      <c r="R907" s="42"/>
      <c r="S907" s="43"/>
      <c r="T907" s="43"/>
      <c r="U907" s="43"/>
      <c r="V907" s="43"/>
      <c r="W907" s="44"/>
      <c r="X907" s="37"/>
    </row>
    <row r="908" customFormat="false" ht="11.25" hidden="false" customHeight="false" outlineLevel="0" collapsed="false">
      <c r="A908" s="46" t="s">
        <v>896</v>
      </c>
      <c r="B908" s="39" t="n">
        <f aca="false">(M908*$M$10)+(N908*$N$10)+(O908*$O$10)+(P908*$P$10)+(Q908*$Q$10)+(R908*$R$10)+(S908*$S$10)+(T908*$T$10)+(U908*$U$10)+(V908*$V$10)</f>
        <v>22.88</v>
      </c>
      <c r="C908" s="19" t="n">
        <f aca="false">(P908/5.56)/100</f>
        <v>0</v>
      </c>
      <c r="D908" s="19" t="n">
        <f aca="false">(Q908/8.33+N908*0.05917)/100</f>
        <v>0.0197139821128451</v>
      </c>
      <c r="E908" s="40" t="n">
        <f aca="false">M908+N908*2+R908</f>
        <v>22</v>
      </c>
      <c r="F908" s="18" t="s">
        <v>39</v>
      </c>
      <c r="G908" s="18" t="s">
        <v>894</v>
      </c>
      <c r="H908" s="18" t="s">
        <v>48</v>
      </c>
      <c r="I908" s="41" t="s">
        <v>895</v>
      </c>
      <c r="J908" s="41" t="n">
        <v>33</v>
      </c>
      <c r="K908" s="41" t="n">
        <v>35</v>
      </c>
      <c r="L908" s="42" t="s">
        <v>50</v>
      </c>
      <c r="M908" s="42"/>
      <c r="N908" s="42" t="n">
        <v>11</v>
      </c>
      <c r="O908" s="42" t="n">
        <v>11</v>
      </c>
      <c r="P908" s="43"/>
      <c r="Q908" s="43" t="n">
        <v>11</v>
      </c>
      <c r="R908" s="42"/>
      <c r="S908" s="43"/>
      <c r="T908" s="43"/>
      <c r="U908" s="43"/>
      <c r="V908" s="43"/>
      <c r="W908" s="44"/>
      <c r="X908" s="37"/>
    </row>
    <row r="909" customFormat="false" ht="11.25" hidden="false" customHeight="false" outlineLevel="0" collapsed="false">
      <c r="A909" s="46" t="s">
        <v>897</v>
      </c>
      <c r="B909" s="39" t="n">
        <f aca="false">(M909*$M$10)+(N909*$N$10)+(O909*$O$10)+(P909*$P$10)+(Q909*$Q$10)+(R909*$R$10)+(S909*$S$10)+(T909*$T$10)+(U909*$U$10)+(V909*$V$10)</f>
        <v>22.88</v>
      </c>
      <c r="C909" s="19" t="n">
        <f aca="false">(P909/5.56)/100</f>
        <v>0</v>
      </c>
      <c r="D909" s="19" t="n">
        <f aca="false">(Q909/8.33+N909*0.05917)/100</f>
        <v>0.0197139821128451</v>
      </c>
      <c r="E909" s="40" t="n">
        <f aca="false">M909+N909*2+R909</f>
        <v>22</v>
      </c>
      <c r="F909" s="18" t="s">
        <v>39</v>
      </c>
      <c r="G909" s="18" t="s">
        <v>732</v>
      </c>
      <c r="H909" s="18" t="s">
        <v>48</v>
      </c>
      <c r="I909" s="41" t="s">
        <v>733</v>
      </c>
      <c r="J909" s="41" t="n">
        <v>32</v>
      </c>
      <c r="K909" s="41" t="n">
        <v>35</v>
      </c>
      <c r="L909" s="42" t="s">
        <v>50</v>
      </c>
      <c r="M909" s="42"/>
      <c r="N909" s="42" t="n">
        <v>11</v>
      </c>
      <c r="O909" s="42" t="n">
        <v>11</v>
      </c>
      <c r="P909" s="43"/>
      <c r="Q909" s="43" t="n">
        <v>11</v>
      </c>
      <c r="R909" s="42"/>
      <c r="S909" s="43"/>
      <c r="T909" s="43"/>
      <c r="U909" s="43"/>
      <c r="V909" s="43"/>
      <c r="W909" s="44"/>
    </row>
    <row r="910" customFormat="false" ht="11.25" hidden="false" customHeight="false" outlineLevel="0" collapsed="false">
      <c r="A910" s="46" t="s">
        <v>898</v>
      </c>
      <c r="B910" s="39" t="n">
        <f aca="false">(M910*$M$10)+(N910*$N$10)+(O910*$O$10)+(P910*$P$10)+(Q910*$Q$10)+(R910*$R$10)+(S910*$S$10)+(T910*$T$10)+(U910*$U$10)+(V910*$V$10)</f>
        <v>21.16</v>
      </c>
      <c r="C910" s="19" t="n">
        <f aca="false">(P910/5.56)/100</f>
        <v>0</v>
      </c>
      <c r="D910" s="19" t="n">
        <f aca="false">(Q910/8.33+N910*0.05917)/100</f>
        <v>0.0143203613445378</v>
      </c>
      <c r="E910" s="40" t="n">
        <f aca="false">M910+N910*2+R910</f>
        <v>20</v>
      </c>
      <c r="F910" s="18" t="s">
        <v>39</v>
      </c>
      <c r="G910" s="18" t="s">
        <v>732</v>
      </c>
      <c r="H910" s="18" t="s">
        <v>48</v>
      </c>
      <c r="I910" s="41" t="s">
        <v>733</v>
      </c>
      <c r="J910" s="41" t="n">
        <v>32</v>
      </c>
      <c r="K910" s="41" t="n">
        <v>35</v>
      </c>
      <c r="L910" s="42" t="s">
        <v>50</v>
      </c>
      <c r="M910" s="42"/>
      <c r="N910" s="42" t="n">
        <v>10</v>
      </c>
      <c r="O910" s="42" t="n">
        <v>13</v>
      </c>
      <c r="P910" s="43"/>
      <c r="Q910" s="43" t="n">
        <v>7</v>
      </c>
      <c r="R910" s="42"/>
      <c r="S910" s="43"/>
      <c r="T910" s="43"/>
      <c r="U910" s="43"/>
      <c r="V910" s="43"/>
      <c r="W910" s="44"/>
    </row>
    <row r="911" customFormat="false" ht="11.25" hidden="false" customHeight="false" outlineLevel="0" collapsed="false">
      <c r="A911" s="45" t="s">
        <v>899</v>
      </c>
      <c r="B911" s="39" t="n">
        <f aca="false">(M911*$M$10)+(N911*$N$10)+(O911*$O$10)+(P911*$P$10)+(Q911*$Q$10)+(R911*$R$10)+(S911*$S$10)+(T911*$T$10)+(U911*$U$10)+(V911*$V$10)</f>
        <v>19.2</v>
      </c>
      <c r="C911" s="19" t="n">
        <f aca="false">(P911/5.56)/100</f>
        <v>0</v>
      </c>
      <c r="D911" s="19" t="n">
        <f aca="false">(Q911/8.33+N911*0.05917)/100</f>
        <v>0.0071004</v>
      </c>
      <c r="E911" s="40" t="n">
        <f aca="false">M911+N911*2+R911</f>
        <v>24</v>
      </c>
      <c r="F911" s="18" t="s">
        <v>39</v>
      </c>
      <c r="G911" s="18" t="s">
        <v>113</v>
      </c>
      <c r="H911" s="18" t="s">
        <v>900</v>
      </c>
      <c r="I911" s="41" t="s">
        <v>115</v>
      </c>
      <c r="J911" s="41" t="n">
        <v>38</v>
      </c>
      <c r="K911" s="41" t="n">
        <v>43</v>
      </c>
      <c r="L911" s="42" t="s">
        <v>56</v>
      </c>
      <c r="M911" s="42"/>
      <c r="N911" s="42" t="n">
        <v>12</v>
      </c>
      <c r="O911" s="42" t="n">
        <v>12</v>
      </c>
      <c r="P911" s="43"/>
      <c r="Q911" s="43"/>
      <c r="R911" s="42"/>
      <c r="S911" s="43"/>
      <c r="T911" s="43"/>
      <c r="U911" s="43"/>
      <c r="V911" s="43"/>
      <c r="W911" s="44"/>
    </row>
    <row r="912" customFormat="false" ht="11.25" hidden="false" customHeight="false" outlineLevel="0" collapsed="false">
      <c r="A912" s="46" t="s">
        <v>508</v>
      </c>
      <c r="B912" s="39" t="n">
        <f aca="false">(M912*$M$10)+(N912*$N$10)+(O912*$O$10)+(P912*$P$10)+(Q912*$Q$10)+(R912*$R$10)+(S912*$S$10)+(T912*$T$10)+(U912*$U$10)+(V912*$V$10)</f>
        <v>19.08</v>
      </c>
      <c r="C912" s="19" t="n">
        <f aca="false">(P912/5.56)/100</f>
        <v>0.0143884892086331</v>
      </c>
      <c r="D912" s="19" t="n">
        <f aca="false">(Q912/8.33+N912*0.05917)/100</f>
        <v>0.0047336</v>
      </c>
      <c r="E912" s="40" t="n">
        <f aca="false">M912+N912*2+R912</f>
        <v>16</v>
      </c>
      <c r="F912" s="18" t="s">
        <v>39</v>
      </c>
      <c r="G912" s="18" t="s">
        <v>509</v>
      </c>
      <c r="H912" s="18" t="s">
        <v>48</v>
      </c>
      <c r="I912" s="41" t="s">
        <v>510</v>
      </c>
      <c r="J912" s="41" t="n">
        <v>20</v>
      </c>
      <c r="K912" s="41" t="n">
        <v>30</v>
      </c>
      <c r="L912" s="42" t="s">
        <v>50</v>
      </c>
      <c r="M912" s="42"/>
      <c r="N912" s="42" t="n">
        <v>8</v>
      </c>
      <c r="O912" s="42" t="n">
        <v>11</v>
      </c>
      <c r="P912" s="43" t="n">
        <v>8</v>
      </c>
      <c r="Q912" s="43"/>
      <c r="R912" s="42"/>
      <c r="S912" s="43"/>
      <c r="T912" s="43"/>
      <c r="U912" s="43"/>
      <c r="V912" s="43"/>
      <c r="W912" s="44"/>
    </row>
    <row r="913" customFormat="false" ht="11.25" hidden="false" customHeight="false" outlineLevel="0" collapsed="false">
      <c r="A913" s="45" t="s">
        <v>901</v>
      </c>
      <c r="B913" s="39" t="n">
        <f aca="false">(M913*$M$10)+(N913*$N$10)+(O913*$O$10)+(P913*$P$10)+(Q913*$Q$10)+(R913*$R$10)+(S913*$S$10)+(T913*$T$10)+(U913*$U$10)+(V913*$V$10)</f>
        <v>18.6</v>
      </c>
      <c r="C913" s="19" t="n">
        <f aca="false">(P913/5.56)/100</f>
        <v>0</v>
      </c>
      <c r="D913" s="19" t="n">
        <f aca="false">(Q913/8.33+N913*0.05917)/100</f>
        <v>0.0071004</v>
      </c>
      <c r="E913" s="40" t="n">
        <f aca="false">M913+N913*2+R913</f>
        <v>24</v>
      </c>
      <c r="F913" s="18" t="s">
        <v>39</v>
      </c>
      <c r="G913" s="18" t="s">
        <v>145</v>
      </c>
      <c r="H913" s="18" t="n">
        <v>205</v>
      </c>
      <c r="I913" s="41" t="s">
        <v>146</v>
      </c>
      <c r="J913" s="41" t="n">
        <v>36</v>
      </c>
      <c r="K913" s="41" t="n">
        <v>41</v>
      </c>
      <c r="L913" s="42" t="s">
        <v>56</v>
      </c>
      <c r="M913" s="42"/>
      <c r="N913" s="42" t="n">
        <v>12</v>
      </c>
      <c r="O913" s="42" t="n">
        <v>11</v>
      </c>
      <c r="P913" s="43"/>
      <c r="Q913" s="43"/>
      <c r="R913" s="42"/>
      <c r="S913" s="43"/>
      <c r="T913" s="43"/>
      <c r="U913" s="43"/>
      <c r="V913" s="43"/>
      <c r="W913" s="44"/>
    </row>
    <row r="914" customFormat="false" ht="11.25" hidden="false" customHeight="false" outlineLevel="0" collapsed="false">
      <c r="A914" s="45" t="s">
        <v>902</v>
      </c>
      <c r="B914" s="39" t="n">
        <f aca="false">(M914*$M$10)+(N914*$N$10)+(O914*$O$10)+(P914*$P$10)+(Q914*$Q$10)+(R914*$R$10)+(S914*$S$10)+(T914*$T$10)+(U914*$U$10)+(V914*$V$10)</f>
        <v>17.6</v>
      </c>
      <c r="C914" s="19" t="n">
        <f aca="false">(P914/5.56)/100</f>
        <v>0</v>
      </c>
      <c r="D914" s="19" t="n">
        <f aca="false">(Q914/8.33+N914*0.05917)/100</f>
        <v>0.0065087</v>
      </c>
      <c r="E914" s="40" t="n">
        <f aca="false">M914+N914*2+R914</f>
        <v>22</v>
      </c>
      <c r="F914" s="18" t="s">
        <v>39</v>
      </c>
      <c r="G914" s="18" t="s">
        <v>113</v>
      </c>
      <c r="H914" s="18" t="s">
        <v>903</v>
      </c>
      <c r="I914" s="41" t="s">
        <v>115</v>
      </c>
      <c r="J914" s="41" t="n">
        <v>35</v>
      </c>
      <c r="K914" s="41" t="n">
        <v>40</v>
      </c>
      <c r="L914" s="42" t="s">
        <v>56</v>
      </c>
      <c r="M914" s="42"/>
      <c r="N914" s="42" t="n">
        <v>11</v>
      </c>
      <c r="O914" s="42" t="n">
        <v>11</v>
      </c>
      <c r="P914" s="43"/>
      <c r="Q914" s="43"/>
      <c r="R914" s="42"/>
      <c r="S914" s="43"/>
      <c r="T914" s="43"/>
      <c r="U914" s="43"/>
      <c r="V914" s="43"/>
      <c r="W914" s="44"/>
    </row>
    <row r="915" customFormat="false" ht="11.25" hidden="false" customHeight="false" outlineLevel="0" collapsed="false">
      <c r="A915" s="45" t="s">
        <v>904</v>
      </c>
      <c r="B915" s="39" t="n">
        <f aca="false">(M915*$M$10)+(N915*$N$10)+(O915*$O$10)+(P915*$P$10)+(Q915*$Q$10)+(R915*$R$10)+(S915*$S$10)+(T915*$T$10)+(U915*$U$10)+(V915*$V$10)</f>
        <v>17.6</v>
      </c>
      <c r="C915" s="19" t="n">
        <f aca="false">(P915/5.56)/100</f>
        <v>0</v>
      </c>
      <c r="D915" s="19" t="n">
        <f aca="false">(Q915/8.33+N915*0.05917)/100</f>
        <v>0.0082838</v>
      </c>
      <c r="E915" s="40" t="n">
        <f aca="false">M915+N915*2+R915</f>
        <v>28</v>
      </c>
      <c r="F915" s="18" t="s">
        <v>39</v>
      </c>
      <c r="G915" s="18" t="s">
        <v>905</v>
      </c>
      <c r="H915" s="18" t="s">
        <v>48</v>
      </c>
      <c r="I915" s="41" t="s">
        <v>906</v>
      </c>
      <c r="J915" s="41" t="n">
        <v>30</v>
      </c>
      <c r="K915" s="41" t="n">
        <v>39</v>
      </c>
      <c r="L915" s="42" t="s">
        <v>50</v>
      </c>
      <c r="M915" s="42"/>
      <c r="N915" s="42" t="n">
        <v>14</v>
      </c>
      <c r="O915" s="42" t="n">
        <v>6</v>
      </c>
      <c r="P915" s="43"/>
      <c r="Q915" s="43"/>
      <c r="R915" s="42"/>
      <c r="S915" s="43"/>
      <c r="T915" s="43"/>
      <c r="U915" s="43"/>
      <c r="V915" s="43"/>
      <c r="W915" s="44"/>
      <c r="X915" s="37"/>
    </row>
    <row r="916" customFormat="false" ht="11.25" hidden="false" customHeight="false" outlineLevel="0" collapsed="false">
      <c r="A916" s="45" t="s">
        <v>907</v>
      </c>
      <c r="B916" s="39" t="n">
        <f aca="false">(M916*$M$10)+(N916*$N$10)+(O916*$O$10)+(P916*$P$10)+(Q916*$Q$10)+(R916*$R$10)+(S916*$S$10)+(T916*$T$10)+(U916*$U$10)+(V916*$V$10)</f>
        <v>17.08</v>
      </c>
      <c r="C916" s="19" t="n">
        <f aca="false">(P916/5.56)/100</f>
        <v>0.0143884892086331</v>
      </c>
      <c r="D916" s="19" t="n">
        <f aca="false">(Q916/8.33+N916*0.05917)/100</f>
        <v>0.0035502</v>
      </c>
      <c r="E916" s="40" t="n">
        <f aca="false">M916+N916*2+R916</f>
        <v>12</v>
      </c>
      <c r="F916" s="18" t="s">
        <v>39</v>
      </c>
      <c r="G916" s="18" t="s">
        <v>841</v>
      </c>
      <c r="H916" s="18" t="s">
        <v>48</v>
      </c>
      <c r="I916" s="41" t="s">
        <v>908</v>
      </c>
      <c r="J916" s="41" t="n">
        <v>38</v>
      </c>
      <c r="K916" s="41" t="n">
        <v>42</v>
      </c>
      <c r="L916" s="42" t="s">
        <v>50</v>
      </c>
      <c r="M916" s="42"/>
      <c r="N916" s="42" t="n">
        <v>6</v>
      </c>
      <c r="O916" s="42" t="n">
        <v>11</v>
      </c>
      <c r="P916" s="43" t="n">
        <v>8</v>
      </c>
      <c r="Q916" s="43"/>
      <c r="R916" s="42"/>
      <c r="S916" s="43"/>
      <c r="T916" s="43"/>
      <c r="U916" s="43"/>
      <c r="V916" s="43"/>
      <c r="W916" s="44"/>
      <c r="X916" s="37"/>
    </row>
    <row r="917" customFormat="false" ht="11.25" hidden="false" customHeight="false" outlineLevel="0" collapsed="false">
      <c r="A917" s="46" t="s">
        <v>909</v>
      </c>
      <c r="B917" s="39" t="n">
        <f aca="false">(M917*$M$10)+(N917*$N$10)+(O917*$O$10)+(P917*$P$10)+(Q917*$Q$10)+(R917*$R$10)+(S917*$S$10)+(T917*$T$10)+(U917*$U$10)+(V917*$V$10)</f>
        <v>16.68</v>
      </c>
      <c r="C917" s="19" t="n">
        <f aca="false">(P917/5.56)/100</f>
        <v>0.0323741007194245</v>
      </c>
      <c r="D917" s="19" t="n">
        <f aca="false">(Q917/8.33+N917*0.05917)/100</f>
        <v>0</v>
      </c>
      <c r="E917" s="40" t="n">
        <f aca="false">M917+N917*2+R917</f>
        <v>0</v>
      </c>
      <c r="F917" s="18" t="s">
        <v>39</v>
      </c>
      <c r="G917" s="18" t="s">
        <v>145</v>
      </c>
      <c r="H917" s="18" t="n">
        <v>200</v>
      </c>
      <c r="I917" s="41" t="s">
        <v>146</v>
      </c>
      <c r="J917" s="41" t="n">
        <v>35</v>
      </c>
      <c r="K917" s="41" t="n">
        <v>40</v>
      </c>
      <c r="L917" s="42" t="s">
        <v>56</v>
      </c>
      <c r="M917" s="42"/>
      <c r="N917" s="42"/>
      <c r="O917" s="42" t="n">
        <v>11</v>
      </c>
      <c r="P917" s="43" t="n">
        <v>18</v>
      </c>
      <c r="Q917" s="43"/>
      <c r="R917" s="42"/>
      <c r="S917" s="43"/>
      <c r="T917" s="43"/>
      <c r="U917" s="43"/>
      <c r="V917" s="43"/>
      <c r="W917" s="44"/>
      <c r="X917" s="37"/>
    </row>
    <row r="918" customFormat="false" ht="11.25" hidden="false" customHeight="false" outlineLevel="0" collapsed="false">
      <c r="A918" s="45" t="s">
        <v>717</v>
      </c>
      <c r="B918" s="39" t="n">
        <f aca="false">(M918*$M$10)+(N918*$N$10)+(O918*$O$10)+(P918*$P$10)+(Q918*$Q$10)+(R918*$R$10)+(S918*$S$10)+(T918*$T$10)+(U918*$U$10)+(V918*$V$10)</f>
        <v>15.76</v>
      </c>
      <c r="C918" s="19" t="n">
        <f aca="false">(P918/5.56)/100</f>
        <v>0.0107913669064748</v>
      </c>
      <c r="D918" s="19" t="n">
        <f aca="false">(Q918/8.33+N918*0.05917)/100</f>
        <v>0.0041419</v>
      </c>
      <c r="E918" s="40" t="n">
        <f aca="false">M918+N918*2+R918</f>
        <v>14</v>
      </c>
      <c r="F918" s="18" t="s">
        <v>39</v>
      </c>
      <c r="G918" s="18" t="s">
        <v>379</v>
      </c>
      <c r="H918" s="50" t="n">
        <v>0.08</v>
      </c>
      <c r="I918" s="41" t="s">
        <v>718</v>
      </c>
      <c r="J918" s="41" t="n">
        <v>27</v>
      </c>
      <c r="K918" s="41" t="n">
        <v>32</v>
      </c>
      <c r="L918" s="42" t="s">
        <v>56</v>
      </c>
      <c r="M918" s="42"/>
      <c r="N918" s="42" t="n">
        <v>7</v>
      </c>
      <c r="O918" s="42" t="n">
        <v>9</v>
      </c>
      <c r="P918" s="43" t="n">
        <v>6</v>
      </c>
      <c r="Q918" s="43"/>
      <c r="R918" s="42"/>
      <c r="S918" s="43"/>
      <c r="T918" s="43"/>
      <c r="U918" s="43"/>
      <c r="V918" s="43"/>
      <c r="W918" s="44"/>
      <c r="X918" s="37"/>
    </row>
    <row r="919" customFormat="false" ht="11.25" hidden="false" customHeight="false" outlineLevel="0" collapsed="false">
      <c r="A919" s="45" t="s">
        <v>910</v>
      </c>
      <c r="B919" s="39" t="n">
        <f aca="false">(M919*$M$10)+(N919*$N$10)+(O919*$O$10)+(P919*$P$10)+(Q919*$Q$10)+(R919*$R$10)+(S919*$S$10)+(T919*$T$10)+(U919*$U$10)+(V919*$V$10)</f>
        <v>10</v>
      </c>
      <c r="C919" s="19" t="n">
        <f aca="false">(P919/5.56)/100</f>
        <v>0</v>
      </c>
      <c r="D919" s="19" t="n">
        <f aca="false">(Q919/8.33+N919*0.05917)/100</f>
        <v>0</v>
      </c>
      <c r="E919" s="40" t="n">
        <f aca="false">M919+N919*2+R919</f>
        <v>0</v>
      </c>
      <c r="F919" s="18" t="s">
        <v>39</v>
      </c>
      <c r="G919" s="18" t="s">
        <v>54</v>
      </c>
      <c r="H919" s="18" t="n">
        <v>235</v>
      </c>
      <c r="I919" s="41" t="s">
        <v>55</v>
      </c>
      <c r="J919" s="41" t="n">
        <v>29</v>
      </c>
      <c r="K919" s="41" t="n">
        <v>47</v>
      </c>
      <c r="L919" s="42" t="s">
        <v>56</v>
      </c>
      <c r="M919" s="42"/>
      <c r="N919" s="42"/>
      <c r="O919" s="42" t="n">
        <v>15</v>
      </c>
      <c r="P919" s="43"/>
      <c r="Q919" s="43"/>
      <c r="R919" s="42"/>
      <c r="S919" s="43"/>
      <c r="T919" s="43"/>
      <c r="U919" s="43"/>
      <c r="V919" s="43" t="n">
        <v>1</v>
      </c>
      <c r="W919" s="44" t="s">
        <v>738</v>
      </c>
      <c r="X919" s="37"/>
    </row>
    <row r="920" customFormat="false" ht="11.25" hidden="false" customHeight="false" outlineLevel="0" collapsed="false">
      <c r="A920" s="45" t="s">
        <v>577</v>
      </c>
      <c r="B920" s="39" t="n">
        <f aca="false">(M920*$M$10)+(N920*$N$10)+(O920*$O$10)+(P920*$P$10)+(Q920*$Q$10)+(R920*$R$10)+(S920*$S$10)+(T920*$T$10)+(U920*$U$10)+(V920*$V$10)</f>
        <v>10</v>
      </c>
      <c r="C920" s="19" t="n">
        <f aca="false">(P920/5.56)/100</f>
        <v>0</v>
      </c>
      <c r="D920" s="19" t="n">
        <f aca="false">(Q920/8.33+N920*0.05917)/100</f>
        <v>0</v>
      </c>
      <c r="E920" s="40" t="n">
        <f aca="false">M920+N920*2+R920</f>
        <v>0</v>
      </c>
      <c r="F920" s="18" t="s">
        <v>39</v>
      </c>
      <c r="G920" s="18" t="s">
        <v>54</v>
      </c>
      <c r="H920" s="18" t="n">
        <v>220</v>
      </c>
      <c r="I920" s="41" t="s">
        <v>55</v>
      </c>
      <c r="J920" s="41" t="n">
        <v>20</v>
      </c>
      <c r="K920" s="41" t="n">
        <v>44</v>
      </c>
      <c r="L920" s="42" t="s">
        <v>56</v>
      </c>
      <c r="M920" s="42"/>
      <c r="N920" s="42"/>
      <c r="O920" s="42"/>
      <c r="P920" s="43"/>
      <c r="Q920" s="43"/>
      <c r="R920" s="42"/>
      <c r="S920" s="43"/>
      <c r="T920" s="43"/>
      <c r="U920" s="43"/>
      <c r="V920" s="43" t="n">
        <v>10</v>
      </c>
      <c r="W920" s="44" t="s">
        <v>578</v>
      </c>
      <c r="X920" s="37"/>
    </row>
    <row r="921" customFormat="false" ht="11.25" hidden="false" customHeight="false" outlineLevel="0" collapsed="false">
      <c r="A921" s="46"/>
      <c r="B921" s="39"/>
      <c r="C921" s="19"/>
      <c r="D921" s="19"/>
      <c r="E921" s="40"/>
      <c r="F921" s="18"/>
      <c r="G921" s="18"/>
      <c r="H921" s="18"/>
      <c r="I921" s="41"/>
      <c r="J921" s="41"/>
      <c r="K921" s="41"/>
      <c r="L921" s="42"/>
      <c r="M921" s="42"/>
      <c r="N921" s="42"/>
      <c r="O921" s="42"/>
      <c r="P921" s="43"/>
      <c r="Q921" s="43"/>
      <c r="R921" s="42"/>
      <c r="S921" s="43"/>
      <c r="T921" s="43"/>
      <c r="U921" s="43"/>
      <c r="V921" s="43"/>
      <c r="W921" s="44"/>
    </row>
    <row r="922" customFormat="false" ht="11.25" hidden="false" customHeight="false" outlineLevel="0" collapsed="false">
      <c r="A922" s="49" t="s">
        <v>911</v>
      </c>
      <c r="B922" s="29" t="s">
        <v>15</v>
      </c>
      <c r="C922" s="30" t="s">
        <v>16</v>
      </c>
      <c r="D922" s="30" t="s">
        <v>17</v>
      </c>
      <c r="E922" s="31" t="s">
        <v>18</v>
      </c>
      <c r="F922" s="31" t="s">
        <v>19</v>
      </c>
      <c r="G922" s="32" t="s">
        <v>20</v>
      </c>
      <c r="H922" s="32" t="s">
        <v>21</v>
      </c>
      <c r="I922" s="31" t="s">
        <v>22</v>
      </c>
      <c r="J922" s="32" t="s">
        <v>23</v>
      </c>
      <c r="K922" s="33" t="s">
        <v>24</v>
      </c>
      <c r="L922" s="34" t="s">
        <v>25</v>
      </c>
      <c r="M922" s="34" t="s">
        <v>26</v>
      </c>
      <c r="N922" s="34" t="s">
        <v>27</v>
      </c>
      <c r="O922" s="34" t="s">
        <v>28</v>
      </c>
      <c r="P922" s="35" t="s">
        <v>29</v>
      </c>
      <c r="Q922" s="35" t="s">
        <v>30</v>
      </c>
      <c r="R922" s="34" t="s">
        <v>31</v>
      </c>
      <c r="S922" s="35" t="s">
        <v>32</v>
      </c>
      <c r="T922" s="35" t="s">
        <v>33</v>
      </c>
      <c r="U922" s="35" t="s">
        <v>34</v>
      </c>
      <c r="V922" s="35" t="s">
        <v>35</v>
      </c>
      <c r="W922" s="36" t="s">
        <v>36</v>
      </c>
    </row>
    <row r="923" customFormat="false" ht="11.25" hidden="false" customHeight="false" outlineLevel="0" collapsed="false">
      <c r="A923" s="45" t="s">
        <v>912</v>
      </c>
      <c r="B923" s="39" t="n">
        <f aca="false">(M923*$M$10)+(N923*$N$10)+(O923*$O$10)+(P923*$P$10)+(Q923*$Q$10)+(R923*$R$10)+(S923*$S$10)+(T923*$T$10)+(U923*$U$10)+(V923*$V$10)</f>
        <v>22</v>
      </c>
      <c r="C923" s="19" t="n">
        <f aca="false">(P923/5.56)/100</f>
        <v>0</v>
      </c>
      <c r="D923" s="19" t="n">
        <f aca="false">(Q923/8.33+N923*0.05917)/100</f>
        <v>0</v>
      </c>
      <c r="E923" s="40" t="n">
        <f aca="false">M923+N923*2+R923</f>
        <v>20</v>
      </c>
      <c r="F923" s="18" t="s">
        <v>75</v>
      </c>
      <c r="G923" s="18" t="s">
        <v>201</v>
      </c>
      <c r="H923" s="18" t="n">
        <v>220</v>
      </c>
      <c r="I923" s="41" t="s">
        <v>251</v>
      </c>
      <c r="J923" s="41" t="n">
        <v>39</v>
      </c>
      <c r="K923" s="41" t="n">
        <v>44</v>
      </c>
      <c r="L923" s="42" t="s">
        <v>56</v>
      </c>
      <c r="M923" s="42"/>
      <c r="N923" s="42"/>
      <c r="O923" s="42"/>
      <c r="P923" s="43"/>
      <c r="Q923" s="43"/>
      <c r="R923" s="42" t="n">
        <v>20</v>
      </c>
      <c r="S923" s="43"/>
      <c r="T923" s="43"/>
      <c r="U923" s="43"/>
      <c r="V923" s="43" t="n">
        <v>15</v>
      </c>
      <c r="W923" s="44" t="s">
        <v>913</v>
      </c>
    </row>
    <row r="924" customFormat="false" ht="11.25" hidden="false" customHeight="false" outlineLevel="0" collapsed="false">
      <c r="A924" s="46" t="s">
        <v>914</v>
      </c>
      <c r="B924" s="39" t="n">
        <f aca="false">(M924*$M$10)+(N924*$N$10)+(O924*$O$10)+(P924*$P$10)+(Q924*$Q$10)+(R924*$R$10)+(S924*$S$10)+(T924*$T$10)+(U924*$U$10)+(V924*$V$10)</f>
        <v>15.2</v>
      </c>
      <c r="C924" s="19" t="n">
        <f aca="false">(P924/5.56)/100</f>
        <v>0</v>
      </c>
      <c r="D924" s="19" t="n">
        <f aca="false">(Q924/8.33+N924*0.05917)/100</f>
        <v>0.0065087</v>
      </c>
      <c r="E924" s="40" t="n">
        <f aca="false">M924+N924*2+R924</f>
        <v>22</v>
      </c>
      <c r="F924" s="18" t="s">
        <v>75</v>
      </c>
      <c r="G924" s="18" t="s">
        <v>35</v>
      </c>
      <c r="H924" s="18" t="s">
        <v>215</v>
      </c>
      <c r="I924" s="41" t="s">
        <v>915</v>
      </c>
      <c r="J924" s="41" t="n">
        <v>38</v>
      </c>
      <c r="K924" s="41" t="n">
        <v>43</v>
      </c>
      <c r="L924" s="42" t="s">
        <v>50</v>
      </c>
      <c r="M924" s="42"/>
      <c r="N924" s="42" t="n">
        <v>11</v>
      </c>
      <c r="O924" s="42" t="n">
        <v>7</v>
      </c>
      <c r="P924" s="43"/>
      <c r="Q924" s="43"/>
      <c r="R924" s="42"/>
      <c r="S924" s="43"/>
      <c r="T924" s="43"/>
      <c r="U924" s="43"/>
      <c r="V924" s="43"/>
      <c r="W924" s="44"/>
    </row>
    <row r="925" customFormat="false" ht="11.25" hidden="false" customHeight="false" outlineLevel="0" collapsed="false">
      <c r="A925" s="46" t="s">
        <v>916</v>
      </c>
      <c r="B925" s="39" t="n">
        <f aca="false">(M925*$M$10)+(N925*$N$10)+(O925*$O$10)+(P925*$P$10)+(Q925*$Q$10)+(R925*$R$10)+(S925*$S$10)+(T925*$T$10)+(U925*$U$10)+(V925*$V$10)</f>
        <v>15.2</v>
      </c>
      <c r="C925" s="19" t="n">
        <f aca="false">(P925/5.56)/100</f>
        <v>0</v>
      </c>
      <c r="D925" s="19" t="n">
        <f aca="false">(Q925/8.33+N925*0.05917)/100</f>
        <v>0.0065087</v>
      </c>
      <c r="E925" s="40" t="n">
        <f aca="false">M925+N925*2+R925</f>
        <v>22</v>
      </c>
      <c r="F925" s="18" t="s">
        <v>75</v>
      </c>
      <c r="G925" s="18" t="s">
        <v>35</v>
      </c>
      <c r="H925" s="18" t="s">
        <v>211</v>
      </c>
      <c r="I925" s="41" t="s">
        <v>915</v>
      </c>
      <c r="J925" s="41" t="n">
        <v>38</v>
      </c>
      <c r="K925" s="41" t="n">
        <v>43</v>
      </c>
      <c r="L925" s="42" t="s">
        <v>50</v>
      </c>
      <c r="M925" s="42"/>
      <c r="N925" s="42" t="n">
        <v>11</v>
      </c>
      <c r="O925" s="42" t="n">
        <v>7</v>
      </c>
      <c r="P925" s="43"/>
      <c r="Q925" s="43"/>
      <c r="R925" s="42"/>
      <c r="S925" s="43"/>
      <c r="T925" s="43"/>
      <c r="U925" s="43"/>
      <c r="V925" s="43"/>
      <c r="W925" s="44"/>
    </row>
    <row r="926" customFormat="false" ht="11.25" hidden="false" customHeight="false" outlineLevel="0" collapsed="false">
      <c r="A926" s="67" t="s">
        <v>740</v>
      </c>
      <c r="B926" s="57" t="n">
        <f aca="false">(M926*$M$10)+(N926*$N$10)+(O926*$O$10)+(P926*$P$10)+(Q926*$Q$10)+(R926*$R$10)+(S926*$S$10)+(T926*$T$10)+(U926*$U$10)+(V926*$V$10)</f>
        <v>14.52</v>
      </c>
      <c r="C926" s="58" t="n">
        <f aca="false">(P926/3.85)/100</f>
        <v>0.0103896103896104</v>
      </c>
      <c r="D926" s="58" t="n">
        <f aca="false">(Q926/5.56+N926*0.08306)/100</f>
        <v>0.004153</v>
      </c>
      <c r="E926" s="59" t="n">
        <f aca="false">M926+N926*2+R926</f>
        <v>10</v>
      </c>
      <c r="F926" s="60" t="s">
        <v>75</v>
      </c>
      <c r="G926" s="60" t="s">
        <v>741</v>
      </c>
      <c r="H926" s="60" t="s">
        <v>288</v>
      </c>
      <c r="I926" s="61" t="s">
        <v>742</v>
      </c>
      <c r="J926" s="61" t="n">
        <v>28</v>
      </c>
      <c r="K926" s="61" t="n">
        <v>31</v>
      </c>
      <c r="L926" s="62" t="s">
        <v>50</v>
      </c>
      <c r="M926" s="62"/>
      <c r="N926" s="62" t="n">
        <v>5</v>
      </c>
      <c r="O926" s="62" t="n">
        <v>8</v>
      </c>
      <c r="P926" s="63" t="n">
        <v>4</v>
      </c>
      <c r="Q926" s="63"/>
      <c r="R926" s="62"/>
      <c r="S926" s="63" t="n">
        <v>4</v>
      </c>
      <c r="T926" s="63"/>
      <c r="U926" s="63"/>
      <c r="V926" s="63"/>
      <c r="W926" s="64"/>
    </row>
    <row r="927" customFormat="false" ht="11.25" hidden="false" customHeight="false" outlineLevel="0" collapsed="false">
      <c r="A927" s="46" t="s">
        <v>917</v>
      </c>
      <c r="B927" s="39" t="n">
        <f aca="false">(M927*$M$10)+(N927*$N$10)+(O927*$O$10)+(P927*$P$10)+(Q927*$Q$10)+(R927*$R$10)+(S927*$S$10)+(T927*$T$10)+(U927*$U$10)+(V927*$V$10)</f>
        <v>14.4</v>
      </c>
      <c r="C927" s="19" t="n">
        <f aca="false">(P927/5.56)/100</f>
        <v>0</v>
      </c>
      <c r="D927" s="19" t="n">
        <f aca="false">(Q927/8.33+N927*0.05917)/100</f>
        <v>0.0053253</v>
      </c>
      <c r="E927" s="40" t="n">
        <f aca="false">M927+N927*2+R927</f>
        <v>18</v>
      </c>
      <c r="F927" s="18" t="s">
        <v>75</v>
      </c>
      <c r="G927" s="18" t="s">
        <v>918</v>
      </c>
      <c r="H927" s="18" t="s">
        <v>48</v>
      </c>
      <c r="I927" s="41" t="s">
        <v>919</v>
      </c>
      <c r="J927" s="41" t="n">
        <v>38</v>
      </c>
      <c r="K927" s="41" t="n">
        <v>40</v>
      </c>
      <c r="L927" s="42" t="s">
        <v>50</v>
      </c>
      <c r="M927" s="42"/>
      <c r="N927" s="42" t="n">
        <v>9</v>
      </c>
      <c r="O927" s="42" t="n">
        <v>9</v>
      </c>
      <c r="P927" s="43"/>
      <c r="Q927" s="43"/>
      <c r="R927" s="42"/>
      <c r="S927" s="43"/>
      <c r="T927" s="43"/>
      <c r="U927" s="43"/>
      <c r="V927" s="43"/>
      <c r="W927" s="44"/>
    </row>
    <row r="928" customFormat="false" ht="11.25" hidden="false" customHeight="false" outlineLevel="0" collapsed="false">
      <c r="A928" s="46" t="s">
        <v>920</v>
      </c>
      <c r="B928" s="39" t="n">
        <f aca="false">(M928*$M$10)+(N928*$N$10)+(O928*$O$10)+(P928*$P$10)+(Q928*$Q$10)+(R928*$R$10)+(S928*$S$10)+(T928*$T$10)+(U928*$U$10)+(V928*$V$10)</f>
        <v>14.4</v>
      </c>
      <c r="C928" s="19" t="n">
        <f aca="false">(P928/5.56)/100</f>
        <v>0</v>
      </c>
      <c r="D928" s="19" t="n">
        <f aca="false">(Q928/8.33+N928*0.05917)/100</f>
        <v>0.0053253</v>
      </c>
      <c r="E928" s="40" t="n">
        <f aca="false">M928+N928*2+R928</f>
        <v>18</v>
      </c>
      <c r="F928" s="18" t="s">
        <v>75</v>
      </c>
      <c r="G928" s="18" t="s">
        <v>918</v>
      </c>
      <c r="H928" s="18" t="s">
        <v>48</v>
      </c>
      <c r="I928" s="41" t="s">
        <v>919</v>
      </c>
      <c r="J928" s="41" t="n">
        <v>38</v>
      </c>
      <c r="K928" s="41" t="n">
        <v>40</v>
      </c>
      <c r="L928" s="42" t="s">
        <v>50</v>
      </c>
      <c r="M928" s="42"/>
      <c r="N928" s="42" t="n">
        <v>9</v>
      </c>
      <c r="O928" s="42" t="n">
        <v>9</v>
      </c>
      <c r="P928" s="43"/>
      <c r="Q928" s="43"/>
      <c r="R928" s="42"/>
      <c r="S928" s="43"/>
      <c r="T928" s="43"/>
      <c r="U928" s="43"/>
      <c r="V928" s="43"/>
      <c r="W928" s="44"/>
    </row>
    <row r="929" customFormat="false" ht="11.25" hidden="false" customHeight="false" outlineLevel="0" collapsed="false">
      <c r="A929" s="45" t="s">
        <v>743</v>
      </c>
      <c r="B929" s="39" t="n">
        <f aca="false">(M929*$M$10)+(N929*$N$10)+(O929*$O$10)+(P929*$P$10)+(Q929*$Q$10)+(R929*$R$10)+(S929*$S$10)+(T929*$T$10)+(U929*$U$10)+(V929*$V$10)</f>
        <v>13.806</v>
      </c>
      <c r="C929" s="19" t="n">
        <f aca="false">(P929/5.56)/100</f>
        <v>0</v>
      </c>
      <c r="D929" s="19" t="n">
        <f aca="false">(Q929/8.33+N929*0.05917)/100</f>
        <v>0</v>
      </c>
      <c r="E929" s="40" t="n">
        <f aca="false">M929+N929*2+R929</f>
        <v>4</v>
      </c>
      <c r="F929" s="18" t="s">
        <v>75</v>
      </c>
      <c r="G929" s="18" t="s">
        <v>201</v>
      </c>
      <c r="H929" s="18" t="n">
        <v>120</v>
      </c>
      <c r="I929" s="41" t="s">
        <v>251</v>
      </c>
      <c r="J929" s="41" t="n">
        <v>26</v>
      </c>
      <c r="K929" s="41" t="n">
        <v>31</v>
      </c>
      <c r="L929" s="42" t="s">
        <v>56</v>
      </c>
      <c r="M929" s="42" t="n">
        <v>4</v>
      </c>
      <c r="N929" s="42"/>
      <c r="O929" s="42" t="n">
        <v>4</v>
      </c>
      <c r="P929" s="43"/>
      <c r="Q929" s="43"/>
      <c r="R929" s="42"/>
      <c r="S929" s="43"/>
      <c r="T929" s="43"/>
      <c r="U929" s="43"/>
      <c r="V929" s="43" t="n">
        <f aca="false">10+6*0.001</f>
        <v>10.006</v>
      </c>
      <c r="W929" s="44" t="s">
        <v>744</v>
      </c>
    </row>
    <row r="930" customFormat="false" ht="11.25" hidden="false" customHeight="false" outlineLevel="0" collapsed="false">
      <c r="A930" s="46" t="s">
        <v>921</v>
      </c>
      <c r="B930" s="39" t="n">
        <f aca="false">(M930*$M$10)+(N930*$N$10)+(O930*$O$10)+(P930*$P$10)+(Q930*$Q$10)+(R930*$R$10)+(S930*$S$10)+(T930*$T$10)+(U930*$U$10)+(V930*$V$10)</f>
        <v>12.6</v>
      </c>
      <c r="C930" s="19" t="n">
        <f aca="false">(P930/5.56)/100</f>
        <v>0</v>
      </c>
      <c r="D930" s="19" t="n">
        <f aca="false">(Q930/8.33+N930*0.05917)/100</f>
        <v>0.0035502</v>
      </c>
      <c r="E930" s="40" t="n">
        <f aca="false">M930+N930*2+R930</f>
        <v>12</v>
      </c>
      <c r="F930" s="18" t="s">
        <v>75</v>
      </c>
      <c r="G930" s="18" t="s">
        <v>104</v>
      </c>
      <c r="H930" s="18" t="s">
        <v>81</v>
      </c>
      <c r="I930" s="41" t="s">
        <v>922</v>
      </c>
      <c r="J930" s="41" t="n">
        <v>30</v>
      </c>
      <c r="K930" s="41" t="n">
        <v>35</v>
      </c>
      <c r="L930" s="42" t="s">
        <v>50</v>
      </c>
      <c r="M930" s="42"/>
      <c r="N930" s="42" t="n">
        <v>6</v>
      </c>
      <c r="O930" s="42" t="n">
        <v>11</v>
      </c>
      <c r="P930" s="43"/>
      <c r="Q930" s="43"/>
      <c r="R930" s="42"/>
      <c r="S930" s="43"/>
      <c r="T930" s="43"/>
      <c r="U930" s="43"/>
      <c r="V930" s="43"/>
      <c r="W930" s="44"/>
    </row>
    <row r="931" customFormat="false" ht="11.25" hidden="false" customHeight="false" outlineLevel="0" collapsed="false">
      <c r="A931" s="46" t="s">
        <v>923</v>
      </c>
      <c r="B931" s="39" t="n">
        <f aca="false">(M931*$M$10)+(N931*$N$10)+(O931*$O$10)+(P931*$P$10)+(Q931*$Q$10)+(R931*$R$10)+(S931*$S$10)+(T931*$T$10)+(U931*$U$10)+(V931*$V$10)</f>
        <v>12.4</v>
      </c>
      <c r="C931" s="19" t="n">
        <f aca="false">(P931/5.56)/100</f>
        <v>0</v>
      </c>
      <c r="D931" s="19" t="n">
        <f aca="false">(Q931/8.33+N931*0.05917)/100</f>
        <v>0</v>
      </c>
      <c r="E931" s="40" t="n">
        <f aca="false">M931+N931*2+R931</f>
        <v>20</v>
      </c>
      <c r="F931" s="18" t="s">
        <v>75</v>
      </c>
      <c r="G931" s="18" t="s">
        <v>80</v>
      </c>
      <c r="H931" s="18" t="s">
        <v>48</v>
      </c>
      <c r="I931" s="41" t="s">
        <v>88</v>
      </c>
      <c r="J931" s="41" t="n">
        <v>35</v>
      </c>
      <c r="K931" s="41" t="n">
        <v>45</v>
      </c>
      <c r="L931" s="42" t="s">
        <v>50</v>
      </c>
      <c r="M931" s="42"/>
      <c r="N931" s="42"/>
      <c r="O931" s="42" t="n">
        <v>9</v>
      </c>
      <c r="P931" s="43"/>
      <c r="Q931" s="43"/>
      <c r="R931" s="42" t="n">
        <v>20</v>
      </c>
      <c r="S931" s="43"/>
      <c r="T931" s="43"/>
      <c r="U931" s="43"/>
      <c r="V931" s="43"/>
      <c r="W931" s="44"/>
      <c r="X931" s="37"/>
    </row>
    <row r="932" customFormat="false" ht="11.25" hidden="false" customHeight="false" outlineLevel="0" collapsed="false">
      <c r="A932" s="67" t="s">
        <v>924</v>
      </c>
      <c r="B932" s="57" t="n">
        <f aca="false">(M932*$M$10)+(N932*$N$10)+(O932*$O$10)+(P932*$P$10)+(Q932*$Q$10)+(R932*$R$10)+(S932*$S$10)+(T932*$T$10)+(U932*$U$10)+(V932*$V$10)</f>
        <v>11.69</v>
      </c>
      <c r="C932" s="58" t="n">
        <f aca="false">(P932/3.85)/100</f>
        <v>0.0103896103896104</v>
      </c>
      <c r="D932" s="58" t="n">
        <f aca="false">(Q932/5.56+N932*0.08306)/100</f>
        <v>0</v>
      </c>
      <c r="E932" s="59" t="n">
        <f aca="false">M932+N932*2+R932</f>
        <v>0</v>
      </c>
      <c r="F932" s="60" t="s">
        <v>75</v>
      </c>
      <c r="G932" s="60" t="s">
        <v>878</v>
      </c>
      <c r="H932" s="60" t="s">
        <v>288</v>
      </c>
      <c r="I932" s="61" t="s">
        <v>925</v>
      </c>
      <c r="J932" s="61" t="n">
        <v>39</v>
      </c>
      <c r="K932" s="61" t="n">
        <v>43</v>
      </c>
      <c r="L932" s="62" t="s">
        <v>50</v>
      </c>
      <c r="M932" s="62"/>
      <c r="N932" s="62"/>
      <c r="O932" s="62" t="n">
        <v>11</v>
      </c>
      <c r="P932" s="63" t="n">
        <v>4</v>
      </c>
      <c r="Q932" s="63"/>
      <c r="R932" s="62"/>
      <c r="S932" s="63"/>
      <c r="T932" s="63" t="n">
        <v>5</v>
      </c>
      <c r="U932" s="63"/>
      <c r="V932" s="63"/>
      <c r="W932" s="64"/>
      <c r="X932" s="37"/>
    </row>
    <row r="933" customFormat="false" ht="11.25" hidden="false" customHeight="false" outlineLevel="0" collapsed="false">
      <c r="A933" s="67" t="s">
        <v>926</v>
      </c>
      <c r="B933" s="57" t="n">
        <f aca="false">(M933*$M$10)+(N933*$N$10)+(O933*$O$10)+(P933*$P$10)+(Q933*$Q$10)+(R933*$R$10)+(S933*$S$10)+(T933*$T$10)+(U933*$U$10)+(V933*$V$10)</f>
        <v>11.18</v>
      </c>
      <c r="C933" s="58" t="n">
        <f aca="false">(P933/3.85)/100</f>
        <v>0</v>
      </c>
      <c r="D933" s="58" t="n">
        <f aca="false">(Q933/5.56+N933*0.08306)/100</f>
        <v>0</v>
      </c>
      <c r="E933" s="59" t="n">
        <f aca="false">M933+N933*2+R933</f>
        <v>6</v>
      </c>
      <c r="F933" s="60" t="s">
        <v>75</v>
      </c>
      <c r="G933" s="60" t="s">
        <v>878</v>
      </c>
      <c r="H933" s="60" t="s">
        <v>288</v>
      </c>
      <c r="I933" s="61" t="s">
        <v>879</v>
      </c>
      <c r="J933" s="61" t="n">
        <v>39</v>
      </c>
      <c r="K933" s="61" t="n">
        <v>43</v>
      </c>
      <c r="L933" s="62" t="s">
        <v>50</v>
      </c>
      <c r="M933" s="62" t="n">
        <v>6</v>
      </c>
      <c r="N933" s="62"/>
      <c r="O933" s="62" t="n">
        <v>11</v>
      </c>
      <c r="P933" s="63"/>
      <c r="Q933" s="63"/>
      <c r="R933" s="62"/>
      <c r="S933" s="63" t="n">
        <v>4</v>
      </c>
      <c r="T933" s="63"/>
      <c r="U933" s="63"/>
      <c r="V933" s="63"/>
      <c r="W933" s="64"/>
      <c r="X933" s="37"/>
    </row>
    <row r="934" customFormat="false" ht="11.25" hidden="false" customHeight="false" outlineLevel="0" collapsed="false">
      <c r="A934" s="46" t="s">
        <v>745</v>
      </c>
      <c r="B934" s="39" t="n">
        <f aca="false">(M934*$M$10)+(N934*$N$10)+(O934*$O$10)+(P934*$P$10)+(Q934*$Q$10)+(R934*$R$10)+(S934*$S$10)+(T934*$T$10)+(U934*$U$10)+(V934*$V$10)</f>
        <v>11</v>
      </c>
      <c r="C934" s="19" t="n">
        <f aca="false">(P934/5.56)/100</f>
        <v>0</v>
      </c>
      <c r="D934" s="19" t="n">
        <f aca="false">(Q934/8.33+N934*0.05917)/100</f>
        <v>0.0047336</v>
      </c>
      <c r="E934" s="40" t="n">
        <f aca="false">M934+N934*2+R934</f>
        <v>16</v>
      </c>
      <c r="F934" s="18" t="s">
        <v>75</v>
      </c>
      <c r="G934" s="18" t="s">
        <v>35</v>
      </c>
      <c r="H934" s="18" t="s">
        <v>215</v>
      </c>
      <c r="I934" s="41" t="s">
        <v>746</v>
      </c>
      <c r="J934" s="41" t="n">
        <v>28</v>
      </c>
      <c r="K934" s="41" t="n">
        <v>33</v>
      </c>
      <c r="L934" s="42" t="s">
        <v>50</v>
      </c>
      <c r="M934" s="42"/>
      <c r="N934" s="42" t="n">
        <v>8</v>
      </c>
      <c r="O934" s="42" t="n">
        <v>5</v>
      </c>
      <c r="P934" s="43"/>
      <c r="Q934" s="43"/>
      <c r="R934" s="42"/>
      <c r="S934" s="43"/>
      <c r="T934" s="43"/>
      <c r="U934" s="43"/>
      <c r="V934" s="43"/>
      <c r="W934" s="44"/>
      <c r="X934" s="37"/>
    </row>
    <row r="935" customFormat="false" ht="11.25" hidden="false" customHeight="false" outlineLevel="0" collapsed="false">
      <c r="A935" s="46" t="s">
        <v>747</v>
      </c>
      <c r="B935" s="39" t="n">
        <f aca="false">(M935*$M$10)+(N935*$N$10)+(O935*$O$10)+(P935*$P$10)+(Q935*$Q$10)+(R935*$R$10)+(S935*$S$10)+(T935*$T$10)+(U935*$U$10)+(V935*$V$10)</f>
        <v>11</v>
      </c>
      <c r="C935" s="19" t="n">
        <f aca="false">(P935/5.56)/100</f>
        <v>0</v>
      </c>
      <c r="D935" s="19" t="n">
        <f aca="false">(Q935/8.33+N935*0.05917)/100</f>
        <v>0.0047336</v>
      </c>
      <c r="E935" s="40" t="n">
        <f aca="false">M935+N935*2+R935</f>
        <v>16</v>
      </c>
      <c r="F935" s="18" t="s">
        <v>75</v>
      </c>
      <c r="G935" s="18" t="s">
        <v>35</v>
      </c>
      <c r="H935" s="18" t="s">
        <v>211</v>
      </c>
      <c r="I935" s="41" t="s">
        <v>746</v>
      </c>
      <c r="J935" s="41" t="n">
        <v>28</v>
      </c>
      <c r="K935" s="41" t="n">
        <v>33</v>
      </c>
      <c r="L935" s="42" t="s">
        <v>50</v>
      </c>
      <c r="M935" s="42"/>
      <c r="N935" s="42" t="n">
        <v>8</v>
      </c>
      <c r="O935" s="42" t="n">
        <v>5</v>
      </c>
      <c r="P935" s="43"/>
      <c r="Q935" s="43"/>
      <c r="R935" s="42"/>
      <c r="S935" s="43"/>
      <c r="T935" s="43"/>
      <c r="U935" s="43"/>
      <c r="V935" s="43"/>
      <c r="W935" s="44"/>
      <c r="X935" s="37"/>
    </row>
    <row r="936" customFormat="false" ht="11.25" hidden="false" customHeight="false" outlineLevel="0" collapsed="false">
      <c r="A936" s="46" t="s">
        <v>748</v>
      </c>
      <c r="B936" s="39" t="n">
        <f aca="false">(M936*$M$10)+(N936*$N$10)+(O936*$O$10)+(P936*$P$10)+(Q936*$Q$10)+(R936*$R$10)+(S936*$S$10)+(T936*$T$10)+(U936*$U$10)+(V936*$V$10)</f>
        <v>10.8</v>
      </c>
      <c r="C936" s="19" t="n">
        <f aca="false">(P936/5.56)/100</f>
        <v>0.00899280575539569</v>
      </c>
      <c r="D936" s="19" t="n">
        <f aca="false">(Q936/8.33+N936*0.05917)/100</f>
        <v>0.0029585</v>
      </c>
      <c r="E936" s="40" t="n">
        <f aca="false">M936+N936*2+R936</f>
        <v>10</v>
      </c>
      <c r="F936" s="18" t="s">
        <v>75</v>
      </c>
      <c r="G936" s="18" t="s">
        <v>389</v>
      </c>
      <c r="H936" s="18" t="s">
        <v>48</v>
      </c>
      <c r="I936" s="41" t="s">
        <v>749</v>
      </c>
      <c r="J936" s="41" t="n">
        <v>26</v>
      </c>
      <c r="K936" s="41" t="n">
        <v>30</v>
      </c>
      <c r="L936" s="42" t="s">
        <v>50</v>
      </c>
      <c r="M936" s="42"/>
      <c r="N936" s="42" t="n">
        <v>5</v>
      </c>
      <c r="O936" s="42" t="n">
        <v>5</v>
      </c>
      <c r="P936" s="43" t="n">
        <v>5</v>
      </c>
      <c r="Q936" s="43"/>
      <c r="R936" s="42"/>
      <c r="S936" s="43"/>
      <c r="T936" s="43"/>
      <c r="U936" s="43"/>
      <c r="V936" s="43"/>
      <c r="W936" s="44"/>
      <c r="X936" s="37"/>
    </row>
    <row r="937" customFormat="false" ht="11.25" hidden="false" customHeight="false" outlineLevel="0" collapsed="false">
      <c r="A937" s="46" t="s">
        <v>750</v>
      </c>
      <c r="B937" s="39" t="n">
        <f aca="false">(M937*$M$10)+(N937*$N$10)+(O937*$O$10)+(P937*$P$10)+(Q937*$Q$10)+(R937*$R$10)+(S937*$S$10)+(T937*$T$10)+(U937*$U$10)+(V937*$V$10)</f>
        <v>10.8</v>
      </c>
      <c r="C937" s="19" t="n">
        <f aca="false">(P937/5.56)/100</f>
        <v>0.00899280575539569</v>
      </c>
      <c r="D937" s="19" t="n">
        <f aca="false">(Q937/8.33+N937*0.05917)/100</f>
        <v>0.0029585</v>
      </c>
      <c r="E937" s="40" t="n">
        <f aca="false">M937+N937*2+R937</f>
        <v>10</v>
      </c>
      <c r="F937" s="18" t="s">
        <v>75</v>
      </c>
      <c r="G937" s="18" t="s">
        <v>389</v>
      </c>
      <c r="H937" s="18" t="s">
        <v>48</v>
      </c>
      <c r="I937" s="41" t="s">
        <v>749</v>
      </c>
      <c r="J937" s="41" t="n">
        <v>26</v>
      </c>
      <c r="K937" s="41" t="n">
        <v>30</v>
      </c>
      <c r="L937" s="42" t="s">
        <v>50</v>
      </c>
      <c r="M937" s="42"/>
      <c r="N937" s="42" t="n">
        <v>5</v>
      </c>
      <c r="O937" s="42" t="n">
        <v>5</v>
      </c>
      <c r="P937" s="43" t="n">
        <v>5</v>
      </c>
      <c r="Q937" s="43"/>
      <c r="R937" s="42"/>
      <c r="S937" s="43"/>
      <c r="T937" s="43"/>
      <c r="U937" s="43"/>
      <c r="V937" s="43"/>
      <c r="W937" s="44"/>
      <c r="X937" s="37"/>
    </row>
    <row r="938" customFormat="false" ht="11.25" hidden="false" customHeight="false" outlineLevel="0" collapsed="false">
      <c r="A938" s="46" t="s">
        <v>927</v>
      </c>
      <c r="B938" s="39" t="n">
        <f aca="false">(M938*$M$10)+(N938*$N$10)+(O938*$O$10)+(P938*$P$10)+(Q938*$Q$10)+(R938*$R$10)+(S938*$S$10)+(T938*$T$10)+(U938*$U$10)+(V938*$V$10)</f>
        <v>10.57</v>
      </c>
      <c r="C938" s="19" t="n">
        <f aca="false">(P938/5.56)/100</f>
        <v>0.012589928057554</v>
      </c>
      <c r="D938" s="19" t="n">
        <f aca="false">(Q938/8.33+N938*0.05917)/100</f>
        <v>0</v>
      </c>
      <c r="E938" s="40" t="n">
        <f aca="false">M938+N938*2+R938</f>
        <v>7</v>
      </c>
      <c r="F938" s="18" t="s">
        <v>75</v>
      </c>
      <c r="G938" s="18" t="s">
        <v>928</v>
      </c>
      <c r="H938" s="18" t="s">
        <v>48</v>
      </c>
      <c r="I938" s="41" t="s">
        <v>929</v>
      </c>
      <c r="J938" s="41" t="n">
        <v>39</v>
      </c>
      <c r="K938" s="41" t="n">
        <v>45</v>
      </c>
      <c r="L938" s="42" t="s">
        <v>50</v>
      </c>
      <c r="M938" s="42" t="n">
        <v>7</v>
      </c>
      <c r="N938" s="42"/>
      <c r="O938" s="42" t="n">
        <v>7</v>
      </c>
      <c r="P938" s="43" t="n">
        <v>7</v>
      </c>
      <c r="Q938" s="43"/>
      <c r="R938" s="42"/>
      <c r="S938" s="43"/>
      <c r="T938" s="43"/>
      <c r="U938" s="43"/>
      <c r="V938" s="43"/>
      <c r="W938" s="44"/>
      <c r="X938" s="37"/>
    </row>
    <row r="939" customFormat="false" ht="11.25" hidden="false" customHeight="false" outlineLevel="0" collapsed="false">
      <c r="A939" s="46" t="s">
        <v>588</v>
      </c>
      <c r="B939" s="39" t="n">
        <f aca="false">(M939*$M$10)+(N939*$N$10)+(O939*$O$10)+(P939*$P$10)+(Q939*$Q$10)+(R939*$R$10)+(S939*$S$10)+(T939*$T$10)+(U939*$U$10)+(V939*$V$10)</f>
        <v>10.4</v>
      </c>
      <c r="C939" s="19" t="n">
        <f aca="false">(P939/5.56)/100</f>
        <v>0</v>
      </c>
      <c r="D939" s="19" t="n">
        <f aca="false">(Q939/8.33+N939*0.05917)/100</f>
        <v>0.00896090096038415</v>
      </c>
      <c r="E939" s="40" t="n">
        <f aca="false">M939+N939*2+R939</f>
        <v>10</v>
      </c>
      <c r="F939" s="18" t="s">
        <v>75</v>
      </c>
      <c r="G939" s="18" t="s">
        <v>386</v>
      </c>
      <c r="H939" s="18" t="s">
        <v>48</v>
      </c>
      <c r="I939" s="41" t="s">
        <v>387</v>
      </c>
      <c r="J939" s="41" t="n">
        <v>24</v>
      </c>
      <c r="K939" s="41" t="n">
        <v>35</v>
      </c>
      <c r="L939" s="42" t="s">
        <v>50</v>
      </c>
      <c r="M939" s="42"/>
      <c r="N939" s="42" t="n">
        <v>5</v>
      </c>
      <c r="O939" s="42" t="n">
        <v>5</v>
      </c>
      <c r="P939" s="43"/>
      <c r="Q939" s="43" t="n">
        <v>5</v>
      </c>
      <c r="R939" s="42"/>
      <c r="S939" s="43"/>
      <c r="T939" s="43"/>
      <c r="U939" s="43"/>
      <c r="V939" s="43"/>
      <c r="W939" s="44"/>
    </row>
    <row r="940" customFormat="false" ht="11.25" hidden="false" customHeight="false" outlineLevel="0" collapsed="false">
      <c r="A940" s="45" t="s">
        <v>930</v>
      </c>
      <c r="B940" s="39" t="n">
        <f aca="false">(M940*$M$10)+(N940*$N$10)+(O940*$O$10)+(P940*$P$10)+(Q940*$Q$10)+(R940*$R$10)+(S940*$S$10)+(T940*$T$10)+(U940*$U$10)+(V940*$V$10)</f>
        <v>10.2</v>
      </c>
      <c r="C940" s="19" t="n">
        <f aca="false">(P940/5.56)/100</f>
        <v>0</v>
      </c>
      <c r="D940" s="19" t="n">
        <f aca="false">(Q940/8.33+N940*0.05917)/100</f>
        <v>0.0035502</v>
      </c>
      <c r="E940" s="40" t="n">
        <f aca="false">M940+N940*2+R940</f>
        <v>12</v>
      </c>
      <c r="F940" s="18" t="s">
        <v>75</v>
      </c>
      <c r="G940" s="18" t="s">
        <v>928</v>
      </c>
      <c r="H940" s="18" t="s">
        <v>48</v>
      </c>
      <c r="I940" s="41" t="s">
        <v>929</v>
      </c>
      <c r="J940" s="41" t="n">
        <v>39</v>
      </c>
      <c r="K940" s="41" t="n">
        <v>42</v>
      </c>
      <c r="L940" s="42" t="s">
        <v>50</v>
      </c>
      <c r="M940" s="42"/>
      <c r="N940" s="42" t="n">
        <v>6</v>
      </c>
      <c r="O940" s="42" t="n">
        <v>7</v>
      </c>
      <c r="P940" s="43"/>
      <c r="Q940" s="43"/>
      <c r="R940" s="42"/>
      <c r="S940" s="43"/>
      <c r="T940" s="43"/>
      <c r="U940" s="43"/>
      <c r="V940" s="43"/>
      <c r="W940" s="44"/>
    </row>
    <row r="941" customFormat="false" ht="11.25" hidden="false" customHeight="false" outlineLevel="0" collapsed="false">
      <c r="A941" s="46" t="s">
        <v>931</v>
      </c>
      <c r="B941" s="39" t="n">
        <f aca="false">(M941*$M$10)+(N941*$N$10)+(O941*$O$10)+(P941*$P$10)+(Q941*$Q$10)+(R941*$R$10)+(S941*$S$10)+(T941*$T$10)+(U941*$U$10)+(V941*$V$10)</f>
        <v>9.68</v>
      </c>
      <c r="C941" s="19" t="n">
        <f aca="false">(P941/5.56)/100</f>
        <v>0.00539568345323741</v>
      </c>
      <c r="D941" s="19" t="n">
        <f aca="false">(Q941/8.33+N941*0.05917)/100</f>
        <v>0</v>
      </c>
      <c r="E941" s="40" t="n">
        <f aca="false">M941+N941*2+R941</f>
        <v>4</v>
      </c>
      <c r="F941" s="18" t="s">
        <v>75</v>
      </c>
      <c r="G941" s="18" t="s">
        <v>113</v>
      </c>
      <c r="H941" s="18" t="s">
        <v>932</v>
      </c>
      <c r="I941" s="41" t="s">
        <v>115</v>
      </c>
      <c r="J941" s="41" t="n">
        <v>36</v>
      </c>
      <c r="K941" s="41" t="n">
        <v>41</v>
      </c>
      <c r="L941" s="42" t="s">
        <v>56</v>
      </c>
      <c r="M941" s="42" t="n">
        <v>4</v>
      </c>
      <c r="N941" s="42"/>
      <c r="O941" s="42" t="n">
        <v>11</v>
      </c>
      <c r="P941" s="43" t="n">
        <v>3</v>
      </c>
      <c r="Q941" s="43"/>
      <c r="R941" s="42"/>
      <c r="S941" s="43"/>
      <c r="T941" s="43"/>
      <c r="U941" s="43"/>
      <c r="V941" s="43"/>
      <c r="W941" s="44"/>
    </row>
    <row r="942" customFormat="false" ht="11.25" hidden="false" customHeight="false" outlineLevel="0" collapsed="false">
      <c r="A942" s="45" t="s">
        <v>933</v>
      </c>
      <c r="B942" s="39" t="n">
        <f aca="false">(M942*$M$10)+(N942*$N$10)+(O942*$O$10)+(P942*$P$10)+(Q942*$Q$10)+(R942*$R$10)+(S942*$S$10)+(T942*$T$10)+(U942*$U$10)+(V942*$V$10)</f>
        <v>9.6</v>
      </c>
      <c r="C942" s="19" t="n">
        <f aca="false">(P942/5.56)/100</f>
        <v>0</v>
      </c>
      <c r="D942" s="19" t="n">
        <f aca="false">(Q942/8.33+N942*0.05917)/100</f>
        <v>0.0035502</v>
      </c>
      <c r="E942" s="40" t="n">
        <f aca="false">M942+N942*2+R942</f>
        <v>12</v>
      </c>
      <c r="F942" s="18" t="s">
        <v>75</v>
      </c>
      <c r="G942" s="18" t="s">
        <v>113</v>
      </c>
      <c r="H942" s="18" t="s">
        <v>934</v>
      </c>
      <c r="I942" s="41" t="s">
        <v>115</v>
      </c>
      <c r="J942" s="41" t="n">
        <v>33</v>
      </c>
      <c r="K942" s="41" t="n">
        <v>38</v>
      </c>
      <c r="L942" s="42" t="s">
        <v>56</v>
      </c>
      <c r="M942" s="42"/>
      <c r="N942" s="42" t="n">
        <v>6</v>
      </c>
      <c r="O942" s="42" t="n">
        <v>6</v>
      </c>
      <c r="P942" s="43"/>
      <c r="Q942" s="43"/>
      <c r="R942" s="42"/>
      <c r="S942" s="43"/>
      <c r="T942" s="43"/>
      <c r="U942" s="43"/>
      <c r="V942" s="43"/>
      <c r="W942" s="44"/>
    </row>
    <row r="943" customFormat="false" ht="11.25" hidden="false" customHeight="false" outlineLevel="0" collapsed="false">
      <c r="A943" s="45" t="s">
        <v>935</v>
      </c>
      <c r="B943" s="39" t="n">
        <f aca="false">(M943*$M$10)+(N943*$N$10)+(O943*$O$10)+(P943*$P$10)+(Q943*$Q$10)+(R943*$R$10)+(S943*$S$10)+(T943*$T$10)+(U943*$U$10)+(V943*$V$10)</f>
        <v>9.6</v>
      </c>
      <c r="C943" s="19" t="n">
        <f aca="false">(P943/5.56)/100</f>
        <v>0</v>
      </c>
      <c r="D943" s="19" t="n">
        <f aca="false">(Q943/8.33+N943*0.05917)/100</f>
        <v>0.0035502</v>
      </c>
      <c r="E943" s="40" t="n">
        <f aca="false">M943+N943*2+R943</f>
        <v>12</v>
      </c>
      <c r="F943" s="18" t="s">
        <v>75</v>
      </c>
      <c r="G943" s="18" t="s">
        <v>113</v>
      </c>
      <c r="H943" s="18" t="s">
        <v>936</v>
      </c>
      <c r="I943" s="41" t="s">
        <v>115</v>
      </c>
      <c r="J943" s="41" t="n">
        <v>37</v>
      </c>
      <c r="K943" s="41" t="n">
        <v>42</v>
      </c>
      <c r="L943" s="42" t="s">
        <v>56</v>
      </c>
      <c r="M943" s="42"/>
      <c r="N943" s="42" t="n">
        <v>6</v>
      </c>
      <c r="O943" s="42" t="n">
        <v>6</v>
      </c>
      <c r="P943" s="43"/>
      <c r="Q943" s="43"/>
      <c r="R943" s="42"/>
      <c r="S943" s="43"/>
      <c r="T943" s="43"/>
      <c r="U943" s="43"/>
      <c r="V943" s="43"/>
      <c r="W943" s="44"/>
    </row>
    <row r="944" customFormat="false" ht="11.25" hidden="false" customHeight="false" outlineLevel="0" collapsed="false">
      <c r="A944" s="45" t="s">
        <v>937</v>
      </c>
      <c r="B944" s="39" t="n">
        <f aca="false">(M944*$M$10)+(N944*$N$10)+(O944*$O$10)+(P944*$P$10)+(Q944*$Q$10)+(R944*$R$10)+(S944*$S$10)+(T944*$T$10)+(U944*$U$10)+(V944*$V$10)</f>
        <v>9.35</v>
      </c>
      <c r="C944" s="19" t="n">
        <f aca="false">(P944/5.56)/100</f>
        <v>0</v>
      </c>
      <c r="D944" s="19" t="n">
        <f aca="false">(Q944/8.33+N944*0.05917)/100</f>
        <v>0.0023668</v>
      </c>
      <c r="E944" s="40" t="n">
        <f aca="false">M944+N944*2+R944</f>
        <v>13</v>
      </c>
      <c r="F944" s="18" t="s">
        <v>75</v>
      </c>
      <c r="G944" s="18" t="s">
        <v>361</v>
      </c>
      <c r="H944" s="18" t="s">
        <v>48</v>
      </c>
      <c r="I944" s="41" t="s">
        <v>88</v>
      </c>
      <c r="J944" s="41" t="n">
        <v>34</v>
      </c>
      <c r="K944" s="41" t="n">
        <v>43</v>
      </c>
      <c r="L944" s="42" t="s">
        <v>50</v>
      </c>
      <c r="M944" s="42" t="n">
        <v>5</v>
      </c>
      <c r="N944" s="42" t="n">
        <v>4</v>
      </c>
      <c r="O944" s="42" t="n">
        <v>6</v>
      </c>
      <c r="P944" s="43"/>
      <c r="Q944" s="43"/>
      <c r="R944" s="42"/>
      <c r="S944" s="43"/>
      <c r="T944" s="43"/>
      <c r="U944" s="43"/>
      <c r="V944" s="43"/>
      <c r="W944" s="44"/>
    </row>
    <row r="945" customFormat="false" ht="11.25" hidden="false" customHeight="false" outlineLevel="0" collapsed="false">
      <c r="A945" s="45" t="s">
        <v>938</v>
      </c>
      <c r="B945" s="39" t="n">
        <f aca="false">(M945*$M$10)+(N945*$N$10)+(O945*$O$10)+(P945*$P$10)+(Q945*$Q$10)+(R945*$R$10)+(S945*$S$10)+(T945*$T$10)+(U945*$U$10)+(V945*$V$10)</f>
        <v>8.25</v>
      </c>
      <c r="C945" s="19" t="n">
        <f aca="false">(P945/5.56)/100</f>
        <v>0</v>
      </c>
      <c r="D945" s="19" t="n">
        <f aca="false">(Q945/8.33+N945*0.05917)/100</f>
        <v>0</v>
      </c>
      <c r="E945" s="40" t="n">
        <f aca="false">M945+N945*2+R945</f>
        <v>5</v>
      </c>
      <c r="F945" s="18" t="s">
        <v>75</v>
      </c>
      <c r="G945" s="18" t="s">
        <v>201</v>
      </c>
      <c r="H945" s="18" t="n">
        <v>150</v>
      </c>
      <c r="I945" s="41" t="s">
        <v>251</v>
      </c>
      <c r="J945" s="41" t="n">
        <v>30</v>
      </c>
      <c r="K945" s="41" t="n">
        <v>35</v>
      </c>
      <c r="L945" s="42" t="s">
        <v>56</v>
      </c>
      <c r="M945" s="42" t="n">
        <v>5</v>
      </c>
      <c r="N945" s="42"/>
      <c r="O945" s="42" t="n">
        <v>5</v>
      </c>
      <c r="P945" s="43"/>
      <c r="Q945" s="43"/>
      <c r="R945" s="42"/>
      <c r="S945" s="43"/>
      <c r="T945" s="43"/>
      <c r="U945" s="43"/>
      <c r="V945" s="43" t="n">
        <f aca="false">10*$M$10</f>
        <v>3.5</v>
      </c>
      <c r="W945" s="44" t="s">
        <v>939</v>
      </c>
    </row>
    <row r="946" customFormat="false" ht="11.25" hidden="false" customHeight="false" outlineLevel="0" collapsed="false">
      <c r="A946" s="46" t="s">
        <v>940</v>
      </c>
      <c r="B946" s="39" t="n">
        <f aca="false">(M946*$M$10)+(N946*$N$10)+(O946*$O$10)+(P946*$P$10)+(Q946*$Q$10)+(R946*$R$10)+(S946*$S$10)+(T946*$T$10)+(U946*$U$10)+(V946*$V$10)</f>
        <v>7.8</v>
      </c>
      <c r="C946" s="19" t="n">
        <f aca="false">(P946/5.56)/100</f>
        <v>0</v>
      </c>
      <c r="D946" s="19" t="n">
        <f aca="false">(Q946/8.33+N946*0.05917)/100</f>
        <v>0.0023668</v>
      </c>
      <c r="E946" s="40" t="n">
        <f aca="false">M946+N946*2+R946</f>
        <v>12</v>
      </c>
      <c r="F946" s="18" t="s">
        <v>75</v>
      </c>
      <c r="G946" s="18" t="s">
        <v>113</v>
      </c>
      <c r="H946" s="18" t="s">
        <v>941</v>
      </c>
      <c r="I946" s="41" t="s">
        <v>115</v>
      </c>
      <c r="J946" s="41" t="n">
        <v>30</v>
      </c>
      <c r="K946" s="41" t="n">
        <v>35</v>
      </c>
      <c r="L946" s="42" t="s">
        <v>56</v>
      </c>
      <c r="M946" s="42" t="n">
        <v>4</v>
      </c>
      <c r="N946" s="42" t="n">
        <v>4</v>
      </c>
      <c r="O946" s="42" t="n">
        <v>4</v>
      </c>
      <c r="P946" s="43"/>
      <c r="Q946" s="43"/>
      <c r="R946" s="42"/>
      <c r="S946" s="43"/>
      <c r="T946" s="43"/>
      <c r="U946" s="43"/>
      <c r="V946" s="43"/>
      <c r="W946" s="44"/>
    </row>
    <row r="947" customFormat="false" ht="11.25" hidden="false" customHeight="false" outlineLevel="0" collapsed="false">
      <c r="A947" s="46" t="s">
        <v>942</v>
      </c>
      <c r="B947" s="39" t="n">
        <f aca="false">(M947*$M$10)+(N947*$N$10)+(O947*$O$10)+(P947*$P$10)+(Q947*$Q$10)+(R947*$R$10)+(S947*$S$10)+(T947*$T$10)+(U947*$U$10)+(V947*$V$10)</f>
        <v>6.24</v>
      </c>
      <c r="C947" s="19" t="n">
        <f aca="false">(P947/5.56)/100</f>
        <v>0</v>
      </c>
      <c r="D947" s="19" t="n">
        <f aca="false">(Q947/8.33+N947*0.05917)/100</f>
        <v>0.0156062424969988</v>
      </c>
      <c r="E947" s="40" t="n">
        <f aca="false">M947+N947*2+R947</f>
        <v>0</v>
      </c>
      <c r="F947" s="18" t="s">
        <v>75</v>
      </c>
      <c r="G947" s="18" t="s">
        <v>905</v>
      </c>
      <c r="H947" s="18" t="s">
        <v>48</v>
      </c>
      <c r="I947" s="41" t="s">
        <v>943</v>
      </c>
      <c r="J947" s="41" t="n">
        <v>36</v>
      </c>
      <c r="K947" s="41" t="n">
        <v>40</v>
      </c>
      <c r="L947" s="42" t="s">
        <v>50</v>
      </c>
      <c r="M947" s="42"/>
      <c r="N947" s="42"/>
      <c r="O947" s="42"/>
      <c r="P947" s="43"/>
      <c r="Q947" s="43" t="n">
        <v>13</v>
      </c>
      <c r="R947" s="42"/>
      <c r="S947" s="43"/>
      <c r="T947" s="43"/>
      <c r="U947" s="43"/>
      <c r="V947" s="43"/>
      <c r="W947" s="44"/>
    </row>
    <row r="948" customFormat="false" ht="11.25" hidden="false" customHeight="false" outlineLevel="0" collapsed="false">
      <c r="A948" s="46"/>
      <c r="B948" s="39"/>
      <c r="C948" s="19"/>
      <c r="D948" s="19"/>
      <c r="E948" s="40"/>
      <c r="F948" s="18"/>
      <c r="G948" s="18"/>
      <c r="H948" s="18"/>
      <c r="I948" s="41"/>
      <c r="J948" s="41"/>
      <c r="K948" s="41"/>
      <c r="L948" s="42"/>
      <c r="M948" s="42"/>
      <c r="N948" s="42"/>
      <c r="O948" s="42"/>
      <c r="P948" s="43"/>
      <c r="Q948" s="43"/>
      <c r="R948" s="42"/>
      <c r="S948" s="43"/>
      <c r="T948" s="43"/>
      <c r="U948" s="43"/>
      <c r="V948" s="43"/>
      <c r="W948" s="44"/>
    </row>
    <row r="949" customFormat="false" ht="11.25" hidden="false" customHeight="false" outlineLevel="0" collapsed="false">
      <c r="A949" s="49" t="s">
        <v>944</v>
      </c>
      <c r="B949" s="29" t="s">
        <v>15</v>
      </c>
      <c r="C949" s="30" t="s">
        <v>16</v>
      </c>
      <c r="D949" s="30" t="s">
        <v>17</v>
      </c>
      <c r="E949" s="31" t="s">
        <v>18</v>
      </c>
      <c r="F949" s="31" t="s">
        <v>19</v>
      </c>
      <c r="G949" s="32" t="s">
        <v>20</v>
      </c>
      <c r="H949" s="32" t="s">
        <v>21</v>
      </c>
      <c r="I949" s="31" t="s">
        <v>22</v>
      </c>
      <c r="J949" s="32" t="s">
        <v>23</v>
      </c>
      <c r="K949" s="33" t="s">
        <v>24</v>
      </c>
      <c r="L949" s="34" t="s">
        <v>25</v>
      </c>
      <c r="M949" s="34" t="s">
        <v>26</v>
      </c>
      <c r="N949" s="34" t="s">
        <v>27</v>
      </c>
      <c r="O949" s="34" t="s">
        <v>28</v>
      </c>
      <c r="P949" s="35" t="s">
        <v>29</v>
      </c>
      <c r="Q949" s="35" t="s">
        <v>30</v>
      </c>
      <c r="R949" s="34" t="s">
        <v>31</v>
      </c>
      <c r="S949" s="35" t="s">
        <v>32</v>
      </c>
      <c r="T949" s="35" t="s">
        <v>33</v>
      </c>
      <c r="U949" s="35" t="s">
        <v>34</v>
      </c>
      <c r="V949" s="35" t="s">
        <v>35</v>
      </c>
      <c r="W949" s="36" t="s">
        <v>36</v>
      </c>
    </row>
    <row r="950" customFormat="false" ht="11.25" hidden="false" customHeight="false" outlineLevel="0" collapsed="false">
      <c r="A950" s="38" t="s">
        <v>945</v>
      </c>
      <c r="B950" s="39" t="n">
        <f aca="false">(M950*$M$10)+(N950*$N$10)+(O950*$O$10)+(P950*$P$10)+(Q950*$Q$10)+(R950*$R$10)+(S950*$S$10)+(T950*$T$10)+(U950*$U$10)+(V950*$V$10)</f>
        <v>30.27</v>
      </c>
      <c r="C950" s="19" t="n">
        <f aca="false">(P950/5.56)/100</f>
        <v>0</v>
      </c>
      <c r="D950" s="19" t="n">
        <f aca="false">(Q950/8.33+N950*0.05917)/100</f>
        <v>0.0071004</v>
      </c>
      <c r="E950" s="40" t="n">
        <f aca="false">M950+N950*2+R950</f>
        <v>24</v>
      </c>
      <c r="F950" s="18" t="s">
        <v>79</v>
      </c>
      <c r="G950" s="18" t="s">
        <v>84</v>
      </c>
      <c r="H950" s="50" t="s">
        <v>81</v>
      </c>
      <c r="I950" s="41" t="s">
        <v>85</v>
      </c>
      <c r="J950" s="41" t="n">
        <v>39</v>
      </c>
      <c r="K950" s="41" t="n">
        <v>1</v>
      </c>
      <c r="L950" s="42" t="s">
        <v>43</v>
      </c>
      <c r="M950" s="42"/>
      <c r="N950" s="42" t="n">
        <v>12</v>
      </c>
      <c r="O950" s="42" t="n">
        <v>12</v>
      </c>
      <c r="P950" s="43"/>
      <c r="Q950" s="43"/>
      <c r="R950" s="42"/>
      <c r="S950" s="43"/>
      <c r="T950" s="43"/>
      <c r="U950" s="43" t="n">
        <v>9</v>
      </c>
      <c r="V950" s="43" t="n">
        <v>0</v>
      </c>
      <c r="W950" s="44" t="s">
        <v>44</v>
      </c>
    </row>
    <row r="951" customFormat="false" ht="11.25" hidden="false" customHeight="false" outlineLevel="0" collapsed="false">
      <c r="A951" s="38" t="s">
        <v>946</v>
      </c>
      <c r="B951" s="39" t="n">
        <f aca="false">(M951*$M$10)+(N951*$N$10)+(O951*$O$10)+(P951*$P$10)+(Q951*$Q$10)+(R951*$R$10)+(S951*$S$10)+(T951*$T$10)+(U951*$U$10)+(V951*$V$10)</f>
        <v>22.32</v>
      </c>
      <c r="C951" s="19" t="n">
        <f aca="false">(P951/5.56)/100</f>
        <v>0.012589928057554</v>
      </c>
      <c r="D951" s="19" t="n">
        <f aca="false">(Q951/8.33+N951*0.05917)/100</f>
        <v>0.0076921</v>
      </c>
      <c r="E951" s="40" t="n">
        <f aca="false">M951+N951*2+R951</f>
        <v>26</v>
      </c>
      <c r="F951" s="18" t="s">
        <v>79</v>
      </c>
      <c r="G951" s="18" t="s">
        <v>191</v>
      </c>
      <c r="H951" s="50" t="s">
        <v>81</v>
      </c>
      <c r="I951" s="41" t="s">
        <v>82</v>
      </c>
      <c r="J951" s="41" t="n">
        <v>39</v>
      </c>
      <c r="K951" s="41" t="n">
        <v>1</v>
      </c>
      <c r="L951" s="42" t="s">
        <v>43</v>
      </c>
      <c r="M951" s="42"/>
      <c r="N951" s="42" t="n">
        <v>13</v>
      </c>
      <c r="O951" s="43" t="n">
        <v>9</v>
      </c>
      <c r="P951" s="43" t="n">
        <v>7</v>
      </c>
      <c r="Q951" s="43"/>
      <c r="R951" s="42"/>
      <c r="S951" s="43"/>
      <c r="T951" s="43"/>
      <c r="U951" s="43"/>
      <c r="V951" s="43" t="n">
        <v>0</v>
      </c>
      <c r="W951" s="44" t="s">
        <v>44</v>
      </c>
    </row>
    <row r="952" customFormat="false" ht="11.25" hidden="false" customHeight="false" outlineLevel="0" collapsed="false">
      <c r="A952" s="46" t="s">
        <v>947</v>
      </c>
      <c r="B952" s="39" t="n">
        <f aca="false">(M952*$M$10)+(N952*$N$10)+(O952*$O$10)+(P952*$P$10)+(Q952*$Q$10)+(R952*$R$10)+(S952*$S$10)+(T952*$T$10)+(U952*$U$10)+(V952*$V$10)</f>
        <v>20.4</v>
      </c>
      <c r="C952" s="19" t="n">
        <f aca="false">(P952/5.56)/100</f>
        <v>0</v>
      </c>
      <c r="D952" s="19" t="n">
        <f aca="false">(Q952/8.33+N952*0.05917)/100</f>
        <v>0.0053253</v>
      </c>
      <c r="E952" s="40" t="n">
        <f aca="false">M952+N952*2+R952</f>
        <v>18</v>
      </c>
      <c r="F952" s="18" t="s">
        <v>79</v>
      </c>
      <c r="G952" s="18" t="s">
        <v>883</v>
      </c>
      <c r="H952" s="50" t="n">
        <v>0.21</v>
      </c>
      <c r="I952" s="41" t="s">
        <v>948</v>
      </c>
      <c r="J952" s="41" t="n">
        <v>35</v>
      </c>
      <c r="K952" s="41" t="n">
        <v>40</v>
      </c>
      <c r="L952" s="42" t="s">
        <v>50</v>
      </c>
      <c r="M952" s="42"/>
      <c r="N952" s="42" t="n">
        <v>9</v>
      </c>
      <c r="O952" s="42" t="n">
        <v>19</v>
      </c>
      <c r="P952" s="43"/>
      <c r="Q952" s="43"/>
      <c r="R952" s="42"/>
      <c r="S952" s="43"/>
      <c r="T952" s="43"/>
      <c r="U952" s="43"/>
      <c r="V952" s="43"/>
      <c r="W952" s="44"/>
    </row>
    <row r="953" customFormat="false" ht="11.25" hidden="false" customHeight="false" outlineLevel="0" collapsed="false">
      <c r="A953" s="46" t="s">
        <v>949</v>
      </c>
      <c r="B953" s="39" t="n">
        <f aca="false">(M953*$M$10)+(N953*$N$10)+(O953*$O$10)+(P953*$P$10)+(Q953*$Q$10)+(R953*$R$10)+(S953*$S$10)+(T953*$T$10)+(U953*$U$10)+(V953*$V$10)</f>
        <v>20.28</v>
      </c>
      <c r="C953" s="19" t="n">
        <f aca="false">(P953/5.56)/100</f>
        <v>0.0143884892086331</v>
      </c>
      <c r="D953" s="19" t="n">
        <f aca="false">(Q953/8.33+N953*0.05917)/100</f>
        <v>0.0065087</v>
      </c>
      <c r="E953" s="40" t="n">
        <f aca="false">M953+N953*2+R953</f>
        <v>22</v>
      </c>
      <c r="F953" s="18" t="s">
        <v>79</v>
      </c>
      <c r="G953" s="18" t="s">
        <v>883</v>
      </c>
      <c r="H953" s="50" t="n">
        <v>0.4</v>
      </c>
      <c r="I953" s="41" t="s">
        <v>950</v>
      </c>
      <c r="J953" s="41" t="n">
        <v>35</v>
      </c>
      <c r="K953" s="41" t="n">
        <v>40</v>
      </c>
      <c r="L953" s="42" t="s">
        <v>50</v>
      </c>
      <c r="M953" s="42"/>
      <c r="N953" s="42" t="n">
        <v>11</v>
      </c>
      <c r="O953" s="42" t="n">
        <v>8</v>
      </c>
      <c r="P953" s="43" t="n">
        <v>8</v>
      </c>
      <c r="Q953" s="43"/>
      <c r="R953" s="42"/>
      <c r="S953" s="43"/>
      <c r="T953" s="43"/>
      <c r="U953" s="43"/>
      <c r="V953" s="43"/>
      <c r="W953" s="44"/>
    </row>
    <row r="954" customFormat="false" ht="11.25" hidden="false" customHeight="false" outlineLevel="0" collapsed="false">
      <c r="A954" s="46" t="s">
        <v>951</v>
      </c>
      <c r="B954" s="39" t="n">
        <f aca="false">(M954*$M$10)+(N954*$N$10)+(O954*$O$10)+(P954*$P$10)+(Q954*$Q$10)+(R954*$R$10)+(S954*$S$10)+(T954*$T$10)+(U954*$U$10)+(V954*$V$10)</f>
        <v>19.44</v>
      </c>
      <c r="C954" s="19" t="n">
        <f aca="false">(P954/5.56)/100</f>
        <v>0.0161870503597122</v>
      </c>
      <c r="D954" s="19" t="n">
        <f aca="false">(Q954/8.33+N954*0.05917)/100</f>
        <v>0.0053253</v>
      </c>
      <c r="E954" s="40" t="n">
        <f aca="false">M954+N954*2+R954</f>
        <v>18</v>
      </c>
      <c r="F954" s="18" t="s">
        <v>79</v>
      </c>
      <c r="G954" s="18" t="s">
        <v>905</v>
      </c>
      <c r="H954" s="18" t="s">
        <v>48</v>
      </c>
      <c r="I954" s="41" t="s">
        <v>943</v>
      </c>
      <c r="J954" s="41" t="n">
        <v>37</v>
      </c>
      <c r="K954" s="41" t="n">
        <v>40</v>
      </c>
      <c r="L954" s="42" t="s">
        <v>50</v>
      </c>
      <c r="M954" s="42"/>
      <c r="N954" s="42" t="n">
        <v>9</v>
      </c>
      <c r="O954" s="42" t="n">
        <v>9</v>
      </c>
      <c r="P954" s="43" t="n">
        <v>9</v>
      </c>
      <c r="Q954" s="43"/>
      <c r="R954" s="42"/>
      <c r="S954" s="43"/>
      <c r="T954" s="43"/>
      <c r="U954" s="43"/>
      <c r="V954" s="43"/>
      <c r="W954" s="44"/>
    </row>
    <row r="955" customFormat="false" ht="11.25" hidden="false" customHeight="false" outlineLevel="0" collapsed="false">
      <c r="A955" s="45" t="s">
        <v>952</v>
      </c>
      <c r="B955" s="39" t="n">
        <f aca="false">(M955*$M$10)+(N955*$N$10)+(O955*$O$10)+(P955*$P$10)+(Q955*$Q$10)+(R955*$R$10)+(S955*$S$10)+(T955*$T$10)+(U955*$U$10)+(V955*$V$10)</f>
        <v>19</v>
      </c>
      <c r="C955" s="19" t="n">
        <f aca="false">(P955/5.56)/100</f>
        <v>0</v>
      </c>
      <c r="D955" s="19" t="n">
        <f aca="false">(Q955/8.33+N955*0.05917)/100</f>
        <v>0.005917</v>
      </c>
      <c r="E955" s="40" t="n">
        <f aca="false">M955+N955*2+R955</f>
        <v>20</v>
      </c>
      <c r="F955" s="18" t="s">
        <v>79</v>
      </c>
      <c r="G955" s="18" t="s">
        <v>918</v>
      </c>
      <c r="H955" s="18" t="s">
        <v>48</v>
      </c>
      <c r="I955" s="41" t="s">
        <v>919</v>
      </c>
      <c r="J955" s="41" t="n">
        <v>35</v>
      </c>
      <c r="K955" s="41" t="n">
        <v>48</v>
      </c>
      <c r="L955" s="42" t="s">
        <v>50</v>
      </c>
      <c r="M955" s="42"/>
      <c r="N955" s="42" t="n">
        <v>10</v>
      </c>
      <c r="O955" s="42" t="n">
        <v>15</v>
      </c>
      <c r="P955" s="43"/>
      <c r="Q955" s="43"/>
      <c r="R955" s="42"/>
      <c r="S955" s="43"/>
      <c r="T955" s="43"/>
      <c r="U955" s="43"/>
      <c r="V955" s="43"/>
      <c r="W955" s="44"/>
    </row>
    <row r="956" customFormat="false" ht="11.25" hidden="false" customHeight="false" outlineLevel="0" collapsed="false">
      <c r="A956" s="46" t="s">
        <v>953</v>
      </c>
      <c r="B956" s="39" t="n">
        <f aca="false">(M956*$M$10)+(N956*$N$10)+(O956*$O$10)+(P956*$P$10)+(Q956*$Q$10)+(R956*$R$10)+(S956*$S$10)+(T956*$T$10)+(U956*$U$10)+(V956*$V$10)</f>
        <v>18.72</v>
      </c>
      <c r="C956" s="19" t="n">
        <f aca="false">(P956/5.56)/100</f>
        <v>0</v>
      </c>
      <c r="D956" s="19" t="n">
        <f aca="false">(Q956/8.33+N956*0.05917)/100</f>
        <v>0.0161296217286915</v>
      </c>
      <c r="E956" s="40" t="n">
        <f aca="false">M956+N956*2+R956</f>
        <v>18</v>
      </c>
      <c r="F956" s="18" t="s">
        <v>79</v>
      </c>
      <c r="G956" s="18" t="s">
        <v>386</v>
      </c>
      <c r="H956" s="18" t="s">
        <v>48</v>
      </c>
      <c r="I956" s="41" t="s">
        <v>387</v>
      </c>
      <c r="J956" s="41" t="n">
        <v>35</v>
      </c>
      <c r="K956" s="41" t="n">
        <v>45</v>
      </c>
      <c r="L956" s="42" t="s">
        <v>50</v>
      </c>
      <c r="M956" s="42"/>
      <c r="N956" s="42" t="n">
        <v>9</v>
      </c>
      <c r="O956" s="42" t="n">
        <v>9</v>
      </c>
      <c r="P956" s="43"/>
      <c r="Q956" s="43" t="n">
        <v>9</v>
      </c>
      <c r="R956" s="42"/>
      <c r="S956" s="43"/>
      <c r="T956" s="43"/>
      <c r="U956" s="43"/>
      <c r="V956" s="43"/>
      <c r="W956" s="44"/>
      <c r="X956" s="37" t="s">
        <v>37</v>
      </c>
    </row>
    <row r="957" customFormat="false" ht="11.25" hidden="false" customHeight="false" outlineLevel="0" collapsed="false">
      <c r="A957" s="46" t="s">
        <v>954</v>
      </c>
      <c r="B957" s="39" t="n">
        <f aca="false">(M957*$M$10)+(N957*$N$10)+(O957*$O$10)+(P957*$P$10)+(Q957*$Q$10)+(R957*$R$10)+(S957*$S$10)+(T957*$T$10)+(U957*$U$10)+(V957*$V$10)</f>
        <v>18.12</v>
      </c>
      <c r="C957" s="19" t="n">
        <f aca="false">(P957/5.56)/100</f>
        <v>0.012589928057554</v>
      </c>
      <c r="D957" s="19" t="n">
        <f aca="false">(Q957/8.33+N957*0.05917)/100</f>
        <v>0.005917</v>
      </c>
      <c r="E957" s="40" t="n">
        <f aca="false">M957+N957*2+R957</f>
        <v>20</v>
      </c>
      <c r="F957" s="18" t="s">
        <v>79</v>
      </c>
      <c r="G957" s="18" t="s">
        <v>681</v>
      </c>
      <c r="H957" s="18" t="s">
        <v>797</v>
      </c>
      <c r="I957" s="41" t="s">
        <v>955</v>
      </c>
      <c r="J957" s="41" t="n">
        <v>30</v>
      </c>
      <c r="K957" s="41" t="n">
        <v>35</v>
      </c>
      <c r="L957" s="42" t="s">
        <v>56</v>
      </c>
      <c r="M957" s="42"/>
      <c r="N957" s="42" t="n">
        <v>10</v>
      </c>
      <c r="O957" s="42" t="n">
        <v>7</v>
      </c>
      <c r="P957" s="43" t="n">
        <v>7</v>
      </c>
      <c r="Q957" s="43"/>
      <c r="R957" s="42"/>
      <c r="S957" s="43"/>
      <c r="T957" s="43"/>
      <c r="U957" s="43"/>
      <c r="V957" s="43"/>
      <c r="W957" s="44"/>
      <c r="X957" s="37" t="s">
        <v>45</v>
      </c>
    </row>
    <row r="958" customFormat="false" ht="11.25" hidden="false" customHeight="false" outlineLevel="0" collapsed="false">
      <c r="A958" s="46" t="s">
        <v>956</v>
      </c>
      <c r="B958" s="39" t="n">
        <f aca="false">(M958*$M$10)+(N958*$N$10)+(O958*$O$10)+(P958*$P$10)+(Q958*$Q$10)+(R958*$R$10)+(S958*$S$10)+(T958*$T$10)+(U958*$U$10)+(V958*$V$10)</f>
        <v>17.8</v>
      </c>
      <c r="C958" s="19" t="n">
        <f aca="false">(P958/5.56)/100</f>
        <v>0</v>
      </c>
      <c r="D958" s="19" t="n">
        <f aca="false">(Q958/8.33+N958*0.05917)/100</f>
        <v>0.005917</v>
      </c>
      <c r="E958" s="40" t="n">
        <f aca="false">M958+N958*2+R958</f>
        <v>20</v>
      </c>
      <c r="F958" s="18" t="s">
        <v>79</v>
      </c>
      <c r="G958" s="18" t="s">
        <v>741</v>
      </c>
      <c r="H958" s="18" t="s">
        <v>957</v>
      </c>
      <c r="I958" s="41" t="s">
        <v>767</v>
      </c>
      <c r="J958" s="41" t="n">
        <v>33</v>
      </c>
      <c r="K958" s="41" t="n">
        <v>38</v>
      </c>
      <c r="L958" s="42" t="s">
        <v>56</v>
      </c>
      <c r="M958" s="42"/>
      <c r="N958" s="42" t="n">
        <v>10</v>
      </c>
      <c r="O958" s="42" t="n">
        <v>13</v>
      </c>
      <c r="P958" s="43"/>
      <c r="Q958" s="43"/>
      <c r="R958" s="42"/>
      <c r="S958" s="43"/>
      <c r="T958" s="43"/>
      <c r="U958" s="43"/>
      <c r="V958" s="43"/>
      <c r="W958" s="44"/>
      <c r="X958" s="37" t="s">
        <v>52</v>
      </c>
    </row>
    <row r="959" customFormat="false" ht="11.25" hidden="false" customHeight="false" outlineLevel="0" collapsed="false">
      <c r="A959" s="46" t="s">
        <v>958</v>
      </c>
      <c r="B959" s="39" t="n">
        <f aca="false">(M959*$M$10)+(N959*$N$10)+(O959*$O$10)+(P959*$P$10)+(Q959*$Q$10)+(R959*$R$10)+(S959*$S$10)+(T959*$T$10)+(U959*$U$10)+(V959*$V$10)</f>
        <v>17.52</v>
      </c>
      <c r="C959" s="19" t="n">
        <f aca="false">(P959/5.56)/100</f>
        <v>0</v>
      </c>
      <c r="D959" s="19" t="n">
        <f aca="false">(Q959/8.33+N959*0.05917)/100</f>
        <v>0.0119023207683073</v>
      </c>
      <c r="E959" s="40" t="n">
        <f aca="false">M959+N959*2+R959</f>
        <v>24</v>
      </c>
      <c r="F959" s="18" t="s">
        <v>79</v>
      </c>
      <c r="G959" s="18" t="s">
        <v>793</v>
      </c>
      <c r="H959" s="50" t="n">
        <v>0.21</v>
      </c>
      <c r="I959" s="41" t="s">
        <v>959</v>
      </c>
      <c r="J959" s="41" t="n">
        <v>32</v>
      </c>
      <c r="K959" s="41" t="n">
        <v>37</v>
      </c>
      <c r="L959" s="42" t="s">
        <v>50</v>
      </c>
      <c r="M959" s="42"/>
      <c r="N959" s="42" t="n">
        <v>12</v>
      </c>
      <c r="O959" s="42" t="n">
        <v>6</v>
      </c>
      <c r="P959" s="43"/>
      <c r="Q959" s="43" t="n">
        <v>4</v>
      </c>
      <c r="R959" s="42"/>
      <c r="S959" s="43"/>
      <c r="T959" s="43"/>
      <c r="U959" s="43"/>
      <c r="V959" s="43"/>
      <c r="W959" s="44"/>
      <c r="X959" s="37" t="s">
        <v>57</v>
      </c>
    </row>
    <row r="960" customFormat="false" ht="11.25" hidden="false" customHeight="false" outlineLevel="0" collapsed="false">
      <c r="A960" s="46" t="s">
        <v>960</v>
      </c>
      <c r="B960" s="39" t="n">
        <f aca="false">(M960*$M$10)+(N960*$N$10)+(O960*$O$10)+(P960*$P$10)+(Q960*$Q$10)+(R960*$R$10)+(S960*$S$10)+(T960*$T$10)+(U960*$U$10)+(V960*$V$10)</f>
        <v>17.4</v>
      </c>
      <c r="C960" s="19" t="n">
        <f aca="false">(P960/5.56)/100</f>
        <v>0</v>
      </c>
      <c r="D960" s="19" t="n">
        <f aca="false">(Q960/8.33+N960*0.05917)/100</f>
        <v>0.0088755</v>
      </c>
      <c r="E960" s="40" t="n">
        <f aca="false">M960+N960*2+R960</f>
        <v>30</v>
      </c>
      <c r="F960" s="18" t="s">
        <v>79</v>
      </c>
      <c r="G960" s="18" t="s">
        <v>905</v>
      </c>
      <c r="H960" s="18" t="s">
        <v>48</v>
      </c>
      <c r="I960" s="41" t="s">
        <v>943</v>
      </c>
      <c r="J960" s="41" t="n">
        <v>34</v>
      </c>
      <c r="K960" s="41" t="n">
        <v>37</v>
      </c>
      <c r="L960" s="42" t="s">
        <v>50</v>
      </c>
      <c r="M960" s="42"/>
      <c r="N960" s="42" t="n">
        <v>15</v>
      </c>
      <c r="O960" s="42" t="n">
        <v>4</v>
      </c>
      <c r="P960" s="43"/>
      <c r="Q960" s="43"/>
      <c r="R960" s="42"/>
      <c r="S960" s="43"/>
      <c r="T960" s="43"/>
      <c r="U960" s="43"/>
      <c r="V960" s="43"/>
      <c r="W960" s="44"/>
      <c r="X960" s="37" t="s">
        <v>59</v>
      </c>
    </row>
    <row r="961" customFormat="false" ht="11.25" hidden="false" customHeight="false" outlineLevel="0" collapsed="false">
      <c r="A961" s="46" t="s">
        <v>762</v>
      </c>
      <c r="B961" s="39" t="n">
        <f aca="false">(M961*$M$10)+(N961*$N$10)+(O961*$O$10)+(P961*$P$10)+(Q961*$Q$10)+(R961*$R$10)+(S961*$S$10)+(T961*$T$10)+(U961*$U$10)+(V961*$V$10)</f>
        <v>15.8</v>
      </c>
      <c r="C961" s="19" t="n">
        <f aca="false">(P961/5.56)/100</f>
        <v>0</v>
      </c>
      <c r="D961" s="19" t="n">
        <f aca="false">(Q961/8.33+N961*0.05917)/100</f>
        <v>0.0065087</v>
      </c>
      <c r="E961" s="40" t="n">
        <f aca="false">M961+N961*2+R961</f>
        <v>22</v>
      </c>
      <c r="F961" s="18" t="s">
        <v>79</v>
      </c>
      <c r="G961" s="18" t="s">
        <v>113</v>
      </c>
      <c r="H961" s="18" t="s">
        <v>763</v>
      </c>
      <c r="I961" s="41" t="s">
        <v>115</v>
      </c>
      <c r="J961" s="41" t="n">
        <v>26</v>
      </c>
      <c r="K961" s="41" t="n">
        <v>31</v>
      </c>
      <c r="L961" s="42" t="s">
        <v>56</v>
      </c>
      <c r="M961" s="42"/>
      <c r="N961" s="42" t="n">
        <v>11</v>
      </c>
      <c r="O961" s="42" t="n">
        <v>8</v>
      </c>
      <c r="P961" s="43"/>
      <c r="Q961" s="43"/>
      <c r="R961" s="42"/>
      <c r="S961" s="43"/>
      <c r="T961" s="43"/>
      <c r="U961" s="43"/>
      <c r="V961" s="43"/>
      <c r="W961" s="44"/>
      <c r="X961" s="37" t="s">
        <v>64</v>
      </c>
    </row>
    <row r="962" customFormat="false" ht="11.25" hidden="false" customHeight="false" outlineLevel="0" collapsed="false">
      <c r="A962" s="46" t="s">
        <v>764</v>
      </c>
      <c r="B962" s="39" t="n">
        <f aca="false">(M962*$M$10)+(N962*$N$10)+(O962*$O$10)+(P962*$P$10)+(Q962*$Q$10)+(R962*$R$10)+(S962*$S$10)+(T962*$T$10)+(U962*$U$10)+(V962*$V$10)</f>
        <v>15.04</v>
      </c>
      <c r="C962" s="19" t="n">
        <f aca="false">(P962/5.56)/100</f>
        <v>0.0161870503597122</v>
      </c>
      <c r="D962" s="19" t="n">
        <f aca="false">(Q962/8.33+N962*0.05917)/100</f>
        <v>0.0041419</v>
      </c>
      <c r="E962" s="40" t="n">
        <f aca="false">M962+N962*2+R962</f>
        <v>14</v>
      </c>
      <c r="F962" s="18" t="s">
        <v>79</v>
      </c>
      <c r="G962" s="18" t="s">
        <v>726</v>
      </c>
      <c r="H962" s="18" t="s">
        <v>48</v>
      </c>
      <c r="I962" s="41" t="s">
        <v>727</v>
      </c>
      <c r="J962" s="41" t="n">
        <v>29</v>
      </c>
      <c r="K962" s="41" t="n">
        <v>33</v>
      </c>
      <c r="L962" s="42" t="s">
        <v>50</v>
      </c>
      <c r="M962" s="42"/>
      <c r="N962" s="42" t="n">
        <v>7</v>
      </c>
      <c r="O962" s="42" t="n">
        <v>5</v>
      </c>
      <c r="P962" s="43" t="n">
        <v>9</v>
      </c>
      <c r="Q962" s="43"/>
      <c r="R962" s="42"/>
      <c r="S962" s="43"/>
      <c r="T962" s="43"/>
      <c r="U962" s="43"/>
      <c r="V962" s="43"/>
      <c r="W962" s="44"/>
      <c r="X962" s="37" t="s">
        <v>68</v>
      </c>
    </row>
    <row r="963" customFormat="false" ht="11.25" hidden="false" customHeight="false" outlineLevel="0" collapsed="false">
      <c r="A963" s="45" t="s">
        <v>961</v>
      </c>
      <c r="B963" s="39" t="n">
        <f aca="false">(M963*$M$10)+(N963*$N$10)+(O963*$O$10)+(P963*$P$10)+(Q963*$Q$10)+(R963*$R$10)+(S963*$S$10)+(T963*$T$10)+(U963*$U$10)+(V963*$V$10)</f>
        <v>14.82</v>
      </c>
      <c r="C963" s="19" t="n">
        <f aca="false">(P963/5.56)/100</f>
        <v>0</v>
      </c>
      <c r="D963" s="19" t="n">
        <f aca="false">(Q963/8.33+N963*0.05917)/100</f>
        <v>0.0035502</v>
      </c>
      <c r="E963" s="40" t="n">
        <f aca="false">M963+N963*2+R963</f>
        <v>12</v>
      </c>
      <c r="F963" s="18" t="s">
        <v>79</v>
      </c>
      <c r="G963" s="18" t="s">
        <v>928</v>
      </c>
      <c r="H963" s="18" t="s">
        <v>48</v>
      </c>
      <c r="I963" s="41" t="s">
        <v>929</v>
      </c>
      <c r="J963" s="41" t="n">
        <v>39</v>
      </c>
      <c r="K963" s="41" t="n">
        <v>44</v>
      </c>
      <c r="L963" s="42" t="s">
        <v>50</v>
      </c>
      <c r="M963" s="42"/>
      <c r="N963" s="42" t="n">
        <v>6</v>
      </c>
      <c r="O963" s="42" t="n">
        <v>9</v>
      </c>
      <c r="P963" s="43"/>
      <c r="Q963" s="43"/>
      <c r="R963" s="42"/>
      <c r="S963" s="43"/>
      <c r="T963" s="43" t="n">
        <v>6</v>
      </c>
      <c r="U963" s="43"/>
      <c r="V963" s="43"/>
      <c r="W963" s="44"/>
      <c r="X963" s="37" t="s">
        <v>71</v>
      </c>
    </row>
    <row r="964" customFormat="false" ht="11.25" hidden="false" customHeight="false" outlineLevel="0" collapsed="false">
      <c r="A964" s="45" t="s">
        <v>962</v>
      </c>
      <c r="B964" s="39" t="n">
        <f aca="false">(M964*$M$10)+(N964*$N$10)+(O964*$O$10)+(P964*$P$10)+(Q964*$Q$10)+(R964*$R$10)+(S964*$S$10)+(T964*$T$10)+(U964*$U$10)+(V964*$V$10)</f>
        <v>14.4</v>
      </c>
      <c r="C964" s="19" t="n">
        <f aca="false">(P964/5.56)/100</f>
        <v>0</v>
      </c>
      <c r="D964" s="19" t="n">
        <f aca="false">(Q964/8.33+N964*0.05917)/100</f>
        <v>0.0053253</v>
      </c>
      <c r="E964" s="40" t="n">
        <f aca="false">M964+N964*2+R964</f>
        <v>18</v>
      </c>
      <c r="F964" s="18" t="s">
        <v>79</v>
      </c>
      <c r="G964" s="18" t="s">
        <v>145</v>
      </c>
      <c r="H964" s="18" t="n">
        <v>220</v>
      </c>
      <c r="I964" s="41" t="s">
        <v>963</v>
      </c>
      <c r="J964" s="41" t="n">
        <v>39</v>
      </c>
      <c r="K964" s="41" t="n">
        <v>44</v>
      </c>
      <c r="L964" s="42" t="s">
        <v>56</v>
      </c>
      <c r="M964" s="42"/>
      <c r="N964" s="42" t="n">
        <v>9</v>
      </c>
      <c r="O964" s="42" t="n">
        <v>9</v>
      </c>
      <c r="P964" s="43"/>
      <c r="Q964" s="43"/>
      <c r="R964" s="42"/>
      <c r="S964" s="43"/>
      <c r="T964" s="43"/>
      <c r="U964" s="43"/>
      <c r="V964" s="43"/>
      <c r="W964" s="44"/>
      <c r="X964" s="37"/>
    </row>
    <row r="965" customFormat="false" ht="11.25" hidden="false" customHeight="false" outlineLevel="0" collapsed="false">
      <c r="A965" s="45" t="s">
        <v>964</v>
      </c>
      <c r="B965" s="39" t="n">
        <f aca="false">(M965*$M$10)+(N965*$N$10)+(O965*$O$10)+(P965*$P$10)+(Q965*$Q$10)+(R965*$R$10)+(S965*$S$10)+(T965*$T$10)+(U965*$U$10)+(V965*$V$10)</f>
        <v>14.4</v>
      </c>
      <c r="C965" s="19" t="n">
        <f aca="false">(P965/5.56)/100</f>
        <v>0</v>
      </c>
      <c r="D965" s="19" t="n">
        <f aca="false">(Q965/8.33+N965*0.05917)/100</f>
        <v>0.0053253</v>
      </c>
      <c r="E965" s="40" t="n">
        <f aca="false">M965+N965*2+R965</f>
        <v>18</v>
      </c>
      <c r="F965" s="18" t="s">
        <v>79</v>
      </c>
      <c r="G965" s="18" t="s">
        <v>113</v>
      </c>
      <c r="H965" s="18" t="s">
        <v>965</v>
      </c>
      <c r="I965" s="41" t="s">
        <v>115</v>
      </c>
      <c r="J965" s="41" t="n">
        <v>39</v>
      </c>
      <c r="K965" s="41" t="n">
        <v>44</v>
      </c>
      <c r="L965" s="42" t="s">
        <v>56</v>
      </c>
      <c r="M965" s="42"/>
      <c r="N965" s="42" t="n">
        <v>9</v>
      </c>
      <c r="O965" s="42" t="n">
        <v>9</v>
      </c>
      <c r="P965" s="43"/>
      <c r="Q965" s="43"/>
      <c r="R965" s="42"/>
      <c r="S965" s="43"/>
      <c r="T965" s="43"/>
      <c r="U965" s="43"/>
      <c r="V965" s="43"/>
      <c r="W965" s="44"/>
    </row>
    <row r="966" customFormat="false" ht="11.25" hidden="false" customHeight="false" outlineLevel="0" collapsed="false">
      <c r="A966" s="45" t="s">
        <v>966</v>
      </c>
      <c r="B966" s="39" t="n">
        <f aca="false">(M966*$M$10)+(N966*$N$10)+(O966*$O$10)+(P966*$P$10)+(Q966*$Q$10)+(R966*$R$10)+(S966*$S$10)+(T966*$T$10)+(U966*$U$10)+(V966*$V$10)</f>
        <v>14.28</v>
      </c>
      <c r="C966" s="19" t="n">
        <f aca="false">(P966/5.56)/100</f>
        <v>0</v>
      </c>
      <c r="D966" s="19" t="n">
        <f aca="false">(Q966/8.33+N966*0.05917)/100</f>
        <v>0.010753081152461</v>
      </c>
      <c r="E966" s="40" t="n">
        <f aca="false">M966+N966*2+R966</f>
        <v>12</v>
      </c>
      <c r="F966" s="18" t="s">
        <v>79</v>
      </c>
      <c r="G966" s="18" t="s">
        <v>841</v>
      </c>
      <c r="H966" s="18" t="s">
        <v>48</v>
      </c>
      <c r="I966" s="41" t="s">
        <v>908</v>
      </c>
      <c r="J966" s="41" t="n">
        <v>38</v>
      </c>
      <c r="K966" s="41" t="n">
        <v>44</v>
      </c>
      <c r="L966" s="42" t="s">
        <v>50</v>
      </c>
      <c r="M966" s="42"/>
      <c r="N966" s="42" t="n">
        <v>6</v>
      </c>
      <c r="O966" s="42" t="n">
        <v>9</v>
      </c>
      <c r="P966" s="43"/>
      <c r="Q966" s="43" t="n">
        <v>6</v>
      </c>
      <c r="R966" s="42"/>
      <c r="S966" s="43"/>
      <c r="T966" s="43"/>
      <c r="U966" s="43"/>
      <c r="V966" s="43"/>
      <c r="W966" s="44"/>
    </row>
    <row r="967" customFormat="false" ht="11.25" hidden="false" customHeight="false" outlineLevel="0" collapsed="false">
      <c r="A967" s="45" t="s">
        <v>967</v>
      </c>
      <c r="B967" s="39" t="n">
        <f aca="false">(M967*$M$10)+(N967*$N$10)+(O967*$O$10)+(P967*$P$10)+(Q967*$Q$10)+(R967*$R$10)+(S967*$S$10)+(T967*$T$10)+(U967*$U$10)+(V967*$V$10)</f>
        <v>14.04</v>
      </c>
      <c r="C967" s="19" t="n">
        <f aca="false">(P967/5.56)/100</f>
        <v>0.0161870503597122</v>
      </c>
      <c r="D967" s="19" t="n">
        <f aca="false">(Q967/8.33+N967*0.05917)/100</f>
        <v>0.0053253</v>
      </c>
      <c r="E967" s="40" t="n">
        <f aca="false">M967+N967*2+R967</f>
        <v>18</v>
      </c>
      <c r="F967" s="18" t="s">
        <v>79</v>
      </c>
      <c r="G967" s="18" t="s">
        <v>113</v>
      </c>
      <c r="H967" s="18" t="s">
        <v>965</v>
      </c>
      <c r="I967" s="41" t="s">
        <v>115</v>
      </c>
      <c r="J967" s="41" t="n">
        <v>39</v>
      </c>
      <c r="K967" s="41" t="n">
        <v>44</v>
      </c>
      <c r="L967" s="42" t="s">
        <v>56</v>
      </c>
      <c r="M967" s="42"/>
      <c r="N967" s="42" t="n">
        <v>9</v>
      </c>
      <c r="O967" s="42"/>
      <c r="P967" s="43" t="n">
        <v>9</v>
      </c>
      <c r="Q967" s="43"/>
      <c r="R967" s="42"/>
      <c r="S967" s="43"/>
      <c r="T967" s="43"/>
      <c r="U967" s="43"/>
      <c r="V967" s="43"/>
      <c r="W967" s="44"/>
    </row>
    <row r="968" customFormat="false" ht="11.25" hidden="false" customHeight="false" outlineLevel="0" collapsed="false">
      <c r="A968" s="46"/>
      <c r="B968" s="39"/>
      <c r="C968" s="19"/>
      <c r="D968" s="19"/>
      <c r="E968" s="40"/>
      <c r="F968" s="18"/>
      <c r="G968" s="18"/>
      <c r="H968" s="18"/>
      <c r="I968" s="41"/>
      <c r="J968" s="41"/>
      <c r="K968" s="41"/>
      <c r="L968" s="42"/>
      <c r="M968" s="42"/>
      <c r="N968" s="42"/>
      <c r="O968" s="42"/>
      <c r="P968" s="43"/>
      <c r="Q968" s="43"/>
      <c r="R968" s="42"/>
      <c r="S968" s="43"/>
      <c r="T968" s="43"/>
      <c r="U968" s="43"/>
      <c r="V968" s="43"/>
      <c r="W968" s="44"/>
    </row>
    <row r="969" customFormat="false" ht="11.25" hidden="false" customHeight="false" outlineLevel="0" collapsed="false">
      <c r="A969" s="49" t="s">
        <v>968</v>
      </c>
      <c r="B969" s="29" t="s">
        <v>15</v>
      </c>
      <c r="C969" s="30" t="s">
        <v>16</v>
      </c>
      <c r="D969" s="30" t="s">
        <v>17</v>
      </c>
      <c r="E969" s="31" t="s">
        <v>18</v>
      </c>
      <c r="F969" s="31" t="s">
        <v>19</v>
      </c>
      <c r="G969" s="32" t="s">
        <v>20</v>
      </c>
      <c r="H969" s="32" t="s">
        <v>21</v>
      </c>
      <c r="I969" s="31" t="s">
        <v>22</v>
      </c>
      <c r="J969" s="32" t="s">
        <v>23</v>
      </c>
      <c r="K969" s="33" t="s">
        <v>24</v>
      </c>
      <c r="L969" s="34" t="s">
        <v>25</v>
      </c>
      <c r="M969" s="34" t="s">
        <v>26</v>
      </c>
      <c r="N969" s="34" t="s">
        <v>27</v>
      </c>
      <c r="O969" s="34" t="s">
        <v>28</v>
      </c>
      <c r="P969" s="35" t="s">
        <v>29</v>
      </c>
      <c r="Q969" s="35" t="s">
        <v>30</v>
      </c>
      <c r="R969" s="34" t="s">
        <v>31</v>
      </c>
      <c r="S969" s="35" t="s">
        <v>32</v>
      </c>
      <c r="T969" s="35" t="s">
        <v>33</v>
      </c>
      <c r="U969" s="35" t="s">
        <v>34</v>
      </c>
      <c r="V969" s="35" t="s">
        <v>35</v>
      </c>
      <c r="W969" s="36" t="s">
        <v>36</v>
      </c>
      <c r="X969" s="52" t="s">
        <v>94</v>
      </c>
      <c r="Y969" s="53" t="s">
        <v>15</v>
      </c>
    </row>
    <row r="970" customFormat="false" ht="11.25" hidden="false" customHeight="false" outlineLevel="0" collapsed="false">
      <c r="A970" s="46" t="s">
        <v>969</v>
      </c>
      <c r="B970" s="39" t="n">
        <f aca="false">(M970*$M$10)+(N970*$N$10)+(O970*$O$10)+(P970*$P$10)+(Q970*$Q$10)+(R970*$R$10)+(S970*$S$10)+(T970*$T$10)+(U970*$U$10)+(V970*$V$10)</f>
        <v>39.69</v>
      </c>
      <c r="C970" s="19" t="n">
        <f aca="false">(P970/5.56)/100</f>
        <v>0</v>
      </c>
      <c r="D970" s="19" t="n">
        <f aca="false">(Q970/8.33+N970*0.05917)/100</f>
        <v>0.0071004</v>
      </c>
      <c r="E970" s="40" t="n">
        <f aca="false">M970+N970*2+R970</f>
        <v>24</v>
      </c>
      <c r="F970" s="18" t="s">
        <v>96</v>
      </c>
      <c r="G970" s="18" t="s">
        <v>841</v>
      </c>
      <c r="H970" s="18" t="s">
        <v>48</v>
      </c>
      <c r="I970" s="41" t="s">
        <v>908</v>
      </c>
      <c r="J970" s="41" t="n">
        <v>38</v>
      </c>
      <c r="K970" s="41" t="n">
        <v>45</v>
      </c>
      <c r="L970" s="42" t="s">
        <v>50</v>
      </c>
      <c r="M970" s="42"/>
      <c r="N970" s="42" t="n">
        <v>12</v>
      </c>
      <c r="O970" s="42" t="n">
        <v>17</v>
      </c>
      <c r="P970" s="43"/>
      <c r="Q970" s="43"/>
      <c r="R970" s="42"/>
      <c r="S970" s="43"/>
      <c r="T970" s="43" t="n">
        <v>12</v>
      </c>
      <c r="U970" s="43"/>
      <c r="V970" s="43" t="n">
        <f aca="false">$Y$976</f>
        <v>10.65</v>
      </c>
      <c r="W970" s="54" t="s">
        <v>665</v>
      </c>
      <c r="X970" s="68" t="s">
        <v>773</v>
      </c>
      <c r="Y970" s="9" t="n">
        <f aca="false">(15*$U$10)</f>
        <v>18.45</v>
      </c>
    </row>
    <row r="971" customFormat="false" ht="11.25" hidden="false" customHeight="false" outlineLevel="0" collapsed="false">
      <c r="A971" s="46" t="s">
        <v>970</v>
      </c>
      <c r="B971" s="39" t="n">
        <f aca="false">(M971*$M$10)+(N971*$N$10)+(O971*$O$10)+(P971*$P$10)+(Q971*$Q$10)+(R971*$R$10)+(S971*$S$10)+(T971*$T$10)+(U971*$U$10)+(V971*$V$10)</f>
        <v>39.69</v>
      </c>
      <c r="C971" s="19" t="n">
        <f aca="false">(P971/5.56)/100</f>
        <v>0</v>
      </c>
      <c r="D971" s="19" t="n">
        <f aca="false">(Q971/8.33+N971*0.05917)/100</f>
        <v>0.0071004</v>
      </c>
      <c r="E971" s="40" t="n">
        <f aca="false">M971+N971*2+R971</f>
        <v>24</v>
      </c>
      <c r="F971" s="18" t="s">
        <v>96</v>
      </c>
      <c r="G971" s="18" t="s">
        <v>841</v>
      </c>
      <c r="H971" s="18" t="s">
        <v>48</v>
      </c>
      <c r="I971" s="41" t="s">
        <v>908</v>
      </c>
      <c r="J971" s="41" t="n">
        <v>38</v>
      </c>
      <c r="K971" s="41" t="n">
        <v>45</v>
      </c>
      <c r="L971" s="42" t="s">
        <v>50</v>
      </c>
      <c r="M971" s="42"/>
      <c r="N971" s="42" t="n">
        <v>12</v>
      </c>
      <c r="O971" s="42" t="n">
        <v>17</v>
      </c>
      <c r="P971" s="43"/>
      <c r="Q971" s="43"/>
      <c r="R971" s="42"/>
      <c r="S971" s="43"/>
      <c r="T971" s="43" t="n">
        <v>12</v>
      </c>
      <c r="U971" s="43"/>
      <c r="V971" s="43" t="n">
        <f aca="false">$Y$976</f>
        <v>10.65</v>
      </c>
      <c r="W971" s="54" t="s">
        <v>665</v>
      </c>
      <c r="X971" s="68" t="s">
        <v>775</v>
      </c>
      <c r="Y971" s="9" t="n">
        <f aca="false">(6*$M$10)+(6*$N$10)+(6*$O$10)</f>
        <v>11.7</v>
      </c>
    </row>
    <row r="972" customFormat="false" ht="11.25" hidden="false" customHeight="false" outlineLevel="0" collapsed="false">
      <c r="A972" s="38" t="s">
        <v>971</v>
      </c>
      <c r="B972" s="39" t="n">
        <f aca="false">(M972*$M$10)+(N972*$N$10)+(O972*$O$10)+(P972*$P$10)+(Q972*$Q$10)+(R972*$R$10)+(S972*$S$10)+(T972*$T$10)+(U972*$U$10)+(V972*$V$10)</f>
        <v>31.68</v>
      </c>
      <c r="C972" s="19" t="n">
        <f aca="false">(P972/5.56)/100</f>
        <v>0.0233812949640288</v>
      </c>
      <c r="D972" s="19" t="n">
        <f aca="false">(Q972/8.33+N972*0.05917)/100</f>
        <v>0.0076921</v>
      </c>
      <c r="E972" s="40" t="n">
        <f aca="false">M972+N972*2+R972</f>
        <v>26</v>
      </c>
      <c r="F972" s="18" t="s">
        <v>96</v>
      </c>
      <c r="G972" s="18" t="s">
        <v>80</v>
      </c>
      <c r="H972" s="50" t="s">
        <v>81</v>
      </c>
      <c r="I972" s="41" t="s">
        <v>82</v>
      </c>
      <c r="J972" s="41" t="n">
        <v>39</v>
      </c>
      <c r="K972" s="41" t="n">
        <v>1</v>
      </c>
      <c r="L972" s="42" t="s">
        <v>43</v>
      </c>
      <c r="M972" s="42"/>
      <c r="N972" s="42" t="n">
        <v>13</v>
      </c>
      <c r="O972" s="42" t="n">
        <v>19</v>
      </c>
      <c r="P972" s="43" t="n">
        <v>13</v>
      </c>
      <c r="Q972" s="43"/>
      <c r="R972" s="42"/>
      <c r="S972" s="43"/>
      <c r="T972" s="43"/>
      <c r="U972" s="43"/>
      <c r="V972" s="43" t="n">
        <v>0</v>
      </c>
      <c r="W972" s="44" t="s">
        <v>44</v>
      </c>
      <c r="X972" s="68" t="s">
        <v>776</v>
      </c>
      <c r="Y972" s="9" t="n">
        <f aca="false">(150*$O$10*0.1)</f>
        <v>9</v>
      </c>
    </row>
    <row r="973" customFormat="false" ht="11.25" hidden="false" customHeight="false" outlineLevel="0" collapsed="false">
      <c r="A973" s="45" t="s">
        <v>972</v>
      </c>
      <c r="B973" s="39" t="n">
        <f aca="false">(M973*$M$10)+(N973*$N$10)+(O973*$O$10)+(P973*$P$10)+(Q973*$Q$10)+(R973*$R$10)+(S973*$S$10)+(T973*$T$10)+(U973*$U$10)+(V973*$V$10)</f>
        <v>29.85</v>
      </c>
      <c r="C973" s="19" t="n">
        <f aca="false">(P973/5.56)/100</f>
        <v>0</v>
      </c>
      <c r="D973" s="19" t="n">
        <f aca="false">(Q973/8.33+N973*0.05917)/100</f>
        <v>0.0071004</v>
      </c>
      <c r="E973" s="40" t="n">
        <f aca="false">M973+N973*2+R973</f>
        <v>24</v>
      </c>
      <c r="F973" s="18" t="s">
        <v>96</v>
      </c>
      <c r="G973" s="18" t="s">
        <v>113</v>
      </c>
      <c r="H973" s="18" t="s">
        <v>965</v>
      </c>
      <c r="I973" s="41" t="s">
        <v>115</v>
      </c>
      <c r="J973" s="41" t="n">
        <v>39</v>
      </c>
      <c r="K973" s="41" t="n">
        <v>44</v>
      </c>
      <c r="L973" s="42" t="s">
        <v>56</v>
      </c>
      <c r="M973" s="42"/>
      <c r="N973" s="42" t="n">
        <v>12</v>
      </c>
      <c r="O973" s="42" t="n">
        <v>12</v>
      </c>
      <c r="P973" s="43"/>
      <c r="Q973" s="43"/>
      <c r="R973" s="42"/>
      <c r="S973" s="43"/>
      <c r="T973" s="43"/>
      <c r="U973" s="43"/>
      <c r="V973" s="43" t="n">
        <f aca="false">$Y$976</f>
        <v>10.65</v>
      </c>
      <c r="W973" s="54" t="s">
        <v>665</v>
      </c>
      <c r="X973" s="37" t="s">
        <v>97</v>
      </c>
      <c r="Y973" s="9" t="n">
        <f aca="false">(4*$M$10)+(4*$N$10)+(4*$O$10)</f>
        <v>7.8</v>
      </c>
    </row>
    <row r="974" customFormat="false" ht="11.25" hidden="false" customHeight="false" outlineLevel="0" collapsed="false">
      <c r="A974" s="45" t="s">
        <v>973</v>
      </c>
      <c r="B974" s="39" t="n">
        <f aca="false">(M974*$M$10)+(N974*$N$10)+(O974*$O$10)+(P974*$P$10)+(Q974*$Q$10)+(R974*$R$10)+(S974*$S$10)+(T974*$T$10)+(U974*$U$10)+(V974*$V$10)</f>
        <v>29.85</v>
      </c>
      <c r="C974" s="19" t="n">
        <f aca="false">(P974/5.56)/100</f>
        <v>0</v>
      </c>
      <c r="D974" s="19" t="n">
        <f aca="false">(Q974/8.33+N974*0.05917)/100</f>
        <v>0.0071004</v>
      </c>
      <c r="E974" s="40" t="n">
        <f aca="false">M974+N974*2+R974</f>
        <v>24</v>
      </c>
      <c r="F974" s="18" t="s">
        <v>96</v>
      </c>
      <c r="G974" s="18" t="s">
        <v>113</v>
      </c>
      <c r="H974" s="18" t="s">
        <v>974</v>
      </c>
      <c r="I974" s="41" t="s">
        <v>115</v>
      </c>
      <c r="J974" s="41" t="n">
        <v>38</v>
      </c>
      <c r="K974" s="41" t="n">
        <v>43</v>
      </c>
      <c r="L974" s="42" t="s">
        <v>56</v>
      </c>
      <c r="M974" s="42"/>
      <c r="N974" s="42" t="n">
        <v>12</v>
      </c>
      <c r="O974" s="42" t="n">
        <v>12</v>
      </c>
      <c r="P974" s="43"/>
      <c r="Q974" s="43"/>
      <c r="R974" s="42"/>
      <c r="S974" s="43"/>
      <c r="T974" s="43"/>
      <c r="U974" s="43"/>
      <c r="V974" s="43" t="n">
        <f aca="false">$Y$976</f>
        <v>10.65</v>
      </c>
      <c r="W974" s="54" t="s">
        <v>665</v>
      </c>
      <c r="X974" s="37" t="s">
        <v>101</v>
      </c>
      <c r="Y974" s="9" t="n">
        <f aca="false">(100*$O$10*0.1)</f>
        <v>6</v>
      </c>
    </row>
    <row r="975" customFormat="false" ht="11.25" hidden="false" customHeight="false" outlineLevel="0" collapsed="false">
      <c r="A975" s="45" t="s">
        <v>975</v>
      </c>
      <c r="B975" s="39" t="n">
        <f aca="false">(M975*$M$10)+(N975*$N$10)+(O975*$O$10)+(P975*$P$10)+(Q975*$Q$10)+(R975*$R$10)+(S975*$S$10)+(T975*$T$10)+(U975*$U$10)+(V975*$V$10)</f>
        <v>29.25</v>
      </c>
      <c r="C975" s="19" t="n">
        <f aca="false">(P975/5.56)/100</f>
        <v>0</v>
      </c>
      <c r="D975" s="19" t="n">
        <f aca="false">(Q975/8.33+N975*0.05917)/100</f>
        <v>0.0088755</v>
      </c>
      <c r="E975" s="40" t="n">
        <f aca="false">M975+N975*2+R975</f>
        <v>30</v>
      </c>
      <c r="F975" s="18" t="s">
        <v>96</v>
      </c>
      <c r="G975" s="18" t="s">
        <v>145</v>
      </c>
      <c r="H975" s="18" t="n">
        <v>205</v>
      </c>
      <c r="I975" s="41" t="s">
        <v>146</v>
      </c>
      <c r="J975" s="41" t="n">
        <v>36</v>
      </c>
      <c r="K975" s="41" t="n">
        <v>41</v>
      </c>
      <c r="L975" s="42" t="s">
        <v>56</v>
      </c>
      <c r="M975" s="42"/>
      <c r="N975" s="42" t="n">
        <v>15</v>
      </c>
      <c r="O975" s="42" t="n">
        <v>6</v>
      </c>
      <c r="P975" s="43"/>
      <c r="Q975" s="43"/>
      <c r="R975" s="42"/>
      <c r="S975" s="43"/>
      <c r="T975" s="43"/>
      <c r="U975" s="43"/>
      <c r="V975" s="43" t="n">
        <f aca="false">$Y$976</f>
        <v>10.65</v>
      </c>
      <c r="W975" s="54" t="s">
        <v>665</v>
      </c>
    </row>
    <row r="976" customFormat="false" ht="11.25" hidden="false" customHeight="false" outlineLevel="0" collapsed="false">
      <c r="A976" s="45" t="s">
        <v>976</v>
      </c>
      <c r="B976" s="39" t="n">
        <f aca="false">(M976*$M$10)+(N976*$N$10)+(O976*$O$10)+(P976*$P$10)+(Q976*$Q$10)+(R976*$R$10)+(S976*$S$10)+(T976*$T$10)+(U976*$U$10)+(V976*$V$10)</f>
        <v>27.45</v>
      </c>
      <c r="C976" s="19" t="n">
        <f aca="false">(P976/5.56)/100</f>
        <v>0</v>
      </c>
      <c r="D976" s="19" t="n">
        <f aca="false">(Q976/8.33+N976*0.05917)/100</f>
        <v>0.0071004</v>
      </c>
      <c r="E976" s="40" t="n">
        <f aca="false">M976+N976*2+R976</f>
        <v>24</v>
      </c>
      <c r="F976" s="18" t="s">
        <v>96</v>
      </c>
      <c r="G976" s="18" t="s">
        <v>905</v>
      </c>
      <c r="H976" s="18" t="s">
        <v>48</v>
      </c>
      <c r="I976" s="41" t="s">
        <v>943</v>
      </c>
      <c r="J976" s="41" t="n">
        <v>35</v>
      </c>
      <c r="K976" s="41" t="n">
        <v>40</v>
      </c>
      <c r="L976" s="42" t="s">
        <v>50</v>
      </c>
      <c r="M976" s="42"/>
      <c r="N976" s="42" t="n">
        <v>12</v>
      </c>
      <c r="O976" s="42" t="n">
        <v>8</v>
      </c>
      <c r="P976" s="43"/>
      <c r="Q976" s="43"/>
      <c r="R976" s="42"/>
      <c r="S976" s="43"/>
      <c r="T976" s="43"/>
      <c r="U976" s="43"/>
      <c r="V976" s="43" t="n">
        <f aca="false">$Y$976</f>
        <v>10.65</v>
      </c>
      <c r="W976" s="54" t="s">
        <v>665</v>
      </c>
      <c r="X976" s="48" t="s">
        <v>672</v>
      </c>
      <c r="Y976" s="9" t="n">
        <f aca="false">MAX(Y970,Y971,Y972)-MAX(Y973,Y974)</f>
        <v>10.65</v>
      </c>
    </row>
    <row r="977" customFormat="false" ht="11.25" hidden="false" customHeight="false" outlineLevel="0" collapsed="false">
      <c r="A977" s="45" t="s">
        <v>774</v>
      </c>
      <c r="B977" s="39" t="n">
        <f aca="false">(M977*$M$10)+(N977*$N$10)+(O977*$O$10)+(P977*$P$10)+(Q977*$Q$10)+(R977*$R$10)+(S977*$S$10)+(T977*$T$10)+(U977*$U$10)+(V977*$V$10)</f>
        <v>23.65</v>
      </c>
      <c r="C977" s="19" t="n">
        <f aca="false">(P977/5.56)/100</f>
        <v>0</v>
      </c>
      <c r="D977" s="19" t="n">
        <f aca="false">(Q977/8.33+N977*0.05917)/100</f>
        <v>0.0023668</v>
      </c>
      <c r="E977" s="40" t="n">
        <f aca="false">M977+N977*2+R977</f>
        <v>8</v>
      </c>
      <c r="F977" s="18" t="s">
        <v>96</v>
      </c>
      <c r="G977" s="18" t="s">
        <v>47</v>
      </c>
      <c r="H977" s="18" t="s">
        <v>48</v>
      </c>
      <c r="I977" s="41" t="s">
        <v>88</v>
      </c>
      <c r="J977" s="41" t="n">
        <v>28</v>
      </c>
      <c r="K977" s="41" t="n">
        <v>43</v>
      </c>
      <c r="L977" s="42" t="s">
        <v>50</v>
      </c>
      <c r="M977" s="42"/>
      <c r="N977" s="42" t="n">
        <v>4</v>
      </c>
      <c r="O977" s="42" t="n">
        <v>15</v>
      </c>
      <c r="P977" s="43"/>
      <c r="Q977" s="43"/>
      <c r="R977" s="42"/>
      <c r="S977" s="43"/>
      <c r="T977" s="43"/>
      <c r="U977" s="43"/>
      <c r="V977" s="43" t="n">
        <f aca="false">$Y$976</f>
        <v>10.65</v>
      </c>
      <c r="W977" s="54" t="s">
        <v>665</v>
      </c>
      <c r="X977" s="48"/>
    </row>
    <row r="978" customFormat="false" ht="11.25" hidden="false" customHeight="false" outlineLevel="0" collapsed="false">
      <c r="A978" s="46" t="s">
        <v>977</v>
      </c>
      <c r="B978" s="39" t="n">
        <f aca="false">(M978*$M$10)+(N978*$N$10)+(O978*$O$10)+(P978*$P$10)+(Q978*$Q$10)+(R978*$R$10)+(S978*$S$10)+(T978*$T$10)+(U978*$U$10)+(V978*$V$10)</f>
        <v>23.6</v>
      </c>
      <c r="C978" s="19" t="n">
        <f aca="false">(P978/5.56)/100</f>
        <v>0</v>
      </c>
      <c r="D978" s="19" t="n">
        <f aca="false">(Q978/8.33+N978*0.05917)/100</f>
        <v>0.0100589</v>
      </c>
      <c r="E978" s="40" t="n">
        <f aca="false">M978+N978*2+R978</f>
        <v>34</v>
      </c>
      <c r="F978" s="18" t="s">
        <v>96</v>
      </c>
      <c r="G978" s="18" t="s">
        <v>793</v>
      </c>
      <c r="H978" s="50" t="n">
        <v>0.33</v>
      </c>
      <c r="I978" s="41" t="s">
        <v>978</v>
      </c>
      <c r="J978" s="41" t="n">
        <v>34</v>
      </c>
      <c r="K978" s="41" t="n">
        <v>39</v>
      </c>
      <c r="L978" s="42" t="s">
        <v>50</v>
      </c>
      <c r="M978" s="42"/>
      <c r="N978" s="42" t="n">
        <v>17</v>
      </c>
      <c r="O978" s="42" t="n">
        <v>11</v>
      </c>
      <c r="P978" s="43"/>
      <c r="Q978" s="43"/>
      <c r="R978" s="42"/>
      <c r="S978" s="43"/>
      <c r="T978" s="43"/>
      <c r="U978" s="43"/>
      <c r="V978" s="43"/>
      <c r="W978" s="44"/>
      <c r="X978" s="48"/>
    </row>
    <row r="979" customFormat="false" ht="11.25" hidden="false" customHeight="false" outlineLevel="0" collapsed="false">
      <c r="A979" s="67" t="s">
        <v>979</v>
      </c>
      <c r="B979" s="57" t="n">
        <f aca="false">(M979*$M$10)+(N979*$N$10)+(O979*$O$10)+(P979*$P$10)+(Q979*$Q$10)+(R979*$R$10)+(S979*$S$10)+(T979*$T$10)+(U979*$U$10)+(V979*$V$10)</f>
        <v>23.56</v>
      </c>
      <c r="C979" s="58" t="n">
        <f aca="false">(P979/5.56)/100</f>
        <v>0.00899280575539569</v>
      </c>
      <c r="D979" s="58" t="n">
        <f aca="false">(Q979/8.33+N979*0.05917)/100</f>
        <v>0.0137286613445378</v>
      </c>
      <c r="E979" s="59" t="n">
        <f aca="false">M979+N979*2+R979</f>
        <v>18</v>
      </c>
      <c r="F979" s="60" t="s">
        <v>96</v>
      </c>
      <c r="G979" s="60" t="s">
        <v>741</v>
      </c>
      <c r="H979" s="60" t="s">
        <v>288</v>
      </c>
      <c r="I979" s="61" t="s">
        <v>980</v>
      </c>
      <c r="J979" s="61" t="n">
        <v>30</v>
      </c>
      <c r="K979" s="61" t="n">
        <v>33</v>
      </c>
      <c r="L979" s="62"/>
      <c r="M979" s="62"/>
      <c r="N979" s="62" t="n">
        <v>9</v>
      </c>
      <c r="O979" s="62" t="n">
        <v>14</v>
      </c>
      <c r="P979" s="63" t="n">
        <v>5</v>
      </c>
      <c r="Q979" s="63" t="n">
        <v>7</v>
      </c>
      <c r="R979" s="62"/>
      <c r="S979" s="63"/>
      <c r="T979" s="63"/>
      <c r="U979" s="63"/>
      <c r="V979" s="63"/>
      <c r="W979" s="64"/>
    </row>
    <row r="980" customFormat="false" ht="11.25" hidden="false" customHeight="false" outlineLevel="0" collapsed="false">
      <c r="A980" s="46" t="s">
        <v>981</v>
      </c>
      <c r="B980" s="39" t="n">
        <f aca="false">(M980*$M$10)+(N980*$N$10)+(O980*$O$10)+(P980*$P$10)+(Q980*$Q$10)+(R980*$R$10)+(S980*$S$10)+(T980*$T$10)+(U980*$U$10)+(V980*$V$10)</f>
        <v>22.28</v>
      </c>
      <c r="C980" s="19" t="n">
        <f aca="false">(P980/5.56)/100</f>
        <v>0.00539568345323741</v>
      </c>
      <c r="D980" s="19" t="n">
        <f aca="false">(Q980/8.33+N980*0.05917)/100</f>
        <v>0.0100589</v>
      </c>
      <c r="E980" s="40" t="n">
        <f aca="false">M980+N980*2+R980</f>
        <v>34</v>
      </c>
      <c r="F980" s="18" t="s">
        <v>96</v>
      </c>
      <c r="G980" s="18" t="s">
        <v>113</v>
      </c>
      <c r="H980" s="18" t="s">
        <v>982</v>
      </c>
      <c r="I980" s="41" t="s">
        <v>115</v>
      </c>
      <c r="J980" s="41" t="n">
        <v>31</v>
      </c>
      <c r="K980" s="41" t="n">
        <v>36</v>
      </c>
      <c r="L980" s="42" t="s">
        <v>56</v>
      </c>
      <c r="M980" s="42"/>
      <c r="N980" s="42" t="n">
        <v>17</v>
      </c>
      <c r="O980" s="42" t="n">
        <v>6</v>
      </c>
      <c r="P980" s="43" t="n">
        <v>3</v>
      </c>
      <c r="Q980" s="43"/>
      <c r="R980" s="42"/>
      <c r="S980" s="43"/>
      <c r="T980" s="43"/>
      <c r="U980" s="43"/>
      <c r="V980" s="43"/>
      <c r="W980" s="44"/>
    </row>
    <row r="981" customFormat="false" ht="11.25" hidden="false" customHeight="false" outlineLevel="0" collapsed="false">
      <c r="A981" s="46"/>
      <c r="B981" s="39"/>
      <c r="C981" s="19"/>
      <c r="D981" s="19"/>
      <c r="E981" s="40"/>
      <c r="F981" s="18"/>
      <c r="G981" s="18"/>
      <c r="H981" s="18"/>
      <c r="I981" s="41"/>
      <c r="J981" s="41"/>
      <c r="K981" s="41"/>
      <c r="L981" s="42"/>
      <c r="M981" s="42"/>
      <c r="N981" s="42"/>
      <c r="O981" s="42"/>
      <c r="P981" s="43"/>
      <c r="Q981" s="43"/>
      <c r="R981" s="42"/>
      <c r="S981" s="43"/>
      <c r="T981" s="43"/>
      <c r="U981" s="43"/>
      <c r="V981" s="43"/>
      <c r="W981" s="44"/>
    </row>
    <row r="982" customFormat="false" ht="11.25" hidden="false" customHeight="false" outlineLevel="0" collapsed="false">
      <c r="A982" s="49" t="s">
        <v>983</v>
      </c>
      <c r="B982" s="29" t="s">
        <v>15</v>
      </c>
      <c r="C982" s="30" t="s">
        <v>16</v>
      </c>
      <c r="D982" s="30" t="s">
        <v>17</v>
      </c>
      <c r="E982" s="31" t="s">
        <v>18</v>
      </c>
      <c r="F982" s="31" t="s">
        <v>19</v>
      </c>
      <c r="G982" s="32" t="s">
        <v>20</v>
      </c>
      <c r="H982" s="32" t="s">
        <v>21</v>
      </c>
      <c r="I982" s="31" t="s">
        <v>22</v>
      </c>
      <c r="J982" s="32" t="s">
        <v>23</v>
      </c>
      <c r="K982" s="33" t="s">
        <v>24</v>
      </c>
      <c r="L982" s="34" t="s">
        <v>25</v>
      </c>
      <c r="M982" s="34" t="s">
        <v>26</v>
      </c>
      <c r="N982" s="34" t="s">
        <v>27</v>
      </c>
      <c r="O982" s="34" t="s">
        <v>28</v>
      </c>
      <c r="P982" s="35" t="s">
        <v>29</v>
      </c>
      <c r="Q982" s="35" t="s">
        <v>30</v>
      </c>
      <c r="R982" s="34" t="s">
        <v>31</v>
      </c>
      <c r="S982" s="35" t="s">
        <v>32</v>
      </c>
      <c r="T982" s="35" t="s">
        <v>33</v>
      </c>
      <c r="U982" s="35" t="s">
        <v>34</v>
      </c>
      <c r="V982" s="35" t="s">
        <v>35</v>
      </c>
      <c r="W982" s="36" t="s">
        <v>36</v>
      </c>
    </row>
    <row r="983" customFormat="false" ht="11.25" hidden="false" customHeight="false" outlineLevel="0" collapsed="false">
      <c r="A983" s="67" t="s">
        <v>984</v>
      </c>
      <c r="B983" s="57" t="n">
        <f aca="false">(M983*$M$10)+(N983*$N$10)+(O983*$O$10)+(P983*$P$10)+(Q983*$Q$10)+(R983*$R$10)+(S983*$S$10)+(T983*$T$10)+(U983*$U$10)+(V983*$V$10)</f>
        <v>24.2</v>
      </c>
      <c r="C983" s="58" t="n">
        <f aca="false">(P983/5.56)/100</f>
        <v>0.012589928057554</v>
      </c>
      <c r="D983" s="58" t="n">
        <f aca="false">(Q983/8.33+N983*0.05917)/100</f>
        <v>0.012528181152461</v>
      </c>
      <c r="E983" s="59" t="n">
        <f aca="false">M983+N983*2+R983</f>
        <v>18</v>
      </c>
      <c r="F983" s="60" t="s">
        <v>118</v>
      </c>
      <c r="G983" s="60" t="s">
        <v>878</v>
      </c>
      <c r="H983" s="60" t="s">
        <v>288</v>
      </c>
      <c r="I983" s="61" t="s">
        <v>925</v>
      </c>
      <c r="J983" s="61" t="n">
        <v>39</v>
      </c>
      <c r="K983" s="61" t="n">
        <v>43</v>
      </c>
      <c r="L983" s="62" t="s">
        <v>50</v>
      </c>
      <c r="M983" s="62"/>
      <c r="N983" s="62" t="n">
        <v>9</v>
      </c>
      <c r="O983" s="62" t="n">
        <v>14</v>
      </c>
      <c r="P983" s="63" t="n">
        <v>7</v>
      </c>
      <c r="Q983" s="63" t="n">
        <v>6</v>
      </c>
      <c r="R983" s="62"/>
      <c r="S983" s="63"/>
      <c r="T983" s="63"/>
      <c r="U983" s="63"/>
      <c r="V983" s="63"/>
      <c r="W983" s="64"/>
    </row>
    <row r="984" customFormat="false" ht="11.25" hidden="false" customHeight="false" outlineLevel="0" collapsed="false">
      <c r="A984" s="46" t="s">
        <v>985</v>
      </c>
      <c r="B984" s="39" t="n">
        <f aca="false">(M984*$M$10)+(N984*$N$10)+(O984*$O$10)+(P984*$P$10)+(Q984*$Q$10)+(R984*$R$10)+(S984*$S$10)+(T984*$T$10)+(U984*$U$10)+(V984*$V$10)</f>
        <v>19.2</v>
      </c>
      <c r="C984" s="19" t="n">
        <f aca="false">(P984/5.56)/100</f>
        <v>0</v>
      </c>
      <c r="D984" s="19" t="n">
        <f aca="false">(Q984/8.33+N984*0.05917)/100</f>
        <v>0.0053253</v>
      </c>
      <c r="E984" s="40" t="n">
        <f aca="false">M984+N984*2+R984</f>
        <v>18</v>
      </c>
      <c r="F984" s="18" t="s">
        <v>118</v>
      </c>
      <c r="G984" s="18" t="s">
        <v>113</v>
      </c>
      <c r="H984" s="18" t="s">
        <v>986</v>
      </c>
      <c r="I984" s="41" t="s">
        <v>115</v>
      </c>
      <c r="J984" s="41" t="n">
        <v>37</v>
      </c>
      <c r="K984" s="41" t="n">
        <v>42</v>
      </c>
      <c r="L984" s="42" t="s">
        <v>56</v>
      </c>
      <c r="M984" s="42"/>
      <c r="N984" s="42" t="n">
        <v>9</v>
      </c>
      <c r="O984" s="42" t="n">
        <v>17</v>
      </c>
      <c r="P984" s="43"/>
      <c r="Q984" s="43"/>
      <c r="R984" s="42"/>
      <c r="S984" s="43"/>
      <c r="T984" s="43"/>
      <c r="U984" s="43"/>
      <c r="V984" s="43"/>
      <c r="W984" s="44"/>
    </row>
    <row r="985" customFormat="false" ht="11.25" hidden="false" customHeight="false" outlineLevel="0" collapsed="false">
      <c r="A985" s="46" t="s">
        <v>987</v>
      </c>
      <c r="B985" s="39" t="n">
        <f aca="false">(M985*$M$10)+(N985*$N$10)+(O985*$O$10)+(P985*$P$10)+(Q985*$Q$10)+(R985*$R$10)+(S985*$S$10)+(T985*$T$10)+(U985*$U$10)+(V985*$V$10)</f>
        <v>17.4</v>
      </c>
      <c r="C985" s="19" t="n">
        <f aca="false">(P985/5.56)/100</f>
        <v>0</v>
      </c>
      <c r="D985" s="19" t="n">
        <f aca="false">(Q985/8.33+N985*0.05917)/100</f>
        <v>0.0088755</v>
      </c>
      <c r="E985" s="40" t="n">
        <f aca="false">M985+N985*2+R985</f>
        <v>30</v>
      </c>
      <c r="F985" s="18" t="s">
        <v>118</v>
      </c>
      <c r="G985" s="18" t="s">
        <v>35</v>
      </c>
      <c r="H985" s="18" t="s">
        <v>211</v>
      </c>
      <c r="I985" s="41" t="s">
        <v>212</v>
      </c>
      <c r="J985" s="41" t="n">
        <v>38</v>
      </c>
      <c r="K985" s="41" t="n">
        <v>43</v>
      </c>
      <c r="L985" s="42" t="s">
        <v>50</v>
      </c>
      <c r="M985" s="42"/>
      <c r="N985" s="42" t="n">
        <v>15</v>
      </c>
      <c r="O985" s="42" t="n">
        <v>4</v>
      </c>
      <c r="P985" s="43"/>
      <c r="Q985" s="43"/>
      <c r="R985" s="42"/>
      <c r="S985" s="43"/>
      <c r="T985" s="43"/>
      <c r="U985" s="43"/>
      <c r="V985" s="43"/>
      <c r="W985" s="44"/>
    </row>
    <row r="986" customFormat="false" ht="11.25" hidden="false" customHeight="false" outlineLevel="0" collapsed="false">
      <c r="A986" s="46" t="s">
        <v>988</v>
      </c>
      <c r="B986" s="39" t="n">
        <f aca="false">(M986*$M$10)+(N986*$N$10)+(O986*$O$10)+(P986*$P$10)+(Q986*$Q$10)+(R986*$R$10)+(S986*$S$10)+(T986*$T$10)+(U986*$U$10)+(V986*$V$10)</f>
        <v>17.4</v>
      </c>
      <c r="C986" s="19" t="n">
        <f aca="false">(P986/5.56)/100</f>
        <v>0</v>
      </c>
      <c r="D986" s="19" t="n">
        <f aca="false">(Q986/8.33+N986*0.05917)/100</f>
        <v>0.0088755</v>
      </c>
      <c r="E986" s="40" t="n">
        <f aca="false">M986+N986*2+R986</f>
        <v>30</v>
      </c>
      <c r="F986" s="18" t="s">
        <v>118</v>
      </c>
      <c r="G986" s="18" t="s">
        <v>35</v>
      </c>
      <c r="H986" s="18" t="s">
        <v>215</v>
      </c>
      <c r="I986" s="41" t="s">
        <v>212</v>
      </c>
      <c r="J986" s="41" t="n">
        <v>38</v>
      </c>
      <c r="K986" s="41" t="n">
        <v>43</v>
      </c>
      <c r="L986" s="42" t="s">
        <v>50</v>
      </c>
      <c r="M986" s="42"/>
      <c r="N986" s="42" t="n">
        <v>15</v>
      </c>
      <c r="O986" s="42" t="n">
        <v>4</v>
      </c>
      <c r="P986" s="43"/>
      <c r="Q986" s="43"/>
      <c r="R986" s="42"/>
      <c r="S986" s="43"/>
      <c r="T986" s="43"/>
      <c r="U986" s="43"/>
      <c r="V986" s="43"/>
      <c r="W986" s="44"/>
    </row>
    <row r="987" customFormat="false" ht="11.25" hidden="false" customHeight="false" outlineLevel="0" collapsed="false">
      <c r="A987" s="46" t="s">
        <v>989</v>
      </c>
      <c r="B987" s="39" t="n">
        <f aca="false">(M987*$M$10)+(N987*$N$10)+(O987*$O$10)+(P987*$P$10)+(Q987*$Q$10)+(R987*$R$10)+(S987*$S$10)+(T987*$T$10)+(U987*$U$10)+(V987*$V$10)</f>
        <v>14.8</v>
      </c>
      <c r="C987" s="19" t="n">
        <f aca="false">(P987/5.56)/100</f>
        <v>0</v>
      </c>
      <c r="D987" s="19" t="n">
        <f aca="false">(Q987/8.33+N987*0.05917)/100</f>
        <v>0</v>
      </c>
      <c r="E987" s="40" t="n">
        <f aca="false">M987+N987*2+R987</f>
        <v>0</v>
      </c>
      <c r="F987" s="18" t="s">
        <v>118</v>
      </c>
      <c r="G987" s="18" t="s">
        <v>145</v>
      </c>
      <c r="H987" s="18" t="n">
        <v>185</v>
      </c>
      <c r="I987" s="41" t="s">
        <v>146</v>
      </c>
      <c r="J987" s="41" t="n">
        <v>32</v>
      </c>
      <c r="K987" s="41" t="n">
        <v>37</v>
      </c>
      <c r="L987" s="42" t="s">
        <v>56</v>
      </c>
      <c r="M987" s="42"/>
      <c r="N987" s="42"/>
      <c r="O987" s="42" t="n">
        <v>8</v>
      </c>
      <c r="P987" s="43"/>
      <c r="Q987" s="43"/>
      <c r="R987" s="42"/>
      <c r="S987" s="43"/>
      <c r="T987" s="43"/>
      <c r="U987" s="43"/>
      <c r="V987" s="43" t="n">
        <v>10</v>
      </c>
      <c r="W987" s="44" t="s">
        <v>990</v>
      </c>
    </row>
    <row r="988" customFormat="false" ht="11.25" hidden="false" customHeight="false" outlineLevel="0" collapsed="false">
      <c r="A988" s="46" t="s">
        <v>786</v>
      </c>
      <c r="B988" s="39" t="n">
        <f aca="false">(M988*$M$10)+(N988*$N$10)+(O988*$O$10)+(P988*$P$10)+(Q988*$Q$10)+(R988*$R$10)+(S988*$S$10)+(T988*$T$10)+(U988*$U$10)+(V988*$V$10)</f>
        <v>14.4</v>
      </c>
      <c r="C988" s="19" t="n">
        <f aca="false">(P988/5.56)/100</f>
        <v>0</v>
      </c>
      <c r="D988" s="19" t="n">
        <f aca="false">(Q988/8.33+N988*0.05917)/100</f>
        <v>0.0071004</v>
      </c>
      <c r="E988" s="40" t="n">
        <f aca="false">M988+N988*2+R988</f>
        <v>24</v>
      </c>
      <c r="F988" s="18" t="s">
        <v>118</v>
      </c>
      <c r="G988" s="18" t="s">
        <v>35</v>
      </c>
      <c r="H988" s="18" t="s">
        <v>215</v>
      </c>
      <c r="I988" s="41" t="s">
        <v>787</v>
      </c>
      <c r="J988" s="41" t="n">
        <v>28</v>
      </c>
      <c r="K988" s="41" t="n">
        <v>33</v>
      </c>
      <c r="L988" s="42" t="s">
        <v>50</v>
      </c>
      <c r="M988" s="42"/>
      <c r="N988" s="42" t="n">
        <v>12</v>
      </c>
      <c r="O988" s="42" t="n">
        <v>4</v>
      </c>
      <c r="P988" s="43"/>
      <c r="Q988" s="43"/>
      <c r="R988" s="42"/>
      <c r="S988" s="43"/>
      <c r="T988" s="43"/>
      <c r="U988" s="43"/>
      <c r="V988" s="43"/>
      <c r="W988" s="44"/>
    </row>
    <row r="989" customFormat="false" ht="11.25" hidden="false" customHeight="false" outlineLevel="0" collapsed="false">
      <c r="A989" s="46" t="s">
        <v>788</v>
      </c>
      <c r="B989" s="39" t="n">
        <f aca="false">(M989*$M$10)+(N989*$N$10)+(O989*$O$10)+(P989*$P$10)+(Q989*$Q$10)+(R989*$R$10)+(S989*$S$10)+(T989*$T$10)+(U989*$U$10)+(V989*$V$10)</f>
        <v>14.4</v>
      </c>
      <c r="C989" s="19" t="n">
        <f aca="false">(P989/5.56)/100</f>
        <v>0</v>
      </c>
      <c r="D989" s="19" t="n">
        <f aca="false">(Q989/8.33+N989*0.05917)/100</f>
        <v>0.0071004</v>
      </c>
      <c r="E989" s="40" t="n">
        <f aca="false">M989+N989*2+R989</f>
        <v>24</v>
      </c>
      <c r="F989" s="18" t="s">
        <v>118</v>
      </c>
      <c r="G989" s="18" t="s">
        <v>35</v>
      </c>
      <c r="H989" s="18" t="s">
        <v>211</v>
      </c>
      <c r="I989" s="41" t="s">
        <v>787</v>
      </c>
      <c r="J989" s="41" t="n">
        <v>28</v>
      </c>
      <c r="K989" s="41" t="n">
        <v>33</v>
      </c>
      <c r="L989" s="42" t="s">
        <v>50</v>
      </c>
      <c r="M989" s="42"/>
      <c r="N989" s="42" t="n">
        <v>12</v>
      </c>
      <c r="O989" s="42" t="n">
        <v>4</v>
      </c>
      <c r="P989" s="43"/>
      <c r="Q989" s="43"/>
      <c r="R989" s="42"/>
      <c r="S989" s="43"/>
      <c r="T989" s="43"/>
      <c r="U989" s="43"/>
      <c r="V989" s="43"/>
      <c r="W989" s="44"/>
    </row>
    <row r="990" customFormat="false" ht="11.25" hidden="false" customHeight="false" outlineLevel="0" collapsed="false">
      <c r="A990" s="45" t="s">
        <v>991</v>
      </c>
      <c r="B990" s="39" t="n">
        <f aca="false">(M990*$M$10)+(N990*$N$10)+(O990*$O$10)+(P990*$P$10)+(Q990*$Q$10)+(R990*$R$10)+(S990*$S$10)+(T990*$T$10)+(U990*$U$10)+(V990*$V$10)</f>
        <v>14.4</v>
      </c>
      <c r="C990" s="19" t="n">
        <f aca="false">(P990/5.56)/100</f>
        <v>0</v>
      </c>
      <c r="D990" s="19" t="n">
        <f aca="false">(Q990/8.33+N990*0.05917)/100</f>
        <v>0.0053253</v>
      </c>
      <c r="E990" s="40" t="n">
        <f aca="false">M990+N990*2+R990</f>
        <v>18</v>
      </c>
      <c r="F990" s="18" t="s">
        <v>118</v>
      </c>
      <c r="G990" s="18" t="s">
        <v>113</v>
      </c>
      <c r="H990" s="18" t="s">
        <v>965</v>
      </c>
      <c r="I990" s="41" t="s">
        <v>115</v>
      </c>
      <c r="J990" s="41" t="n">
        <v>39</v>
      </c>
      <c r="K990" s="41" t="n">
        <v>44</v>
      </c>
      <c r="L990" s="42" t="s">
        <v>56</v>
      </c>
      <c r="M990" s="42"/>
      <c r="N990" s="42" t="n">
        <v>9</v>
      </c>
      <c r="O990" s="42" t="n">
        <v>9</v>
      </c>
      <c r="P990" s="43"/>
      <c r="Q990" s="43"/>
      <c r="R990" s="42"/>
      <c r="S990" s="43"/>
      <c r="T990" s="43"/>
      <c r="U990" s="43"/>
      <c r="V990" s="43"/>
      <c r="W990" s="44"/>
    </row>
    <row r="991" customFormat="false" ht="11.25" hidden="false" customHeight="false" outlineLevel="0" collapsed="false">
      <c r="A991" s="46" t="s">
        <v>783</v>
      </c>
      <c r="B991" s="39" t="n">
        <f aca="false">(M991*$M$10)+(N991*$N$10)+(O991*$O$10)+(P991*$P$10)+(Q991*$Q$10)+(R991*$R$10)+(S991*$S$10)+(T991*$T$10)+(U991*$U$10)+(V991*$V$10)</f>
        <v>14.28</v>
      </c>
      <c r="C991" s="19" t="n">
        <f aca="false">(P991/5.56)/100</f>
        <v>0</v>
      </c>
      <c r="D991" s="19" t="n">
        <f aca="false">(Q991/8.33+N991*0.05917)/100</f>
        <v>0.010753081152461</v>
      </c>
      <c r="E991" s="40" t="n">
        <f aca="false">M991+N991*2+R991</f>
        <v>12</v>
      </c>
      <c r="F991" s="18" t="s">
        <v>118</v>
      </c>
      <c r="G991" s="18" t="s">
        <v>741</v>
      </c>
      <c r="H991" s="18" t="s">
        <v>48</v>
      </c>
      <c r="I991" s="41" t="s">
        <v>784</v>
      </c>
      <c r="J991" s="41" t="n">
        <v>29</v>
      </c>
      <c r="K991" s="41" t="n">
        <v>33</v>
      </c>
      <c r="L991" s="42" t="s">
        <v>50</v>
      </c>
      <c r="M991" s="42"/>
      <c r="N991" s="42" t="n">
        <v>6</v>
      </c>
      <c r="O991" s="42" t="n">
        <v>9</v>
      </c>
      <c r="P991" s="43"/>
      <c r="Q991" s="43" t="n">
        <v>6</v>
      </c>
      <c r="R991" s="42"/>
      <c r="S991" s="43"/>
      <c r="T991" s="43"/>
      <c r="U991" s="43"/>
      <c r="V991" s="43"/>
      <c r="W991" s="44"/>
    </row>
    <row r="992" customFormat="false" ht="11.25" hidden="false" customHeight="false" outlineLevel="0" collapsed="false">
      <c r="A992" s="46" t="s">
        <v>785</v>
      </c>
      <c r="B992" s="39" t="n">
        <f aca="false">(M992*$M$10)+(N992*$N$10)+(O992*$O$10)+(P992*$P$10)+(Q992*$Q$10)+(R992*$R$10)+(S992*$S$10)+(T992*$T$10)+(U992*$U$10)+(V992*$V$10)</f>
        <v>14.28</v>
      </c>
      <c r="C992" s="19" t="n">
        <f aca="false">(P992/5.56)/100</f>
        <v>0</v>
      </c>
      <c r="D992" s="19" t="n">
        <f aca="false">(Q992/8.33+N992*0.05917)/100</f>
        <v>0.010753081152461</v>
      </c>
      <c r="E992" s="40" t="n">
        <f aca="false">M992+N992*2+R992</f>
        <v>12</v>
      </c>
      <c r="F992" s="18" t="s">
        <v>118</v>
      </c>
      <c r="G992" s="18" t="s">
        <v>741</v>
      </c>
      <c r="H992" s="18" t="s">
        <v>48</v>
      </c>
      <c r="I992" s="41" t="s">
        <v>784</v>
      </c>
      <c r="J992" s="41" t="n">
        <v>29</v>
      </c>
      <c r="K992" s="41" t="n">
        <v>33</v>
      </c>
      <c r="L992" s="42" t="s">
        <v>50</v>
      </c>
      <c r="M992" s="42"/>
      <c r="N992" s="42" t="n">
        <v>6</v>
      </c>
      <c r="O992" s="42" t="n">
        <v>9</v>
      </c>
      <c r="P992" s="43"/>
      <c r="Q992" s="43" t="n">
        <v>6</v>
      </c>
      <c r="R992" s="42"/>
      <c r="S992" s="43"/>
      <c r="T992" s="43"/>
      <c r="U992" s="43"/>
      <c r="V992" s="43"/>
      <c r="W992" s="44"/>
    </row>
    <row r="993" customFormat="false" ht="11.25" hidden="false" customHeight="false" outlineLevel="0" collapsed="false">
      <c r="A993" s="45" t="s">
        <v>992</v>
      </c>
      <c r="B993" s="39" t="n">
        <f aca="false">(M993*$M$10)+(N993*$N$10)+(O993*$O$10)+(P993*$P$10)+(Q993*$Q$10)+(R993*$R$10)+(S993*$S$10)+(T993*$T$10)+(U993*$U$10)+(V993*$V$10)</f>
        <v>14</v>
      </c>
      <c r="C993" s="19" t="n">
        <f aca="false">(P993/5.56)/100</f>
        <v>0</v>
      </c>
      <c r="D993" s="19" t="n">
        <f aca="false">(Q993/8.33+N993*0.05917)/100</f>
        <v>0.0076921</v>
      </c>
      <c r="E993" s="40" t="n">
        <f aca="false">M993+N993*2+R993</f>
        <v>26</v>
      </c>
      <c r="F993" s="18" t="s">
        <v>118</v>
      </c>
      <c r="G993" s="18" t="s">
        <v>145</v>
      </c>
      <c r="H993" s="18" t="n">
        <v>200</v>
      </c>
      <c r="I993" s="41" t="s">
        <v>146</v>
      </c>
      <c r="J993" s="41" t="n">
        <v>35</v>
      </c>
      <c r="K993" s="41" t="n">
        <v>40</v>
      </c>
      <c r="L993" s="42" t="s">
        <v>56</v>
      </c>
      <c r="M993" s="42"/>
      <c r="N993" s="42" t="n">
        <v>13</v>
      </c>
      <c r="O993" s="42"/>
      <c r="P993" s="43"/>
      <c r="Q993" s="43"/>
      <c r="R993" s="42"/>
      <c r="S993" s="43"/>
      <c r="T993" s="43"/>
      <c r="U993" s="43"/>
      <c r="V993" s="43" t="n">
        <v>1</v>
      </c>
      <c r="W993" s="44" t="s">
        <v>993</v>
      </c>
    </row>
    <row r="994" customFormat="false" ht="11.25" hidden="false" customHeight="false" outlineLevel="0" collapsed="false">
      <c r="A994" s="45" t="s">
        <v>994</v>
      </c>
      <c r="B994" s="39" t="n">
        <f aca="false">(M994*$M$10)+(N994*$N$10)+(O994*$O$10)+(P994*$P$10)+(Q994*$Q$10)+(R994*$R$10)+(S994*$S$10)+(T994*$T$10)+(U994*$U$10)+(V994*$V$10)</f>
        <v>13.84</v>
      </c>
      <c r="C994" s="19" t="n">
        <f aca="false">(P994/5.56)/100</f>
        <v>0.00719424460431655</v>
      </c>
      <c r="D994" s="19" t="n">
        <f aca="false">(Q994/8.33+N994*0.05917)/100</f>
        <v>0.0047336</v>
      </c>
      <c r="E994" s="40" t="n">
        <f aca="false">M994+N994*2+R994</f>
        <v>16</v>
      </c>
      <c r="F994" s="18" t="s">
        <v>118</v>
      </c>
      <c r="G994" s="18" t="s">
        <v>113</v>
      </c>
      <c r="H994" s="18" t="s">
        <v>995</v>
      </c>
      <c r="I994" s="41" t="s">
        <v>115</v>
      </c>
      <c r="J994" s="41" t="n">
        <v>35</v>
      </c>
      <c r="K994" s="41" t="n">
        <v>40</v>
      </c>
      <c r="L994" s="42" t="s">
        <v>56</v>
      </c>
      <c r="M994" s="42"/>
      <c r="N994" s="42" t="n">
        <v>8</v>
      </c>
      <c r="O994" s="42" t="n">
        <v>6</v>
      </c>
      <c r="P994" s="43" t="n">
        <v>4</v>
      </c>
      <c r="Q994" s="43"/>
      <c r="R994" s="42"/>
      <c r="S994" s="43"/>
      <c r="T994" s="43"/>
      <c r="U994" s="43"/>
      <c r="V994" s="43"/>
      <c r="W994" s="44"/>
    </row>
    <row r="995" customFormat="false" ht="11.25" hidden="false" customHeight="false" outlineLevel="0" collapsed="false">
      <c r="A995" s="45" t="s">
        <v>996</v>
      </c>
      <c r="B995" s="39" t="n">
        <f aca="false">(M995*$M$10)+(N995*$N$10)+(O995*$O$10)+(P995*$P$10)+(Q995*$Q$10)+(R995*$R$10)+(S995*$S$10)+(T995*$T$10)+(U995*$U$10)+(V995*$V$10)</f>
        <v>13.4</v>
      </c>
      <c r="C995" s="19" t="n">
        <f aca="false">(P995/5.56)/100</f>
        <v>0</v>
      </c>
      <c r="D995" s="19" t="n">
        <f aca="false">(Q995/8.33+N995*0.05917)/100</f>
        <v>0.0065087</v>
      </c>
      <c r="E995" s="40" t="n">
        <f aca="false">M995+N995*2+R995</f>
        <v>22</v>
      </c>
      <c r="F995" s="18" t="s">
        <v>118</v>
      </c>
      <c r="G995" s="18" t="s">
        <v>113</v>
      </c>
      <c r="H995" s="18" t="s">
        <v>995</v>
      </c>
      <c r="I995" s="41" t="s">
        <v>115</v>
      </c>
      <c r="J995" s="41" t="n">
        <v>37</v>
      </c>
      <c r="K995" s="41" t="n">
        <v>42</v>
      </c>
      <c r="L995" s="42" t="s">
        <v>56</v>
      </c>
      <c r="M995" s="42"/>
      <c r="N995" s="42" t="n">
        <v>11</v>
      </c>
      <c r="O995" s="42" t="n">
        <v>4</v>
      </c>
      <c r="P995" s="43"/>
      <c r="Q995" s="43"/>
      <c r="R995" s="42"/>
      <c r="S995" s="43"/>
      <c r="T995" s="43"/>
      <c r="U995" s="43"/>
      <c r="V995" s="43"/>
      <c r="W995" s="44"/>
    </row>
    <row r="996" customFormat="false" ht="11.25" hidden="false" customHeight="false" outlineLevel="0" collapsed="false">
      <c r="A996" s="45" t="s">
        <v>997</v>
      </c>
      <c r="B996" s="39" t="n">
        <f aca="false">(M996*$M$10)+(N996*$N$10)+(O996*$O$10)+(P996*$P$10)+(Q996*$Q$10)+(R996*$R$10)+(S996*$S$10)+(T996*$T$10)+(U996*$U$10)+(V996*$V$10)</f>
        <v>13.4</v>
      </c>
      <c r="C996" s="19" t="n">
        <f aca="false">(P996/5.56)/100</f>
        <v>0</v>
      </c>
      <c r="D996" s="19" t="n">
        <f aca="false">(Q996/8.33+N996*0.05917)/100</f>
        <v>0.0047336</v>
      </c>
      <c r="E996" s="40" t="n">
        <f aca="false">M996+N996*2+R996</f>
        <v>16</v>
      </c>
      <c r="F996" s="18" t="s">
        <v>118</v>
      </c>
      <c r="G996" s="18" t="s">
        <v>726</v>
      </c>
      <c r="H996" s="18" t="s">
        <v>48</v>
      </c>
      <c r="I996" s="41" t="s">
        <v>727</v>
      </c>
      <c r="J996" s="41" t="n">
        <v>30</v>
      </c>
      <c r="K996" s="41" t="n">
        <v>42</v>
      </c>
      <c r="L996" s="42" t="s">
        <v>50</v>
      </c>
      <c r="M996" s="42"/>
      <c r="N996" s="42" t="n">
        <v>8</v>
      </c>
      <c r="O996" s="42" t="n">
        <v>9</v>
      </c>
      <c r="P996" s="43"/>
      <c r="Q996" s="43"/>
      <c r="R996" s="42"/>
      <c r="S996" s="43"/>
      <c r="T996" s="43"/>
      <c r="U996" s="43"/>
      <c r="V996" s="43"/>
      <c r="W996" s="44"/>
    </row>
    <row r="997" customFormat="false" ht="11.25" hidden="false" customHeight="false" outlineLevel="0" collapsed="false">
      <c r="A997" s="45" t="s">
        <v>998</v>
      </c>
      <c r="B997" s="39" t="n">
        <f aca="false">(M997*$M$10)+(N997*$N$10)+(O997*$O$10)+(P997*$P$10)+(Q997*$Q$10)+(R997*$R$10)+(S997*$S$10)+(T997*$T$10)+(U997*$U$10)+(V997*$V$10)</f>
        <v>13.4</v>
      </c>
      <c r="C997" s="19" t="n">
        <f aca="false">(P997/5.56)/100</f>
        <v>0</v>
      </c>
      <c r="D997" s="19" t="n">
        <f aca="false">(Q997/8.33+N997*0.05917)/100</f>
        <v>0.0047336</v>
      </c>
      <c r="E997" s="40" t="n">
        <f aca="false">M997+N997*2+R997</f>
        <v>16</v>
      </c>
      <c r="F997" s="18" t="s">
        <v>118</v>
      </c>
      <c r="G997" s="18" t="s">
        <v>928</v>
      </c>
      <c r="H997" s="18" t="s">
        <v>48</v>
      </c>
      <c r="I997" s="41" t="s">
        <v>929</v>
      </c>
      <c r="J997" s="41" t="n">
        <v>39</v>
      </c>
      <c r="K997" s="41" t="n">
        <v>43</v>
      </c>
      <c r="L997" s="42" t="s">
        <v>50</v>
      </c>
      <c r="M997" s="42"/>
      <c r="N997" s="42" t="n">
        <v>8</v>
      </c>
      <c r="O997" s="42" t="n">
        <v>9</v>
      </c>
      <c r="P997" s="43"/>
      <c r="Q997" s="43"/>
      <c r="R997" s="42"/>
      <c r="S997" s="43"/>
      <c r="T997" s="43"/>
      <c r="U997" s="43"/>
      <c r="V997" s="43"/>
      <c r="W997" s="44"/>
    </row>
    <row r="998" customFormat="false" ht="11.25" hidden="false" customHeight="false" outlineLevel="0" collapsed="false">
      <c r="A998" s="45" t="s">
        <v>999</v>
      </c>
      <c r="B998" s="39" t="n">
        <f aca="false">(M998*$M$10)+(N998*$N$10)+(O998*$O$10)+(P998*$P$10)+(Q998*$Q$10)+(R998*$R$10)+(S998*$S$10)+(T998*$T$10)+(U998*$U$10)+(V998*$V$10)</f>
        <v>12</v>
      </c>
      <c r="C998" s="19" t="n">
        <f aca="false">(P998/5.56)/100</f>
        <v>0</v>
      </c>
      <c r="D998" s="19" t="n">
        <f aca="false">(Q998/8.33+N998*0.05917)/100</f>
        <v>0.0053253</v>
      </c>
      <c r="E998" s="40" t="n">
        <f aca="false">M998+N998*2+R998</f>
        <v>18</v>
      </c>
      <c r="F998" s="18" t="s">
        <v>118</v>
      </c>
      <c r="G998" s="18" t="s">
        <v>905</v>
      </c>
      <c r="H998" s="18" t="s">
        <v>48</v>
      </c>
      <c r="I998" s="41" t="s">
        <v>943</v>
      </c>
      <c r="J998" s="41" t="n">
        <v>34</v>
      </c>
      <c r="K998" s="41" t="n">
        <v>36</v>
      </c>
      <c r="L998" s="42" t="s">
        <v>50</v>
      </c>
      <c r="M998" s="42"/>
      <c r="N998" s="42" t="n">
        <v>9</v>
      </c>
      <c r="O998" s="42" t="n">
        <v>5</v>
      </c>
      <c r="P998" s="43"/>
      <c r="Q998" s="43"/>
      <c r="R998" s="42"/>
      <c r="S998" s="43"/>
      <c r="T998" s="43"/>
      <c r="U998" s="43"/>
      <c r="V998" s="43"/>
      <c r="W998" s="44"/>
    </row>
    <row r="999" customFormat="false" ht="11.25" hidden="false" customHeight="false" outlineLevel="0" collapsed="false">
      <c r="A999" s="45" t="s">
        <v>1000</v>
      </c>
      <c r="B999" s="39" t="n">
        <f aca="false">(M999*$M$10)+(N999*$N$10)+(O999*$O$10)+(P999*$P$10)+(Q999*$Q$10)+(R999*$R$10)+(S999*$S$10)+(T999*$T$10)+(U999*$U$10)+(V999*$V$10)</f>
        <v>11</v>
      </c>
      <c r="C999" s="19" t="n">
        <f aca="false">(P999/5.56)/100</f>
        <v>0</v>
      </c>
      <c r="D999" s="19" t="n">
        <f aca="false">(Q999/8.33+N999*0.05917)/100</f>
        <v>0.0047336</v>
      </c>
      <c r="E999" s="40" t="n">
        <f aca="false">M999+N999*2+R999</f>
        <v>16</v>
      </c>
      <c r="F999" s="18" t="s">
        <v>118</v>
      </c>
      <c r="G999" s="18" t="s">
        <v>726</v>
      </c>
      <c r="H999" s="18" t="s">
        <v>48</v>
      </c>
      <c r="I999" s="41" t="s">
        <v>727</v>
      </c>
      <c r="J999" s="41" t="n">
        <v>31</v>
      </c>
      <c r="K999" s="41" t="n">
        <v>35</v>
      </c>
      <c r="L999" s="42" t="s">
        <v>50</v>
      </c>
      <c r="M999" s="42"/>
      <c r="N999" s="42" t="n">
        <v>8</v>
      </c>
      <c r="O999" s="42" t="n">
        <v>5</v>
      </c>
      <c r="P999" s="43"/>
      <c r="Q999" s="43"/>
      <c r="R999" s="42"/>
      <c r="S999" s="43"/>
      <c r="T999" s="43"/>
      <c r="U999" s="43"/>
      <c r="V999" s="43"/>
      <c r="W999" s="44"/>
    </row>
    <row r="1000" customFormat="false" ht="11.25" hidden="false" customHeight="false" outlineLevel="0" collapsed="false">
      <c r="A1000" s="46"/>
      <c r="B1000" s="39"/>
      <c r="C1000" s="19"/>
      <c r="D1000" s="19"/>
      <c r="E1000" s="40"/>
      <c r="F1000" s="18"/>
      <c r="G1000" s="18"/>
      <c r="H1000" s="18"/>
      <c r="I1000" s="41"/>
      <c r="J1000" s="41"/>
      <c r="K1000" s="41"/>
      <c r="L1000" s="42"/>
      <c r="M1000" s="42"/>
      <c r="N1000" s="42"/>
      <c r="O1000" s="42"/>
      <c r="P1000" s="43"/>
      <c r="Q1000" s="43"/>
      <c r="R1000" s="42"/>
      <c r="S1000" s="43"/>
      <c r="T1000" s="43"/>
      <c r="U1000" s="43"/>
      <c r="V1000" s="43"/>
      <c r="W1000" s="44"/>
    </row>
    <row r="1001" customFormat="false" ht="11.25" hidden="false" customHeight="false" outlineLevel="0" collapsed="false">
      <c r="A1001" s="49" t="s">
        <v>1001</v>
      </c>
      <c r="B1001" s="29" t="s">
        <v>15</v>
      </c>
      <c r="C1001" s="30" t="s">
        <v>16</v>
      </c>
      <c r="D1001" s="30" t="s">
        <v>17</v>
      </c>
      <c r="E1001" s="31" t="s">
        <v>18</v>
      </c>
      <c r="F1001" s="31" t="s">
        <v>19</v>
      </c>
      <c r="G1001" s="32" t="s">
        <v>20</v>
      </c>
      <c r="H1001" s="32" t="s">
        <v>21</v>
      </c>
      <c r="I1001" s="31" t="s">
        <v>22</v>
      </c>
      <c r="J1001" s="32" t="s">
        <v>23</v>
      </c>
      <c r="K1001" s="33" t="s">
        <v>24</v>
      </c>
      <c r="L1001" s="34" t="s">
        <v>25</v>
      </c>
      <c r="M1001" s="34" t="s">
        <v>26</v>
      </c>
      <c r="N1001" s="34" t="s">
        <v>27</v>
      </c>
      <c r="O1001" s="34" t="s">
        <v>28</v>
      </c>
      <c r="P1001" s="35" t="s">
        <v>29</v>
      </c>
      <c r="Q1001" s="35" t="s">
        <v>30</v>
      </c>
      <c r="R1001" s="34" t="s">
        <v>31</v>
      </c>
      <c r="S1001" s="35" t="s">
        <v>32</v>
      </c>
      <c r="T1001" s="35" t="s">
        <v>33</v>
      </c>
      <c r="U1001" s="35" t="s">
        <v>34</v>
      </c>
      <c r="V1001" s="35" t="s">
        <v>35</v>
      </c>
      <c r="W1001" s="36" t="s">
        <v>36</v>
      </c>
      <c r="X1001" s="52" t="s">
        <v>94</v>
      </c>
      <c r="Y1001" s="53" t="s">
        <v>15</v>
      </c>
    </row>
    <row r="1002" customFormat="false" ht="11.25" hidden="false" customHeight="false" outlineLevel="0" collapsed="false">
      <c r="A1002" s="67" t="s">
        <v>1002</v>
      </c>
      <c r="B1002" s="57" t="n">
        <f aca="false">(M1002*$M$10)+(N1002*$N$10)+(O1002*$O$10)+(P1002*$P$10)+(Q1002*$Q$10)+(R1002*$R$10)+(S1002*$S$10)+(T1002*$T$10)+(U1002*$U$10)+(V1002*$V$10)</f>
        <v>32.89</v>
      </c>
      <c r="C1002" s="58" t="n">
        <f aca="false">(P1002/5.56)/100</f>
        <v>0</v>
      </c>
      <c r="D1002" s="58" t="n">
        <f aca="false">(Q1002/8.33+N1002*0.05917)/100</f>
        <v>0.0160954613445378</v>
      </c>
      <c r="E1002" s="59" t="n">
        <f aca="false">M1002+N1002*2+R1002</f>
        <v>26</v>
      </c>
      <c r="F1002" s="60" t="s">
        <v>136</v>
      </c>
      <c r="G1002" s="60" t="s">
        <v>878</v>
      </c>
      <c r="H1002" s="60" t="s">
        <v>288</v>
      </c>
      <c r="I1002" s="61" t="s">
        <v>1003</v>
      </c>
      <c r="J1002" s="61" t="n">
        <v>39</v>
      </c>
      <c r="K1002" s="61" t="n">
        <v>43</v>
      </c>
      <c r="L1002" s="62" t="s">
        <v>50</v>
      </c>
      <c r="M1002" s="62"/>
      <c r="N1002" s="62" t="n">
        <v>13</v>
      </c>
      <c r="O1002" s="62" t="n">
        <v>19</v>
      </c>
      <c r="P1002" s="63"/>
      <c r="Q1002" s="63" t="n">
        <v>7</v>
      </c>
      <c r="R1002" s="62"/>
      <c r="S1002" s="63"/>
      <c r="T1002" s="63" t="n">
        <v>9</v>
      </c>
      <c r="U1002" s="63"/>
      <c r="V1002" s="63"/>
      <c r="W1002" s="64"/>
      <c r="X1002" s="37" t="s">
        <v>1004</v>
      </c>
      <c r="Y1002" s="9" t="n">
        <f aca="false">40*0.001</f>
        <v>0.04</v>
      </c>
    </row>
    <row r="1003" customFormat="false" ht="11.25" hidden="false" customHeight="false" outlineLevel="0" collapsed="false">
      <c r="A1003" s="56" t="s">
        <v>1005</v>
      </c>
      <c r="B1003" s="57" t="n">
        <f aca="false">(M1003*$M$10)+(N1003*$N$10)+(O1003*$O$10)+(P1003*$P$10)+(Q1003*$Q$10)+(R1003*$R$10)+(S1003*$S$10)+(T1003*$T$10)+(U1003*$U$10)+(V1003*$V$10)</f>
        <v>32.8</v>
      </c>
      <c r="C1003" s="58" t="n">
        <f aca="false">(P1003/5.56)/100</f>
        <v>0</v>
      </c>
      <c r="D1003" s="58" t="n">
        <f aca="false">(Q1003/8.33+N1003*0.05917)/100</f>
        <v>0.0172959415366146</v>
      </c>
      <c r="E1003" s="59" t="n">
        <f aca="false">M1003+N1003*2+R1003</f>
        <v>26</v>
      </c>
      <c r="F1003" s="60" t="s">
        <v>136</v>
      </c>
      <c r="G1003" s="60" t="s">
        <v>40</v>
      </c>
      <c r="H1003" s="60" t="s">
        <v>137</v>
      </c>
      <c r="I1003" s="61" t="s">
        <v>138</v>
      </c>
      <c r="J1003" s="61" t="n">
        <v>39</v>
      </c>
      <c r="K1003" s="61" t="n">
        <v>1</v>
      </c>
      <c r="L1003" s="62" t="s">
        <v>43</v>
      </c>
      <c r="M1003" s="62"/>
      <c r="N1003" s="62" t="n">
        <v>13</v>
      </c>
      <c r="O1003" s="62" t="n">
        <v>19</v>
      </c>
      <c r="P1003" s="63"/>
      <c r="Q1003" s="63" t="n">
        <v>8</v>
      </c>
      <c r="R1003" s="62"/>
      <c r="S1003" s="63"/>
      <c r="T1003" s="63" t="n">
        <v>8</v>
      </c>
      <c r="U1003" s="63"/>
      <c r="V1003" s="63" t="n">
        <v>0</v>
      </c>
      <c r="W1003" s="64" t="s">
        <v>44</v>
      </c>
      <c r="X1003" s="37" t="s">
        <v>142</v>
      </c>
      <c r="Y1003" s="9" t="n">
        <f aca="false">8*0.001</f>
        <v>0.008</v>
      </c>
    </row>
    <row r="1004" customFormat="false" ht="11.25" hidden="false" customHeight="false" outlineLevel="0" collapsed="false">
      <c r="A1004" s="46" t="s">
        <v>1006</v>
      </c>
      <c r="B1004" s="39" t="n">
        <f aca="false">(M1004*$M$10)+(N1004*$N$10)+(O1004*$O$10)+(P1004*$P$10)+(Q1004*$Q$10)+(R1004*$R$10)+(S1004*$S$10)+(T1004*$T$10)+(U1004*$U$10)+(V1004*$V$10)</f>
        <v>27.48</v>
      </c>
      <c r="C1004" s="19" t="n">
        <f aca="false">(P1004/5.56)/100</f>
        <v>0.00539568345323741</v>
      </c>
      <c r="D1004" s="19" t="n">
        <f aca="false">(Q1004/8.33+N1004*0.05917)/100</f>
        <v>0.0124257</v>
      </c>
      <c r="E1004" s="40" t="n">
        <f aca="false">M1004+N1004*2+R1004</f>
        <v>42</v>
      </c>
      <c r="F1004" s="18" t="s">
        <v>136</v>
      </c>
      <c r="G1004" s="18" t="s">
        <v>113</v>
      </c>
      <c r="H1004" s="18" t="s">
        <v>900</v>
      </c>
      <c r="I1004" s="41" t="s">
        <v>115</v>
      </c>
      <c r="J1004" s="41" t="n">
        <v>38</v>
      </c>
      <c r="K1004" s="41" t="n">
        <v>43</v>
      </c>
      <c r="L1004" s="42" t="s">
        <v>56</v>
      </c>
      <c r="M1004" s="42"/>
      <c r="N1004" s="42" t="n">
        <v>21</v>
      </c>
      <c r="O1004" s="42" t="n">
        <v>8</v>
      </c>
      <c r="P1004" s="43" t="n">
        <v>3</v>
      </c>
      <c r="Q1004" s="43"/>
      <c r="R1004" s="42"/>
      <c r="S1004" s="43"/>
      <c r="T1004" s="43"/>
      <c r="U1004" s="43"/>
      <c r="V1004" s="43"/>
      <c r="W1004" s="44"/>
    </row>
    <row r="1005" customFormat="false" ht="11.25" hidden="false" customHeight="false" outlineLevel="0" collapsed="false">
      <c r="A1005" s="46" t="s">
        <v>792</v>
      </c>
      <c r="B1005" s="39" t="n">
        <f aca="false">(M1005*$M$10)+(N1005*$N$10)+(O1005*$O$10)+(P1005*$P$10)+(Q1005*$Q$10)+(R1005*$R$10)+(S1005*$S$10)+(T1005*$T$10)+(U1005*$U$10)+(V1005*$V$10)</f>
        <v>24.6</v>
      </c>
      <c r="C1005" s="19" t="n">
        <f aca="false">(P1005/5.56)/100</f>
        <v>0.0179856115107914</v>
      </c>
      <c r="D1005" s="19" t="n">
        <f aca="false">(Q1005/8.33+N1005*0.05917)/100</f>
        <v>0.005917</v>
      </c>
      <c r="E1005" s="40" t="n">
        <f aca="false">M1005+N1005*2+R1005</f>
        <v>20</v>
      </c>
      <c r="F1005" s="18" t="s">
        <v>136</v>
      </c>
      <c r="G1005" s="18" t="s">
        <v>793</v>
      </c>
      <c r="H1005" s="50" t="s">
        <v>48</v>
      </c>
      <c r="I1005" s="41" t="s">
        <v>794</v>
      </c>
      <c r="J1005" s="41" t="n">
        <v>29</v>
      </c>
      <c r="K1005" s="41" t="n">
        <v>39</v>
      </c>
      <c r="L1005" s="42" t="s">
        <v>50</v>
      </c>
      <c r="M1005" s="42"/>
      <c r="N1005" s="42" t="n">
        <v>10</v>
      </c>
      <c r="O1005" s="42" t="n">
        <v>15</v>
      </c>
      <c r="P1005" s="43" t="n">
        <v>10</v>
      </c>
      <c r="Q1005" s="43"/>
      <c r="R1005" s="42"/>
      <c r="S1005" s="43"/>
      <c r="T1005" s="43"/>
      <c r="U1005" s="43"/>
      <c r="V1005" s="43"/>
      <c r="W1005" s="44"/>
    </row>
    <row r="1006" customFormat="false" ht="11.25" hidden="false" customHeight="false" outlineLevel="0" collapsed="false">
      <c r="A1006" s="46" t="s">
        <v>1007</v>
      </c>
      <c r="B1006" s="39" t="n">
        <f aca="false">(M1006*$M$10)+(N1006*$N$10)+(O1006*$O$10)+(P1006*$P$10)+(Q1006*$Q$10)+(R1006*$R$10)+(S1006*$S$10)+(T1006*$T$10)+(U1006*$U$10)+(V1006*$V$10)</f>
        <v>24</v>
      </c>
      <c r="C1006" s="19" t="n">
        <f aca="false">(P1006/5.56)/100</f>
        <v>0</v>
      </c>
      <c r="D1006" s="19" t="n">
        <f aca="false">(Q1006/8.33+N1006*0.05917)/100</f>
        <v>0.0088755</v>
      </c>
      <c r="E1006" s="40" t="n">
        <f aca="false">M1006+N1006*2+R1006</f>
        <v>30</v>
      </c>
      <c r="F1006" s="18" t="s">
        <v>136</v>
      </c>
      <c r="G1006" s="18" t="s">
        <v>883</v>
      </c>
      <c r="H1006" s="50" t="n">
        <v>0.31</v>
      </c>
      <c r="I1006" s="40" t="s">
        <v>1008</v>
      </c>
      <c r="J1006" s="41" t="n">
        <v>35</v>
      </c>
      <c r="K1006" s="41" t="n">
        <v>40</v>
      </c>
      <c r="L1006" s="77" t="s">
        <v>50</v>
      </c>
      <c r="M1006" s="42"/>
      <c r="N1006" s="42" t="n">
        <v>15</v>
      </c>
      <c r="O1006" s="42" t="n">
        <v>15</v>
      </c>
      <c r="P1006" s="43"/>
      <c r="Q1006" s="43"/>
      <c r="R1006" s="42"/>
      <c r="S1006" s="43"/>
      <c r="T1006" s="43"/>
      <c r="U1006" s="43"/>
      <c r="V1006" s="43"/>
      <c r="W1006" s="44"/>
    </row>
    <row r="1007" customFormat="false" ht="11.25" hidden="false" customHeight="false" outlineLevel="0" collapsed="false">
      <c r="A1007" s="46" t="s">
        <v>1009</v>
      </c>
      <c r="B1007" s="39" t="n">
        <f aca="false">(M1007*$M$10)+(N1007*$N$10)+(O1007*$O$10)+(P1007*$P$10)+(Q1007*$Q$10)+(R1007*$R$10)+(S1007*$S$10)+(T1007*$T$10)+(U1007*$U$10)+(V1007*$V$10)</f>
        <v>23.76</v>
      </c>
      <c r="C1007" s="19" t="n">
        <f aca="false">(P1007/5.56)/100</f>
        <v>0.0197841726618705</v>
      </c>
      <c r="D1007" s="19" t="n">
        <f aca="false">(Q1007/8.33+N1007*0.05917)/100</f>
        <v>0.0065087</v>
      </c>
      <c r="E1007" s="40" t="n">
        <f aca="false">M1007+N1007*2+R1007</f>
        <v>22</v>
      </c>
      <c r="F1007" s="18" t="s">
        <v>136</v>
      </c>
      <c r="G1007" s="18" t="s">
        <v>813</v>
      </c>
      <c r="H1007" s="50" t="s">
        <v>48</v>
      </c>
      <c r="I1007" s="41" t="s">
        <v>814</v>
      </c>
      <c r="J1007" s="41" t="n">
        <v>31</v>
      </c>
      <c r="K1007" s="41" t="n">
        <v>35</v>
      </c>
      <c r="L1007" s="42" t="s">
        <v>50</v>
      </c>
      <c r="M1007" s="42"/>
      <c r="N1007" s="42" t="n">
        <v>11</v>
      </c>
      <c r="O1007" s="42" t="n">
        <v>11</v>
      </c>
      <c r="P1007" s="43" t="n">
        <v>11</v>
      </c>
      <c r="Q1007" s="43"/>
      <c r="R1007" s="42"/>
      <c r="S1007" s="43"/>
      <c r="T1007" s="43"/>
      <c r="U1007" s="43"/>
      <c r="V1007" s="43"/>
      <c r="W1007" s="44"/>
      <c r="X1007" s="37" t="s">
        <v>37</v>
      </c>
    </row>
    <row r="1008" customFormat="false" ht="11.25" hidden="false" customHeight="false" outlineLevel="0" collapsed="false">
      <c r="A1008" s="46" t="s">
        <v>1010</v>
      </c>
      <c r="B1008" s="39" t="n">
        <f aca="false">(M1008*$M$10)+(N1008*$N$10)+(O1008*$O$10)+(P1008*$P$10)+(Q1008*$Q$10)+(R1008*$R$10)+(S1008*$S$10)+(T1008*$T$10)+(U1008*$U$10)+(V1008*$V$10)</f>
        <v>21</v>
      </c>
      <c r="C1008" s="19" t="n">
        <f aca="false">(P1008/5.56)/100</f>
        <v>0</v>
      </c>
      <c r="D1008" s="19" t="n">
        <f aca="false">(Q1008/8.33+N1008*0.05917)/100</f>
        <v>0.0088755</v>
      </c>
      <c r="E1008" s="40" t="n">
        <f aca="false">M1008+N1008*2+R1008</f>
        <v>30</v>
      </c>
      <c r="F1008" s="18" t="s">
        <v>136</v>
      </c>
      <c r="G1008" s="18" t="s">
        <v>681</v>
      </c>
      <c r="H1008" s="50" t="n">
        <v>0.58</v>
      </c>
      <c r="I1008" s="41" t="s">
        <v>1011</v>
      </c>
      <c r="J1008" s="41" t="n">
        <v>30</v>
      </c>
      <c r="K1008" s="41" t="n">
        <v>35</v>
      </c>
      <c r="L1008" s="42" t="s">
        <v>50</v>
      </c>
      <c r="M1008" s="42"/>
      <c r="N1008" s="42" t="n">
        <v>15</v>
      </c>
      <c r="O1008" s="42" t="n">
        <v>10</v>
      </c>
      <c r="P1008" s="43"/>
      <c r="Q1008" s="43"/>
      <c r="R1008" s="42"/>
      <c r="S1008" s="43"/>
      <c r="T1008" s="43"/>
      <c r="U1008" s="43"/>
      <c r="V1008" s="43"/>
      <c r="W1008" s="44"/>
      <c r="X1008" s="37" t="s">
        <v>45</v>
      </c>
    </row>
    <row r="1009" customFormat="false" ht="11.25" hidden="false" customHeight="false" outlineLevel="0" collapsed="false">
      <c r="A1009" s="45" t="s">
        <v>1012</v>
      </c>
      <c r="B1009" s="39" t="n">
        <f aca="false">(M1009*$M$10)+(N1009*$N$10)+(O1009*$O$10)+(P1009*$P$10)+(Q1009*$Q$10)+(R1009*$R$10)+(S1009*$S$10)+(T1009*$T$10)+(U1009*$U$10)+(V1009*$V$10)</f>
        <v>20</v>
      </c>
      <c r="C1009" s="19" t="n">
        <f aca="false">(P1009/5.56)/100</f>
        <v>0</v>
      </c>
      <c r="D1009" s="19" t="n">
        <f aca="false">(Q1009/8.33+N1009*0.05917)/100</f>
        <v>0.0065087</v>
      </c>
      <c r="E1009" s="40" t="n">
        <f aca="false">M1009+N1009*2+R1009</f>
        <v>22</v>
      </c>
      <c r="F1009" s="18" t="s">
        <v>136</v>
      </c>
      <c r="G1009" s="18" t="s">
        <v>905</v>
      </c>
      <c r="H1009" s="18" t="s">
        <v>48</v>
      </c>
      <c r="I1009" s="41" t="s">
        <v>943</v>
      </c>
      <c r="J1009" s="41" t="n">
        <v>36</v>
      </c>
      <c r="K1009" s="41" t="n">
        <v>40</v>
      </c>
      <c r="L1009" s="42" t="s">
        <v>50</v>
      </c>
      <c r="M1009" s="42"/>
      <c r="N1009" s="42" t="n">
        <v>11</v>
      </c>
      <c r="O1009" s="42" t="n">
        <v>15</v>
      </c>
      <c r="P1009" s="43"/>
      <c r="Q1009" s="43"/>
      <c r="R1009" s="42"/>
      <c r="S1009" s="43"/>
      <c r="T1009" s="43"/>
      <c r="U1009" s="43"/>
      <c r="V1009" s="43"/>
      <c r="W1009" s="44"/>
      <c r="X1009" s="37" t="s">
        <v>52</v>
      </c>
    </row>
    <row r="1010" customFormat="false" ht="11.25" hidden="false" customHeight="false" outlineLevel="0" collapsed="false">
      <c r="A1010" s="45" t="s">
        <v>1013</v>
      </c>
      <c r="B1010" s="39" t="n">
        <f aca="false">(M1010*$M$10)+(N1010*$N$10)+(O1010*$O$10)+(P1010*$P$10)+(Q1010*$Q$10)+(R1010*$R$10)+(S1010*$S$10)+(T1010*$T$10)+(U1010*$U$10)+(V1010*$V$10)</f>
        <v>19.2</v>
      </c>
      <c r="C1010" s="19" t="n">
        <f aca="false">(P1010/5.56)/100</f>
        <v>0</v>
      </c>
      <c r="D1010" s="19" t="n">
        <f aca="false">(Q1010/8.33+N1010*0.05917)/100</f>
        <v>0.0071004</v>
      </c>
      <c r="E1010" s="40" t="n">
        <f aca="false">M1010+N1010*2+R1010</f>
        <v>24</v>
      </c>
      <c r="F1010" s="18" t="s">
        <v>136</v>
      </c>
      <c r="G1010" s="18" t="s">
        <v>113</v>
      </c>
      <c r="H1010" s="18" t="s">
        <v>965</v>
      </c>
      <c r="I1010" s="41" t="s">
        <v>115</v>
      </c>
      <c r="J1010" s="41" t="n">
        <v>39</v>
      </c>
      <c r="K1010" s="41" t="n">
        <v>44</v>
      </c>
      <c r="L1010" s="42" t="s">
        <v>56</v>
      </c>
      <c r="M1010" s="42"/>
      <c r="N1010" s="42" t="n">
        <v>12</v>
      </c>
      <c r="O1010" s="42" t="n">
        <v>12</v>
      </c>
      <c r="P1010" s="43"/>
      <c r="Q1010" s="43"/>
      <c r="R1010" s="42"/>
      <c r="S1010" s="43"/>
      <c r="T1010" s="43"/>
      <c r="U1010" s="43"/>
      <c r="V1010" s="43"/>
      <c r="W1010" s="44"/>
      <c r="X1010" s="37" t="s">
        <v>57</v>
      </c>
    </row>
    <row r="1011" customFormat="false" ht="11.25" hidden="false" customHeight="false" outlineLevel="0" collapsed="false">
      <c r="A1011" s="45" t="s">
        <v>1014</v>
      </c>
      <c r="B1011" s="39" t="n">
        <f aca="false">(M1011*$M$10)+(N1011*$N$10)+(O1011*$O$10)+(P1011*$P$10)+(Q1011*$Q$10)+(R1011*$R$10)+(S1011*$S$10)+(T1011*$T$10)+(U1011*$U$10)+(V1011*$V$10)</f>
        <v>19.2</v>
      </c>
      <c r="C1011" s="19" t="n">
        <f aca="false">(P1011/5.56)/100</f>
        <v>0</v>
      </c>
      <c r="D1011" s="19" t="n">
        <f aca="false">(Q1011/8.33+N1011*0.05917)/100</f>
        <v>0.0071004</v>
      </c>
      <c r="E1011" s="40" t="n">
        <f aca="false">M1011+N1011*2+R1011</f>
        <v>24</v>
      </c>
      <c r="F1011" s="18" t="s">
        <v>136</v>
      </c>
      <c r="G1011" s="18" t="s">
        <v>113</v>
      </c>
      <c r="H1011" s="18" t="s">
        <v>1015</v>
      </c>
      <c r="I1011" s="41" t="s">
        <v>115</v>
      </c>
      <c r="J1011" s="41" t="n">
        <v>38</v>
      </c>
      <c r="K1011" s="41" t="n">
        <v>43</v>
      </c>
      <c r="L1011" s="42" t="s">
        <v>56</v>
      </c>
      <c r="M1011" s="42"/>
      <c r="N1011" s="42" t="n">
        <v>12</v>
      </c>
      <c r="O1011" s="42" t="n">
        <v>12</v>
      </c>
      <c r="P1011" s="43"/>
      <c r="Q1011" s="43"/>
      <c r="R1011" s="42"/>
      <c r="S1011" s="43"/>
      <c r="T1011" s="43"/>
      <c r="U1011" s="43"/>
      <c r="V1011" s="43"/>
      <c r="W1011" s="44"/>
      <c r="X1011" s="37" t="s">
        <v>59</v>
      </c>
    </row>
    <row r="1012" customFormat="false" ht="11.25" hidden="false" customHeight="false" outlineLevel="0" collapsed="false">
      <c r="A1012" s="46" t="s">
        <v>796</v>
      </c>
      <c r="B1012" s="39" t="n">
        <f aca="false">(M1012*$M$10)+(N1012*$N$10)+(O1012*$O$10)+(P1012*$P$10)+(Q1012*$Q$10)+(R1012*$R$10)+(S1012*$S$10)+(T1012*$T$10)+(U1012*$U$10)+(V1012*$V$10)</f>
        <v>18.8</v>
      </c>
      <c r="C1012" s="19" t="n">
        <f aca="false">(P1012/5.56)/100</f>
        <v>0</v>
      </c>
      <c r="D1012" s="19" t="n">
        <f aca="false">(Q1012/8.33+N1012*0.05917)/100</f>
        <v>0.0082838</v>
      </c>
      <c r="E1012" s="40" t="n">
        <f aca="false">M1012+N1012*2+R1012</f>
        <v>28</v>
      </c>
      <c r="F1012" s="18" t="s">
        <v>136</v>
      </c>
      <c r="G1012" s="18" t="s">
        <v>113</v>
      </c>
      <c r="H1012" s="18" t="s">
        <v>797</v>
      </c>
      <c r="I1012" s="41" t="s">
        <v>115</v>
      </c>
      <c r="J1012" s="41" t="n">
        <v>25</v>
      </c>
      <c r="K1012" s="41" t="n">
        <v>30</v>
      </c>
      <c r="L1012" s="42" t="s">
        <v>56</v>
      </c>
      <c r="M1012" s="42"/>
      <c r="N1012" s="42" t="n">
        <v>14</v>
      </c>
      <c r="O1012" s="42" t="n">
        <v>8</v>
      </c>
      <c r="P1012" s="43"/>
      <c r="Q1012" s="43"/>
      <c r="R1012" s="42"/>
      <c r="S1012" s="43"/>
      <c r="T1012" s="43"/>
      <c r="U1012" s="43"/>
      <c r="V1012" s="43"/>
      <c r="W1012" s="44"/>
      <c r="X1012" s="37" t="s">
        <v>64</v>
      </c>
    </row>
    <row r="1013" customFormat="false" ht="11.25" hidden="false" customHeight="false" outlineLevel="0" collapsed="false">
      <c r="A1013" s="45" t="s">
        <v>1016</v>
      </c>
      <c r="B1013" s="39" t="n">
        <f aca="false">(M1013*$M$10)+(N1013*$N$10)+(O1013*$O$10)+(P1013*$P$10)+(Q1013*$Q$10)+(R1013*$R$10)+(S1013*$S$10)+(T1013*$T$10)+(U1013*$U$10)+(V1013*$V$10)</f>
        <v>18.48</v>
      </c>
      <c r="C1013" s="19" t="n">
        <f aca="false">(P1013/5.56)/100</f>
        <v>0</v>
      </c>
      <c r="D1013" s="19" t="n">
        <f aca="false">(Q1013/8.33+N1013*0.05917)/100</f>
        <v>0.012528181152461</v>
      </c>
      <c r="E1013" s="40" t="n">
        <f aca="false">M1013+N1013*2+R1013</f>
        <v>18</v>
      </c>
      <c r="F1013" s="18" t="s">
        <v>136</v>
      </c>
      <c r="G1013" s="18" t="s">
        <v>928</v>
      </c>
      <c r="H1013" s="18" t="s">
        <v>48</v>
      </c>
      <c r="I1013" s="41" t="s">
        <v>929</v>
      </c>
      <c r="J1013" s="41" t="n">
        <v>39</v>
      </c>
      <c r="K1013" s="41" t="n">
        <v>41</v>
      </c>
      <c r="L1013" s="42" t="s">
        <v>50</v>
      </c>
      <c r="M1013" s="42"/>
      <c r="N1013" s="42" t="n">
        <v>9</v>
      </c>
      <c r="O1013" s="42" t="n">
        <v>11</v>
      </c>
      <c r="P1013" s="43"/>
      <c r="Q1013" s="43" t="n">
        <v>6</v>
      </c>
      <c r="R1013" s="42"/>
      <c r="S1013" s="43"/>
      <c r="T1013" s="43"/>
      <c r="U1013" s="43"/>
      <c r="V1013" s="43"/>
      <c r="W1013" s="44"/>
      <c r="X1013" s="37" t="s">
        <v>68</v>
      </c>
    </row>
    <row r="1014" customFormat="false" ht="11.25" hidden="false" customHeight="false" outlineLevel="0" collapsed="false">
      <c r="A1014" s="46" t="s">
        <v>798</v>
      </c>
      <c r="B1014" s="39" t="n">
        <f aca="false">(M1014*$M$10)+(N1014*$N$10)+(O1014*$O$10)+(P1014*$P$10)+(Q1014*$Q$10)+(R1014*$R$10)+(S1014*$S$10)+(T1014*$T$10)+(U1014*$U$10)+(V1014*$V$10)</f>
        <v>16.8</v>
      </c>
      <c r="C1014" s="19" t="n">
        <f aca="false">(P1014/5.56)/100</f>
        <v>0</v>
      </c>
      <c r="D1014" s="19" t="n">
        <f aca="false">(Q1014/8.33+N1014*0.05917)/100</f>
        <v>0.0071004</v>
      </c>
      <c r="E1014" s="40" t="n">
        <f aca="false">M1014+N1014*2+R1014</f>
        <v>24</v>
      </c>
      <c r="F1014" s="18" t="s">
        <v>136</v>
      </c>
      <c r="G1014" s="18" t="s">
        <v>582</v>
      </c>
      <c r="H1014" s="18" t="s">
        <v>48</v>
      </c>
      <c r="I1014" s="41" t="s">
        <v>88</v>
      </c>
      <c r="J1014" s="41" t="n">
        <v>25</v>
      </c>
      <c r="K1014" s="41" t="n">
        <v>29</v>
      </c>
      <c r="L1014" s="42" t="s">
        <v>50</v>
      </c>
      <c r="M1014" s="42"/>
      <c r="N1014" s="42" t="n">
        <v>12</v>
      </c>
      <c r="O1014" s="42" t="n">
        <v>8</v>
      </c>
      <c r="P1014" s="43"/>
      <c r="Q1014" s="43"/>
      <c r="R1014" s="42"/>
      <c r="S1014" s="43"/>
      <c r="T1014" s="43"/>
      <c r="U1014" s="43"/>
      <c r="V1014" s="43"/>
      <c r="W1014" s="44"/>
      <c r="X1014" s="37" t="s">
        <v>71</v>
      </c>
    </row>
    <row r="1015" customFormat="false" ht="11.25" hidden="false" customHeight="false" outlineLevel="0" collapsed="false">
      <c r="A1015" s="46" t="s">
        <v>1017</v>
      </c>
      <c r="B1015" s="39" t="n">
        <f aca="false">(M1015*$M$10)+(N1015*$N$10)+(O1015*$O$10)+(P1015*$P$10)+(Q1015*$Q$10)+(R1015*$R$10)+(S1015*$S$10)+(T1015*$T$10)+(U1015*$U$10)+(V1015*$V$10)</f>
        <v>16.8</v>
      </c>
      <c r="C1015" s="19" t="n">
        <f aca="false">(P1015/5.56)/100</f>
        <v>0</v>
      </c>
      <c r="D1015" s="19" t="n">
        <f aca="false">(Q1015/8.33+N1015*0.05917)/100</f>
        <v>0.0071004</v>
      </c>
      <c r="E1015" s="40" t="n">
        <f aca="false">M1015+N1015*2+R1015</f>
        <v>24</v>
      </c>
      <c r="F1015" s="18" t="s">
        <v>136</v>
      </c>
      <c r="G1015" s="18" t="s">
        <v>582</v>
      </c>
      <c r="H1015" s="50" t="n">
        <v>0.01</v>
      </c>
      <c r="I1015" s="41" t="s">
        <v>1018</v>
      </c>
      <c r="J1015" s="41" t="n">
        <v>24</v>
      </c>
      <c r="K1015" s="41" t="n">
        <v>29</v>
      </c>
      <c r="L1015" s="42" t="s">
        <v>56</v>
      </c>
      <c r="M1015" s="42"/>
      <c r="N1015" s="42" t="n">
        <v>12</v>
      </c>
      <c r="O1015" s="42" t="n">
        <v>8</v>
      </c>
      <c r="P1015" s="43"/>
      <c r="Q1015" s="43"/>
      <c r="R1015" s="42"/>
      <c r="S1015" s="43"/>
      <c r="T1015" s="43"/>
      <c r="U1015" s="43"/>
      <c r="V1015" s="43"/>
      <c r="W1015" s="44"/>
      <c r="X1015" s="37"/>
    </row>
    <row r="1016" customFormat="false" ht="11.25" hidden="false" customHeight="false" outlineLevel="0" collapsed="false">
      <c r="A1016" s="45" t="s">
        <v>799</v>
      </c>
      <c r="B1016" s="39" t="n">
        <f aca="false">(M1016*$M$10)+(N1016*$N$10)+(O1016*$O$10)+(P1016*$P$10)+(Q1016*$Q$10)+(R1016*$R$10)+(S1016*$S$10)+(T1016*$T$10)+(U1016*$U$10)+(V1016*$V$10)</f>
        <v>16.6</v>
      </c>
      <c r="C1016" s="19" t="n">
        <f aca="false">(P1016/5.56)/100</f>
        <v>0</v>
      </c>
      <c r="D1016" s="19" t="n">
        <f aca="false">(Q1016/8.33+N1016*0.05917)/100</f>
        <v>0.005917</v>
      </c>
      <c r="E1016" s="40" t="n">
        <f aca="false">M1016+N1016*2+R1016</f>
        <v>20</v>
      </c>
      <c r="F1016" s="18" t="s">
        <v>136</v>
      </c>
      <c r="G1016" s="18" t="s">
        <v>47</v>
      </c>
      <c r="H1016" s="18" t="s">
        <v>48</v>
      </c>
      <c r="I1016" s="41" t="s">
        <v>88</v>
      </c>
      <c r="J1016" s="41" t="n">
        <v>28</v>
      </c>
      <c r="K1016" s="41" t="n">
        <v>40</v>
      </c>
      <c r="L1016" s="42" t="s">
        <v>50</v>
      </c>
      <c r="M1016" s="42"/>
      <c r="N1016" s="42" t="n">
        <v>10</v>
      </c>
      <c r="O1016" s="42" t="n">
        <v>11</v>
      </c>
      <c r="P1016" s="43"/>
      <c r="Q1016" s="43"/>
      <c r="R1016" s="42"/>
      <c r="S1016" s="43"/>
      <c r="T1016" s="43"/>
      <c r="U1016" s="43"/>
      <c r="V1016" s="43"/>
      <c r="W1016" s="44"/>
      <c r="X1016" s="37"/>
    </row>
    <row r="1017" customFormat="false" ht="11.25" hidden="false" customHeight="false" outlineLevel="0" collapsed="false">
      <c r="A1017" s="45" t="s">
        <v>1019</v>
      </c>
      <c r="B1017" s="39" t="n">
        <f aca="false">(M1017*$M$10)+(N1017*$N$10)+(O1017*$O$10)+(P1017*$P$10)+(Q1017*$Q$10)+(R1017*$R$10)+(S1017*$S$10)+(T1017*$T$10)+(U1017*$U$10)+(V1017*$V$10)</f>
        <v>16.42</v>
      </c>
      <c r="C1017" s="19" t="n">
        <f aca="false">(P1017/5.56)/100</f>
        <v>0</v>
      </c>
      <c r="D1017" s="19" t="n">
        <f aca="false">(Q1017/8.33+N1017*0.05917)/100</f>
        <v>0.0041419</v>
      </c>
      <c r="E1017" s="40" t="n">
        <f aca="false">M1017+N1017*2+R1017</f>
        <v>14</v>
      </c>
      <c r="F1017" s="18" t="s">
        <v>136</v>
      </c>
      <c r="G1017" s="18" t="s">
        <v>1020</v>
      </c>
      <c r="H1017" s="18" t="s">
        <v>48</v>
      </c>
      <c r="I1017" s="41" t="s">
        <v>1021</v>
      </c>
      <c r="J1017" s="41" t="n">
        <v>35</v>
      </c>
      <c r="K1017" s="41" t="n">
        <v>38</v>
      </c>
      <c r="L1017" s="42" t="s">
        <v>50</v>
      </c>
      <c r="M1017" s="42"/>
      <c r="N1017" s="42" t="n">
        <v>7</v>
      </c>
      <c r="O1017" s="42" t="n">
        <v>10</v>
      </c>
      <c r="P1017" s="43"/>
      <c r="Q1017" s="43"/>
      <c r="R1017" s="42"/>
      <c r="S1017" s="43"/>
      <c r="T1017" s="43" t="n">
        <v>6</v>
      </c>
      <c r="U1017" s="43"/>
      <c r="V1017" s="43"/>
      <c r="W1017" s="44"/>
      <c r="X1017" s="37"/>
    </row>
    <row r="1018" customFormat="false" ht="11.25" hidden="false" customHeight="false" outlineLevel="0" collapsed="false">
      <c r="A1018" s="45" t="s">
        <v>1022</v>
      </c>
      <c r="B1018" s="39" t="n">
        <f aca="false">(M1018*$M$10)+(N1018*$N$10)+(O1018*$O$10)+(P1018*$P$10)+(Q1018*$Q$10)+(R1018*$R$10)+(S1018*$S$10)+(T1018*$T$10)+(U1018*$U$10)+(V1018*$V$10)</f>
        <v>16</v>
      </c>
      <c r="C1018" s="19" t="n">
        <f aca="false">(P1018/5.56)/100</f>
        <v>0</v>
      </c>
      <c r="D1018" s="19" t="n">
        <f aca="false">(Q1018/8.33+N1018*0.05917)/100</f>
        <v>0.0076921</v>
      </c>
      <c r="E1018" s="40" t="n">
        <f aca="false">M1018+N1018*2+R1018</f>
        <v>26</v>
      </c>
      <c r="F1018" s="18" t="s">
        <v>136</v>
      </c>
      <c r="G1018" s="18" t="s">
        <v>1023</v>
      </c>
      <c r="H1018" s="18" t="s">
        <v>48</v>
      </c>
      <c r="I1018" s="41" t="s">
        <v>88</v>
      </c>
      <c r="J1018" s="41" t="n">
        <v>30</v>
      </c>
      <c r="K1018" s="41" t="n">
        <v>37</v>
      </c>
      <c r="L1018" s="42" t="s">
        <v>50</v>
      </c>
      <c r="M1018" s="42"/>
      <c r="N1018" s="42" t="n">
        <v>13</v>
      </c>
      <c r="O1018" s="42" t="n">
        <v>5</v>
      </c>
      <c r="P1018" s="43"/>
      <c r="Q1018" s="43"/>
      <c r="R1018" s="42"/>
      <c r="S1018" s="43"/>
      <c r="T1018" s="43"/>
      <c r="U1018" s="43"/>
      <c r="V1018" s="43"/>
      <c r="W1018" s="44"/>
      <c r="X1018" s="37"/>
    </row>
    <row r="1019" customFormat="false" ht="11.25" hidden="false" customHeight="false" outlineLevel="0" collapsed="false">
      <c r="A1019" s="45" t="s">
        <v>1024</v>
      </c>
      <c r="B1019" s="39" t="n">
        <f aca="false">(M1019*$M$10)+(N1019*$N$10)+(O1019*$O$10)+(P1019*$P$10)+(Q1019*$Q$10)+(R1019*$R$10)+(S1019*$S$10)+(T1019*$T$10)+(U1019*$U$10)+(V1019*$V$10)</f>
        <v>15.8</v>
      </c>
      <c r="C1019" s="19" t="n">
        <f aca="false">(P1019/5.56)/100</f>
        <v>0</v>
      </c>
      <c r="D1019" s="19" t="n">
        <f aca="false">(Q1019/8.33+N1019*0.05917)/100</f>
        <v>0.0082838</v>
      </c>
      <c r="E1019" s="40" t="n">
        <f aca="false">M1019+N1019*2+R1019</f>
        <v>28</v>
      </c>
      <c r="F1019" s="18" t="s">
        <v>136</v>
      </c>
      <c r="G1019" s="18" t="s">
        <v>113</v>
      </c>
      <c r="H1019" s="18" t="s">
        <v>957</v>
      </c>
      <c r="I1019" s="41" t="s">
        <v>115</v>
      </c>
      <c r="J1019" s="41" t="n">
        <v>33</v>
      </c>
      <c r="K1019" s="41" t="n">
        <v>38</v>
      </c>
      <c r="L1019" s="42" t="s">
        <v>56</v>
      </c>
      <c r="M1019" s="42"/>
      <c r="N1019" s="42" t="n">
        <v>14</v>
      </c>
      <c r="O1019" s="42" t="n">
        <v>3</v>
      </c>
      <c r="P1019" s="43"/>
      <c r="Q1019" s="43"/>
      <c r="R1019" s="42"/>
      <c r="S1019" s="43"/>
      <c r="T1019" s="43"/>
      <c r="U1019" s="43"/>
      <c r="V1019" s="43"/>
      <c r="W1019" s="44"/>
      <c r="X1019" s="37"/>
    </row>
    <row r="1020" customFormat="false" ht="11.25" hidden="false" customHeight="false" outlineLevel="0" collapsed="false">
      <c r="A1020" s="46"/>
      <c r="B1020" s="39"/>
      <c r="C1020" s="19"/>
      <c r="D1020" s="19"/>
      <c r="E1020" s="40"/>
      <c r="F1020" s="18"/>
      <c r="G1020" s="18"/>
      <c r="H1020" s="18"/>
      <c r="I1020" s="41"/>
      <c r="J1020" s="41"/>
      <c r="K1020" s="41"/>
      <c r="L1020" s="42"/>
      <c r="M1020" s="42"/>
      <c r="N1020" s="42"/>
      <c r="O1020" s="42"/>
      <c r="P1020" s="43"/>
      <c r="Q1020" s="43"/>
      <c r="R1020" s="42"/>
      <c r="S1020" s="43"/>
      <c r="T1020" s="43"/>
      <c r="U1020" s="43"/>
      <c r="V1020" s="43"/>
      <c r="W1020" s="44"/>
    </row>
    <row r="1021" customFormat="false" ht="11.25" hidden="false" customHeight="false" outlineLevel="0" collapsed="false">
      <c r="A1021" s="49" t="s">
        <v>1025</v>
      </c>
      <c r="B1021" s="29" t="s">
        <v>15</v>
      </c>
      <c r="C1021" s="30" t="s">
        <v>16</v>
      </c>
      <c r="D1021" s="30" t="s">
        <v>17</v>
      </c>
      <c r="E1021" s="31" t="s">
        <v>18</v>
      </c>
      <c r="F1021" s="31" t="s">
        <v>19</v>
      </c>
      <c r="G1021" s="32" t="s">
        <v>20</v>
      </c>
      <c r="H1021" s="32" t="s">
        <v>21</v>
      </c>
      <c r="I1021" s="31" t="s">
        <v>22</v>
      </c>
      <c r="J1021" s="32" t="s">
        <v>23</v>
      </c>
      <c r="K1021" s="33" t="s">
        <v>24</v>
      </c>
      <c r="L1021" s="34" t="s">
        <v>25</v>
      </c>
      <c r="M1021" s="34" t="s">
        <v>26</v>
      </c>
      <c r="N1021" s="34" t="s">
        <v>27</v>
      </c>
      <c r="O1021" s="34" t="s">
        <v>28</v>
      </c>
      <c r="P1021" s="35" t="s">
        <v>29</v>
      </c>
      <c r="Q1021" s="35" t="s">
        <v>30</v>
      </c>
      <c r="R1021" s="34" t="s">
        <v>31</v>
      </c>
      <c r="S1021" s="35" t="s">
        <v>32</v>
      </c>
      <c r="T1021" s="35" t="s">
        <v>33</v>
      </c>
      <c r="U1021" s="35" t="s">
        <v>34</v>
      </c>
      <c r="V1021" s="35" t="s">
        <v>35</v>
      </c>
      <c r="W1021" s="36" t="s">
        <v>36</v>
      </c>
      <c r="X1021" s="52" t="s">
        <v>94</v>
      </c>
      <c r="Y1021" s="53" t="s">
        <v>15</v>
      </c>
    </row>
    <row r="1022" customFormat="false" ht="11.25" hidden="false" customHeight="false" outlineLevel="0" collapsed="false">
      <c r="A1022" s="46" t="s">
        <v>1026</v>
      </c>
      <c r="B1022" s="39" t="n">
        <f aca="false">(M1022*$M$10)+(N1022*$N$10)+(O1022*$O$10)+(P1022*$P$10)+(Q1022*$Q$10)+(R1022*$R$10)+(S1022*$S$10)+(T1022*$T$10)+(U1022*$U$10)+(V1022*$V$10)</f>
        <v>43.6</v>
      </c>
      <c r="C1022" s="19" t="n">
        <f aca="false">(P1022/5.56)/100</f>
        <v>0</v>
      </c>
      <c r="D1022" s="19" t="n">
        <f aca="false">(Q1022/8.33+N1022*0.05917)/100</f>
        <v>0.0047336</v>
      </c>
      <c r="E1022" s="40" t="n">
        <f aca="false">M1022+N1022*2+R1022</f>
        <v>16</v>
      </c>
      <c r="F1022" s="18" t="s">
        <v>154</v>
      </c>
      <c r="G1022" s="18" t="s">
        <v>35</v>
      </c>
      <c r="H1022" s="18" t="s">
        <v>211</v>
      </c>
      <c r="I1022" s="41" t="s">
        <v>212</v>
      </c>
      <c r="J1022" s="41" t="n">
        <v>38</v>
      </c>
      <c r="K1022" s="41" t="n">
        <v>43</v>
      </c>
      <c r="L1022" s="42" t="s">
        <v>50</v>
      </c>
      <c r="M1022" s="42"/>
      <c r="N1022" s="42" t="n">
        <v>8</v>
      </c>
      <c r="O1022" s="42" t="n">
        <v>11</v>
      </c>
      <c r="P1022" s="43"/>
      <c r="Q1022" s="43"/>
      <c r="R1022" s="42"/>
      <c r="S1022" s="43"/>
      <c r="T1022" s="43"/>
      <c r="U1022" s="43"/>
      <c r="V1022" s="43" t="n">
        <f aca="false">24+$Y$1033</f>
        <v>29</v>
      </c>
      <c r="W1022" s="44" t="s">
        <v>1027</v>
      </c>
      <c r="X1022" s="73" t="s">
        <v>638</v>
      </c>
      <c r="Y1022" s="9" t="n">
        <f aca="false">(6*$N$10)+24</f>
        <v>30</v>
      </c>
    </row>
    <row r="1023" customFormat="false" ht="11.25" hidden="false" customHeight="false" outlineLevel="0" collapsed="false">
      <c r="A1023" s="46" t="s">
        <v>1028</v>
      </c>
      <c r="B1023" s="39" t="n">
        <f aca="false">(M1023*$M$10)+(N1023*$N$10)+(O1023*$O$10)+(P1023*$P$10)+(Q1023*$Q$10)+(R1023*$R$10)+(S1023*$S$10)+(T1023*$T$10)+(U1023*$U$10)+(V1023*$V$10)</f>
        <v>43.6</v>
      </c>
      <c r="C1023" s="19" t="n">
        <f aca="false">(P1023/5.56)/100</f>
        <v>0</v>
      </c>
      <c r="D1023" s="19" t="n">
        <f aca="false">(Q1023/8.33+N1023*0.05917)/100</f>
        <v>0.0047336</v>
      </c>
      <c r="E1023" s="40" t="n">
        <f aca="false">M1023+N1023*2+R1023</f>
        <v>16</v>
      </c>
      <c r="F1023" s="18" t="s">
        <v>154</v>
      </c>
      <c r="G1023" s="18" t="s">
        <v>35</v>
      </c>
      <c r="H1023" s="18" t="s">
        <v>215</v>
      </c>
      <c r="I1023" s="41" t="s">
        <v>212</v>
      </c>
      <c r="J1023" s="41" t="n">
        <v>38</v>
      </c>
      <c r="K1023" s="41" t="n">
        <v>43</v>
      </c>
      <c r="L1023" s="42" t="s">
        <v>50</v>
      </c>
      <c r="M1023" s="42"/>
      <c r="N1023" s="42" t="n">
        <v>8</v>
      </c>
      <c r="O1023" s="42" t="n">
        <v>11</v>
      </c>
      <c r="P1023" s="43"/>
      <c r="Q1023" s="43"/>
      <c r="R1023" s="42"/>
      <c r="S1023" s="43"/>
      <c r="T1023" s="43"/>
      <c r="U1023" s="43"/>
      <c r="V1023" s="43" t="n">
        <f aca="false">24+$Y$1033</f>
        <v>29</v>
      </c>
      <c r="W1023" s="44" t="s">
        <v>1027</v>
      </c>
      <c r="X1023" s="68" t="s">
        <v>640</v>
      </c>
      <c r="Y1023" s="9" t="n">
        <f aca="false">(9*$O$10)+24</f>
        <v>29.4</v>
      </c>
    </row>
    <row r="1024" customFormat="false" ht="11.25" hidden="false" customHeight="false" outlineLevel="0" collapsed="false">
      <c r="A1024" s="46" t="s">
        <v>807</v>
      </c>
      <c r="B1024" s="39" t="n">
        <f aca="false">(M1024*$M$10)+(N1024*$N$10)+(O1024*$O$10)+(P1024*$P$10)+(Q1024*$Q$10)+(R1024*$R$10)+(S1024*$S$10)+(T1024*$T$10)+(U1024*$U$10)+(V1024*$V$10)</f>
        <v>35.8</v>
      </c>
      <c r="C1024" s="19" t="n">
        <f aca="false">(P1024/5.56)/100</f>
        <v>0</v>
      </c>
      <c r="D1024" s="19" t="n">
        <f aca="false">(Q1024/8.33+N1024*0.05917)/100</f>
        <v>0.0041419</v>
      </c>
      <c r="E1024" s="40" t="n">
        <f aca="false">M1024+N1024*2+R1024</f>
        <v>14</v>
      </c>
      <c r="F1024" s="18" t="s">
        <v>154</v>
      </c>
      <c r="G1024" s="18" t="s">
        <v>35</v>
      </c>
      <c r="H1024" s="18" t="s">
        <v>215</v>
      </c>
      <c r="I1024" s="41" t="s">
        <v>787</v>
      </c>
      <c r="J1024" s="41" t="n">
        <v>28</v>
      </c>
      <c r="K1024" s="41" t="n">
        <v>33</v>
      </c>
      <c r="L1024" s="42" t="s">
        <v>50</v>
      </c>
      <c r="M1024" s="42"/>
      <c r="N1024" s="42" t="n">
        <v>7</v>
      </c>
      <c r="O1024" s="42" t="n">
        <v>8</v>
      </c>
      <c r="P1024" s="43"/>
      <c r="Q1024" s="43"/>
      <c r="R1024" s="42"/>
      <c r="S1024" s="43"/>
      <c r="T1024" s="43"/>
      <c r="U1024" s="43"/>
      <c r="V1024" s="43" t="n">
        <v>24</v>
      </c>
      <c r="W1024" s="44" t="s">
        <v>808</v>
      </c>
      <c r="X1024" s="65" t="s">
        <v>156</v>
      </c>
      <c r="Y1024" s="9" t="n">
        <v>24</v>
      </c>
    </row>
    <row r="1025" customFormat="false" ht="11.25" hidden="false" customHeight="false" outlineLevel="0" collapsed="false">
      <c r="A1025" s="46" t="s">
        <v>809</v>
      </c>
      <c r="B1025" s="39" t="n">
        <f aca="false">(M1025*$M$10)+(N1025*$N$10)+(O1025*$O$10)+(P1025*$P$10)+(Q1025*$Q$10)+(R1025*$R$10)+(S1025*$S$10)+(T1025*$T$10)+(U1025*$U$10)+(V1025*$V$10)</f>
        <v>35.8</v>
      </c>
      <c r="C1025" s="19" t="n">
        <f aca="false">(P1025/5.56)/100</f>
        <v>0</v>
      </c>
      <c r="D1025" s="19" t="n">
        <f aca="false">(Q1025/8.33+N1025*0.05917)/100</f>
        <v>0.0041419</v>
      </c>
      <c r="E1025" s="40" t="n">
        <f aca="false">M1025+N1025*2+R1025</f>
        <v>14</v>
      </c>
      <c r="F1025" s="18" t="s">
        <v>154</v>
      </c>
      <c r="G1025" s="18" t="s">
        <v>35</v>
      </c>
      <c r="H1025" s="18" t="s">
        <v>211</v>
      </c>
      <c r="I1025" s="41" t="s">
        <v>787</v>
      </c>
      <c r="J1025" s="41" t="n">
        <v>28</v>
      </c>
      <c r="K1025" s="41" t="n">
        <v>33</v>
      </c>
      <c r="L1025" s="42" t="s">
        <v>50</v>
      </c>
      <c r="M1025" s="42"/>
      <c r="N1025" s="42" t="n">
        <v>7</v>
      </c>
      <c r="O1025" s="42" t="n">
        <v>8</v>
      </c>
      <c r="P1025" s="43"/>
      <c r="Q1025" s="43"/>
      <c r="R1025" s="42"/>
      <c r="S1025" s="43"/>
      <c r="T1025" s="43"/>
      <c r="U1025" s="43"/>
      <c r="V1025" s="43" t="n">
        <v>24</v>
      </c>
      <c r="W1025" s="44" t="s">
        <v>808</v>
      </c>
      <c r="X1025" s="68" t="s">
        <v>641</v>
      </c>
      <c r="Y1025" s="9" t="n">
        <f aca="false">(12*$N$10)</f>
        <v>12</v>
      </c>
    </row>
    <row r="1026" customFormat="false" ht="11.25" hidden="false" customHeight="false" outlineLevel="0" collapsed="false">
      <c r="A1026" s="46" t="s">
        <v>1029</v>
      </c>
      <c r="B1026" s="39" t="n">
        <f aca="false">(M1026*$M$10)+(N1026*$N$10)+(O1026*$O$10)+(P1026*$P$10)+(Q1026*$Q$10)+(R1026*$R$10)+(S1026*$S$10)+(T1026*$T$10)+(U1026*$U$10)+(V1026*$V$10)</f>
        <v>26.36</v>
      </c>
      <c r="C1026" s="19" t="n">
        <f aca="false">(P1026/5.56)/100</f>
        <v>0</v>
      </c>
      <c r="D1026" s="19" t="n">
        <f aca="false">(Q1026/8.33+N1026*0.05917)/100</f>
        <v>0.0047336</v>
      </c>
      <c r="E1026" s="40" t="n">
        <f aca="false">M1026+N1026*2+R1026</f>
        <v>16</v>
      </c>
      <c r="F1026" s="18" t="s">
        <v>154</v>
      </c>
      <c r="G1026" s="18" t="s">
        <v>878</v>
      </c>
      <c r="H1026" s="50" t="s">
        <v>48</v>
      </c>
      <c r="I1026" s="40" t="s">
        <v>1030</v>
      </c>
      <c r="J1026" s="18" t="n">
        <v>38</v>
      </c>
      <c r="K1026" s="41" t="n">
        <v>44</v>
      </c>
      <c r="L1026" s="42" t="s">
        <v>50</v>
      </c>
      <c r="M1026" s="42"/>
      <c r="N1026" s="42" t="n">
        <v>8</v>
      </c>
      <c r="O1026" s="42" t="n">
        <v>13</v>
      </c>
      <c r="P1026" s="43"/>
      <c r="Q1026" s="43"/>
      <c r="R1026" s="42"/>
      <c r="S1026" s="43"/>
      <c r="T1026" s="43" t="n">
        <v>8</v>
      </c>
      <c r="U1026" s="43"/>
      <c r="V1026" s="43" t="n">
        <f aca="false">$Y$1032</f>
        <v>6</v>
      </c>
      <c r="W1026" s="54" t="s">
        <v>665</v>
      </c>
      <c r="X1026" s="68" t="s">
        <v>643</v>
      </c>
      <c r="Y1026" s="9" t="n">
        <f aca="false">(10*$P$10)+(10*$Q$10)</f>
        <v>10.4</v>
      </c>
    </row>
    <row r="1027" s="7" customFormat="true" ht="11.25" hidden="false" customHeight="false" outlineLevel="0" collapsed="false">
      <c r="A1027" s="46" t="s">
        <v>1031</v>
      </c>
      <c r="B1027" s="39" t="n">
        <f aca="false">(M1027*$M$10)+(N1027*$N$10)+(O1027*$O$10)+(P1027*$P$10)+(Q1027*$Q$10)+(R1027*$R$10)+(S1027*$S$10)+(T1027*$T$10)+(U1027*$U$10)+(V1027*$V$10)</f>
        <v>24.4</v>
      </c>
      <c r="C1027" s="19" t="n">
        <f aca="false">(P1027/5.56)/100</f>
        <v>0</v>
      </c>
      <c r="D1027" s="19" t="n">
        <f aca="false">(Q1027/8.33+N1027*0.05917)/100</f>
        <v>0.0076921</v>
      </c>
      <c r="E1027" s="40" t="n">
        <f aca="false">M1027+N1027*2+R1027</f>
        <v>26</v>
      </c>
      <c r="F1027" s="18" t="s">
        <v>154</v>
      </c>
      <c r="G1027" s="18" t="s">
        <v>883</v>
      </c>
      <c r="H1027" s="50" t="n">
        <v>0.79</v>
      </c>
      <c r="I1027" s="41" t="s">
        <v>1032</v>
      </c>
      <c r="J1027" s="41" t="n">
        <v>35</v>
      </c>
      <c r="K1027" s="41" t="n">
        <v>40</v>
      </c>
      <c r="L1027" s="42" t="s">
        <v>50</v>
      </c>
      <c r="M1027" s="42"/>
      <c r="N1027" s="42" t="n">
        <v>13</v>
      </c>
      <c r="O1027" s="42" t="n">
        <v>9</v>
      </c>
      <c r="P1027" s="43"/>
      <c r="Q1027" s="43"/>
      <c r="R1027" s="42"/>
      <c r="S1027" s="43"/>
      <c r="T1027" s="43"/>
      <c r="U1027" s="43"/>
      <c r="V1027" s="43" t="n">
        <f aca="false">$Y$1032</f>
        <v>6</v>
      </c>
      <c r="W1027" s="54" t="s">
        <v>665</v>
      </c>
      <c r="X1027" s="68" t="s">
        <v>644</v>
      </c>
      <c r="Y1027" s="9" t="n">
        <v>8</v>
      </c>
    </row>
    <row r="1028" s="7" customFormat="true" ht="11.25" hidden="false" customHeight="false" outlineLevel="0" collapsed="false">
      <c r="A1028" s="45" t="s">
        <v>1033</v>
      </c>
      <c r="B1028" s="39" t="n">
        <f aca="false">(M1028*$M$10)+(N1028*$N$10)+(O1028*$O$10)+(P1028*$P$10)+(Q1028*$Q$10)+(R1028*$R$10)+(S1028*$S$10)+(T1028*$T$10)+(U1028*$U$10)+(V1028*$V$10)</f>
        <v>21.8</v>
      </c>
      <c r="C1028" s="19" t="n">
        <f aca="false">(P1028/5.56)/100</f>
        <v>0</v>
      </c>
      <c r="D1028" s="19" t="n">
        <f aca="false">(Q1028/8.33+N1028*0.05917)/100</f>
        <v>0.0065087</v>
      </c>
      <c r="E1028" s="40" t="n">
        <f aca="false">M1028+N1028*2+R1028</f>
        <v>22</v>
      </c>
      <c r="F1028" s="18" t="s">
        <v>154</v>
      </c>
      <c r="G1028" s="18" t="s">
        <v>113</v>
      </c>
      <c r="H1028" s="18" t="s">
        <v>1034</v>
      </c>
      <c r="I1028" s="41" t="s">
        <v>115</v>
      </c>
      <c r="J1028" s="41" t="n">
        <v>38</v>
      </c>
      <c r="K1028" s="41" t="n">
        <v>43</v>
      </c>
      <c r="L1028" s="42" t="s">
        <v>56</v>
      </c>
      <c r="M1028" s="42"/>
      <c r="N1028" s="42" t="n">
        <v>11</v>
      </c>
      <c r="O1028" s="42" t="n">
        <v>8</v>
      </c>
      <c r="P1028" s="43"/>
      <c r="Q1028" s="43"/>
      <c r="R1028" s="42"/>
      <c r="S1028" s="43"/>
      <c r="T1028" s="43"/>
      <c r="U1028" s="43"/>
      <c r="V1028" s="43" t="n">
        <f aca="false">$Y$1032</f>
        <v>6</v>
      </c>
      <c r="W1028" s="54" t="s">
        <v>665</v>
      </c>
      <c r="X1028" s="68" t="s">
        <v>645</v>
      </c>
      <c r="Y1028" s="9" t="n">
        <f aca="false">(12*$O$10)</f>
        <v>7.2</v>
      </c>
    </row>
    <row r="1029" s="7" customFormat="true" ht="11.25" hidden="false" customHeight="false" outlineLevel="0" collapsed="false">
      <c r="A1029" s="45" t="s">
        <v>1035</v>
      </c>
      <c r="B1029" s="39" t="n">
        <f aca="false">(M1029*$M$10)+(N1029*$N$10)+(O1029*$O$10)+(P1029*$P$10)+(Q1029*$Q$10)+(R1029*$R$10)+(S1029*$S$10)+(T1029*$T$10)+(U1029*$U$10)+(V1029*$V$10)</f>
        <v>21.6</v>
      </c>
      <c r="C1029" s="19" t="n">
        <f aca="false">(P1029/5.56)/100</f>
        <v>0</v>
      </c>
      <c r="D1029" s="19" t="n">
        <f aca="false">(Q1029/8.33+N1029*0.05917)/100</f>
        <v>0.0053253</v>
      </c>
      <c r="E1029" s="40" t="n">
        <f aca="false">M1029+N1029*2+R1029</f>
        <v>18</v>
      </c>
      <c r="F1029" s="18" t="s">
        <v>154</v>
      </c>
      <c r="G1029" s="18" t="s">
        <v>47</v>
      </c>
      <c r="H1029" s="18" t="s">
        <v>48</v>
      </c>
      <c r="I1029" s="41" t="s">
        <v>88</v>
      </c>
      <c r="J1029" s="41" t="n">
        <v>31</v>
      </c>
      <c r="K1029" s="41" t="n">
        <v>41</v>
      </c>
      <c r="L1029" s="42" t="s">
        <v>50</v>
      </c>
      <c r="M1029" s="42"/>
      <c r="N1029" s="42" t="n">
        <v>9</v>
      </c>
      <c r="O1029" s="42" t="n">
        <v>11</v>
      </c>
      <c r="P1029" s="43"/>
      <c r="Q1029" s="43"/>
      <c r="R1029" s="42"/>
      <c r="S1029" s="43"/>
      <c r="T1029" s="43"/>
      <c r="U1029" s="43"/>
      <c r="V1029" s="43" t="n">
        <f aca="false">$Y$1032</f>
        <v>6</v>
      </c>
      <c r="W1029" s="54" t="s">
        <v>665</v>
      </c>
      <c r="X1029" s="65" t="s">
        <v>158</v>
      </c>
      <c r="Y1029" s="9" t="n">
        <f aca="false">(7*$N$10)</f>
        <v>7</v>
      </c>
    </row>
    <row r="1030" s="7" customFormat="true" ht="11.25" hidden="false" customHeight="false" outlineLevel="0" collapsed="false">
      <c r="A1030" s="45" t="s">
        <v>1036</v>
      </c>
      <c r="B1030" s="39" t="n">
        <f aca="false">(M1030*$M$10)+(N1030*$N$10)+(O1030*$O$10)+(P1030*$P$10)+(Q1030*$Q$10)+(R1030*$R$10)+(S1030*$S$10)+(T1030*$T$10)+(U1030*$U$10)+(V1030*$V$10)</f>
        <v>20.8</v>
      </c>
      <c r="C1030" s="19" t="n">
        <f aca="false">(P1030/5.56)/100</f>
        <v>0</v>
      </c>
      <c r="D1030" s="19" t="n">
        <f aca="false">(Q1030/8.33+N1030*0.05917)/100</f>
        <v>0.005917</v>
      </c>
      <c r="E1030" s="40" t="n">
        <f aca="false">M1030+N1030*2+R1030</f>
        <v>20</v>
      </c>
      <c r="F1030" s="18" t="s">
        <v>154</v>
      </c>
      <c r="G1030" s="18" t="s">
        <v>1037</v>
      </c>
      <c r="H1030" s="18" t="s">
        <v>48</v>
      </c>
      <c r="I1030" s="41" t="s">
        <v>88</v>
      </c>
      <c r="J1030" s="41" t="n">
        <v>37</v>
      </c>
      <c r="K1030" s="41" t="n">
        <v>41</v>
      </c>
      <c r="L1030" s="42" t="s">
        <v>50</v>
      </c>
      <c r="M1030" s="42"/>
      <c r="N1030" s="42" t="n">
        <v>10</v>
      </c>
      <c r="O1030" s="42" t="n">
        <v>8</v>
      </c>
      <c r="P1030" s="43"/>
      <c r="Q1030" s="43"/>
      <c r="R1030" s="42"/>
      <c r="S1030" s="43"/>
      <c r="T1030" s="43"/>
      <c r="U1030" s="43"/>
      <c r="V1030" s="43" t="n">
        <f aca="false">$Y$1032</f>
        <v>6</v>
      </c>
      <c r="W1030" s="54" t="s">
        <v>665</v>
      </c>
      <c r="X1030" s="65" t="s">
        <v>160</v>
      </c>
      <c r="Y1030" s="9" t="n">
        <f aca="false">(7*$O$10)</f>
        <v>4.2</v>
      </c>
    </row>
    <row r="1031" s="7" customFormat="true" ht="11.25" hidden="false" customHeight="false" outlineLevel="0" collapsed="false">
      <c r="A1031" s="45" t="s">
        <v>1038</v>
      </c>
      <c r="B1031" s="39" t="n">
        <f aca="false">(M1031*$M$10)+(N1031*$N$10)+(O1031*$O$10)+(P1031*$P$10)+(Q1031*$Q$10)+(R1031*$R$10)+(S1031*$S$10)+(T1031*$T$10)+(U1031*$U$10)+(V1031*$V$10)</f>
        <v>20.6</v>
      </c>
      <c r="C1031" s="19" t="n">
        <f aca="false">(P1031/5.56)/100</f>
        <v>0</v>
      </c>
      <c r="D1031" s="19" t="n">
        <f aca="false">(Q1031/8.33+N1031*0.05917)/100</f>
        <v>0.0065087</v>
      </c>
      <c r="E1031" s="40" t="n">
        <f aca="false">M1031+N1031*2+R1031</f>
        <v>22</v>
      </c>
      <c r="F1031" s="18" t="s">
        <v>154</v>
      </c>
      <c r="G1031" s="18" t="s">
        <v>918</v>
      </c>
      <c r="H1031" s="18" t="s">
        <v>48</v>
      </c>
      <c r="I1031" s="41" t="s">
        <v>919</v>
      </c>
      <c r="J1031" s="41" t="n">
        <v>34</v>
      </c>
      <c r="K1031" s="41" t="n">
        <v>45</v>
      </c>
      <c r="L1031" s="42" t="s">
        <v>50</v>
      </c>
      <c r="M1031" s="42"/>
      <c r="N1031" s="42" t="n">
        <v>11</v>
      </c>
      <c r="O1031" s="42" t="n">
        <v>6</v>
      </c>
      <c r="P1031" s="43"/>
      <c r="Q1031" s="43"/>
      <c r="R1031" s="42"/>
      <c r="S1031" s="43"/>
      <c r="T1031" s="43"/>
      <c r="U1031" s="43"/>
      <c r="V1031" s="43" t="n">
        <f aca="false">$Y$1032</f>
        <v>6</v>
      </c>
      <c r="W1031" s="54" t="s">
        <v>665</v>
      </c>
      <c r="X1031" s="8"/>
      <c r="Y1031" s="9"/>
    </row>
    <row r="1032" s="7" customFormat="true" ht="11.25" hidden="false" customHeight="false" outlineLevel="0" collapsed="false">
      <c r="A1032" s="45" t="s">
        <v>1039</v>
      </c>
      <c r="B1032" s="39" t="n">
        <f aca="false">(M1032*$M$10)+(N1032*$N$10)+(O1032*$O$10)+(P1032*$P$10)+(Q1032*$Q$10)+(R1032*$R$10)+(S1032*$S$10)+(T1032*$T$10)+(U1032*$U$10)+(V1032*$V$10)</f>
        <v>20.6</v>
      </c>
      <c r="C1032" s="19" t="n">
        <f aca="false">(P1032/5.56)/100</f>
        <v>0</v>
      </c>
      <c r="D1032" s="19" t="n">
        <f aca="false">(Q1032/8.33+N1032*0.05917)/100</f>
        <v>0.0065087</v>
      </c>
      <c r="E1032" s="40" t="n">
        <f aca="false">M1032+N1032*2+R1032</f>
        <v>22</v>
      </c>
      <c r="F1032" s="18" t="s">
        <v>154</v>
      </c>
      <c r="G1032" s="18" t="s">
        <v>918</v>
      </c>
      <c r="H1032" s="18" t="s">
        <v>48</v>
      </c>
      <c r="I1032" s="41" t="s">
        <v>919</v>
      </c>
      <c r="J1032" s="41" t="n">
        <v>34</v>
      </c>
      <c r="K1032" s="41" t="n">
        <v>45</v>
      </c>
      <c r="L1032" s="42" t="s">
        <v>50</v>
      </c>
      <c r="M1032" s="42"/>
      <c r="N1032" s="42" t="n">
        <v>11</v>
      </c>
      <c r="O1032" s="42" t="n">
        <v>6</v>
      </c>
      <c r="P1032" s="43"/>
      <c r="Q1032" s="43"/>
      <c r="R1032" s="42"/>
      <c r="S1032" s="43"/>
      <c r="T1032" s="43"/>
      <c r="U1032" s="43"/>
      <c r="V1032" s="43" t="n">
        <f aca="false">$Y$1032</f>
        <v>6</v>
      </c>
      <c r="W1032" s="54" t="s">
        <v>665</v>
      </c>
      <c r="X1032" s="48" t="s">
        <v>818</v>
      </c>
      <c r="Y1032" s="9" t="n">
        <f aca="false">MAX(Y1023,Y1022)-Y1024</f>
        <v>6</v>
      </c>
    </row>
    <row r="1033" s="7" customFormat="true" ht="11.25" hidden="false" customHeight="false" outlineLevel="0" collapsed="false">
      <c r="A1033" s="45" t="s">
        <v>1040</v>
      </c>
      <c r="B1033" s="39" t="n">
        <f aca="false">(M1033*$M$10)+(N1033*$N$10)+(O1033*$O$10)+(P1033*$P$10)+(Q1033*$Q$10)+(R1033*$R$10)+(S1033*$S$10)+(T1033*$T$10)+(U1033*$U$10)+(V1033*$V$10)</f>
        <v>20.4</v>
      </c>
      <c r="C1033" s="19" t="n">
        <f aca="false">(P1033/5.56)/100</f>
        <v>0</v>
      </c>
      <c r="D1033" s="19" t="n">
        <f aca="false">(Q1033/8.33+N1033*0.05917)/100</f>
        <v>0.0053253</v>
      </c>
      <c r="E1033" s="40" t="n">
        <f aca="false">M1033+N1033*2+R1033</f>
        <v>18</v>
      </c>
      <c r="F1033" s="18" t="s">
        <v>154</v>
      </c>
      <c r="G1033" s="18" t="s">
        <v>113</v>
      </c>
      <c r="H1033" s="18" t="s">
        <v>965</v>
      </c>
      <c r="I1033" s="41" t="s">
        <v>115</v>
      </c>
      <c r="J1033" s="41" t="n">
        <v>39</v>
      </c>
      <c r="K1033" s="41" t="n">
        <v>44</v>
      </c>
      <c r="L1033" s="42" t="s">
        <v>56</v>
      </c>
      <c r="M1033" s="42"/>
      <c r="N1033" s="42" t="n">
        <v>9</v>
      </c>
      <c r="O1033" s="42" t="n">
        <v>9</v>
      </c>
      <c r="P1033" s="43"/>
      <c r="Q1033" s="43"/>
      <c r="R1033" s="42"/>
      <c r="S1033" s="43"/>
      <c r="T1033" s="43"/>
      <c r="U1033" s="43"/>
      <c r="V1033" s="43" t="n">
        <f aca="false">$Y$1032</f>
        <v>6</v>
      </c>
      <c r="W1033" s="54" t="s">
        <v>665</v>
      </c>
      <c r="X1033" s="48" t="s">
        <v>821</v>
      </c>
      <c r="Y1033" s="9" t="n">
        <f aca="false">MAX(Y1025,Y1026,Y1027,Y1028)-MAX(Y1029,Y1030)</f>
        <v>5</v>
      </c>
    </row>
    <row r="1034" s="7" customFormat="true" ht="11.25" hidden="false" customHeight="false" outlineLevel="0" collapsed="false">
      <c r="A1034" s="67" t="s">
        <v>1041</v>
      </c>
      <c r="B1034" s="57" t="n">
        <f aca="false">(M1034*$M$10)+(N1034*$N$10)+(O1034*$O$10)+(P1034*$P$10)+(Q1034*$Q$10)+(R1034*$R$10)+(S1034*$S$10)+(T1034*$T$10)+(U1034*$U$10)+(V1034*$V$10)</f>
        <v>18.32</v>
      </c>
      <c r="C1034" s="58" t="n">
        <f aca="false">(P1034/5.56)/100</f>
        <v>0.00899280575539569</v>
      </c>
      <c r="D1034" s="58" t="n">
        <f aca="false">(Q1034/8.33+N1034*0.05917)/100</f>
        <v>0.00894382076830732</v>
      </c>
      <c r="E1034" s="59" t="n">
        <f aca="false">M1034+N1034*2+R1034</f>
        <v>14</v>
      </c>
      <c r="F1034" s="60" t="s">
        <v>154</v>
      </c>
      <c r="G1034" s="60" t="s">
        <v>741</v>
      </c>
      <c r="H1034" s="78" t="s">
        <v>288</v>
      </c>
      <c r="I1034" s="61" t="s">
        <v>1042</v>
      </c>
      <c r="J1034" s="60" t="n">
        <v>30</v>
      </c>
      <c r="K1034" s="61" t="n">
        <v>33</v>
      </c>
      <c r="L1034" s="62" t="s">
        <v>50</v>
      </c>
      <c r="M1034" s="62"/>
      <c r="N1034" s="62" t="n">
        <v>7</v>
      </c>
      <c r="O1034" s="62" t="n">
        <v>11</v>
      </c>
      <c r="P1034" s="63" t="n">
        <v>5</v>
      </c>
      <c r="Q1034" s="63" t="n">
        <v>4</v>
      </c>
      <c r="R1034" s="62"/>
      <c r="S1034" s="63"/>
      <c r="T1034" s="63"/>
      <c r="U1034" s="63"/>
      <c r="V1034" s="63"/>
      <c r="W1034" s="64"/>
      <c r="X1034" s="8"/>
      <c r="Y1034" s="9"/>
    </row>
    <row r="1035" s="7" customFormat="true" ht="11.25" hidden="false" customHeight="false" outlineLevel="0" collapsed="false">
      <c r="A1035" s="45" t="s">
        <v>1043</v>
      </c>
      <c r="B1035" s="39" t="n">
        <f aca="false">(M1035*$M$10)+(N1035*$N$10)+(O1035*$O$10)+(P1035*$P$10)+(Q1035*$Q$10)+(R1035*$R$10)+(S1035*$S$10)+(T1035*$T$10)+(U1035*$U$10)+(V1035*$V$10)</f>
        <v>18.2</v>
      </c>
      <c r="C1035" s="19" t="n">
        <f aca="false">(P1035/5.56)/100</f>
        <v>0</v>
      </c>
      <c r="D1035" s="19" t="n">
        <f aca="false">(Q1035/8.33+N1035*0.05917)/100</f>
        <v>0.0047336</v>
      </c>
      <c r="E1035" s="40" t="n">
        <f aca="false">M1035+N1035*2+R1035</f>
        <v>16</v>
      </c>
      <c r="F1035" s="18" t="s">
        <v>154</v>
      </c>
      <c r="G1035" s="18" t="s">
        <v>905</v>
      </c>
      <c r="H1035" s="18" t="s">
        <v>48</v>
      </c>
      <c r="I1035" s="41" t="s">
        <v>943</v>
      </c>
      <c r="J1035" s="41" t="n">
        <v>34</v>
      </c>
      <c r="K1035" s="41" t="n">
        <v>36</v>
      </c>
      <c r="L1035" s="42" t="s">
        <v>50</v>
      </c>
      <c r="M1035" s="42"/>
      <c r="N1035" s="42" t="n">
        <v>8</v>
      </c>
      <c r="O1035" s="42" t="n">
        <v>7</v>
      </c>
      <c r="P1035" s="43"/>
      <c r="Q1035" s="43"/>
      <c r="R1035" s="42"/>
      <c r="S1035" s="43"/>
      <c r="T1035" s="43"/>
      <c r="U1035" s="43"/>
      <c r="V1035" s="43" t="n">
        <f aca="false">$Y$1032</f>
        <v>6</v>
      </c>
      <c r="W1035" s="54" t="s">
        <v>665</v>
      </c>
      <c r="X1035" s="8"/>
      <c r="Y1035" s="9"/>
    </row>
    <row r="1036" s="7" customFormat="true" ht="11.25" hidden="false" customHeight="false" outlineLevel="0" collapsed="false">
      <c r="A1036" s="46" t="s">
        <v>1044</v>
      </c>
      <c r="B1036" s="39" t="n">
        <f aca="false">(M1036*$M$10)+(N1036*$N$10)+(O1036*$O$10)+(P1036*$P$10)+(Q1036*$Q$10)+(R1036*$R$10)+(S1036*$S$10)+(T1036*$T$10)+(U1036*$U$10)+(V1036*$V$10)</f>
        <v>17.84</v>
      </c>
      <c r="C1036" s="19" t="n">
        <f aca="false">(P1036/5.56)/100</f>
        <v>0.00719424460431655</v>
      </c>
      <c r="D1036" s="19" t="n">
        <f aca="false">(Q1036/8.33+N1036*0.05917)/100</f>
        <v>0.0071004</v>
      </c>
      <c r="E1036" s="40" t="n">
        <f aca="false">M1036+N1036*2+R1036</f>
        <v>24</v>
      </c>
      <c r="F1036" s="18" t="s">
        <v>154</v>
      </c>
      <c r="G1036" s="18" t="s">
        <v>793</v>
      </c>
      <c r="H1036" s="79" t="n">
        <v>0.32</v>
      </c>
      <c r="I1036" s="41" t="s">
        <v>1045</v>
      </c>
      <c r="J1036" s="18" t="n">
        <v>34</v>
      </c>
      <c r="K1036" s="41" t="n">
        <v>39</v>
      </c>
      <c r="L1036" s="42" t="s">
        <v>50</v>
      </c>
      <c r="M1036" s="42"/>
      <c r="N1036" s="42" t="n">
        <v>12</v>
      </c>
      <c r="O1036" s="42" t="n">
        <v>6</v>
      </c>
      <c r="P1036" s="43" t="n">
        <v>4</v>
      </c>
      <c r="Q1036" s="43"/>
      <c r="R1036" s="42"/>
      <c r="S1036" s="43"/>
      <c r="T1036" s="43"/>
      <c r="U1036" s="43"/>
      <c r="V1036" s="43"/>
      <c r="W1036" s="44"/>
      <c r="X1036" s="8"/>
      <c r="Y1036" s="9"/>
    </row>
    <row r="1037" s="7" customFormat="true" ht="11.25" hidden="false" customHeight="false" outlineLevel="0" collapsed="false">
      <c r="A1037" s="46" t="s">
        <v>1046</v>
      </c>
      <c r="B1037" s="39" t="n">
        <f aca="false">(M1037*$M$10)+(N1037*$N$10)+(O1037*$O$10)+(P1037*$P$10)+(Q1037*$Q$10)+(R1037*$R$10)+(S1037*$S$10)+(T1037*$T$10)+(U1037*$U$10)+(V1037*$V$10)</f>
        <v>16.6</v>
      </c>
      <c r="C1037" s="19" t="n">
        <f aca="false">(P1037/5.56)/100</f>
        <v>0</v>
      </c>
      <c r="D1037" s="19" t="n">
        <f aca="false">(Q1037/8.33+N1037*0.05917)/100</f>
        <v>0.0076921</v>
      </c>
      <c r="E1037" s="40" t="n">
        <f aca="false">M1037+N1037*2+R1037</f>
        <v>26</v>
      </c>
      <c r="F1037" s="18" t="s">
        <v>154</v>
      </c>
      <c r="G1037" s="18" t="s">
        <v>113</v>
      </c>
      <c r="H1037" s="18" t="s">
        <v>1047</v>
      </c>
      <c r="I1037" s="41" t="s">
        <v>115</v>
      </c>
      <c r="J1037" s="41" t="n">
        <v>32</v>
      </c>
      <c r="K1037" s="41" t="n">
        <v>37</v>
      </c>
      <c r="L1037" s="42" t="s">
        <v>56</v>
      </c>
      <c r="M1037" s="42"/>
      <c r="N1037" s="42" t="n">
        <v>13</v>
      </c>
      <c r="O1037" s="42" t="n">
        <v>6</v>
      </c>
      <c r="P1037" s="43"/>
      <c r="Q1037" s="43"/>
      <c r="R1037" s="42"/>
      <c r="S1037" s="43"/>
      <c r="T1037" s="43"/>
      <c r="U1037" s="43"/>
      <c r="V1037" s="43"/>
      <c r="W1037" s="44"/>
      <c r="X1037" s="8"/>
      <c r="Y1037" s="9"/>
    </row>
    <row r="1038" s="7" customFormat="true" ht="11.25" hidden="false" customHeight="false" outlineLevel="0" collapsed="false">
      <c r="A1038" s="45" t="s">
        <v>540</v>
      </c>
      <c r="B1038" s="39" t="n">
        <f aca="false">(M1038*$M$8)+(N1038*$N$8)+(O1038*$O$8)+(P1038*$P$8)+(Q1038*$Q$8)+(R1038*$R$8)+(S1038*$S$8)+(T1038*$T$8)+(U1038*$U$8)+(V1038*$V$8)</f>
        <v>16</v>
      </c>
      <c r="C1038" s="19" t="n">
        <f aca="false">(P1038/2.17)/100</f>
        <v>0</v>
      </c>
      <c r="D1038" s="19" t="n">
        <f aca="false">(Q1038/3.23+N1038*0.12706)/100</f>
        <v>0</v>
      </c>
      <c r="E1038" s="40" t="n">
        <f aca="false">M1038+N1038*2+R1038</f>
        <v>0</v>
      </c>
      <c r="F1038" s="18" t="s">
        <v>154</v>
      </c>
      <c r="G1038" s="18" t="s">
        <v>54</v>
      </c>
      <c r="H1038" s="18" t="n">
        <v>225</v>
      </c>
      <c r="I1038" s="41" t="s">
        <v>541</v>
      </c>
      <c r="J1038" s="41" t="n">
        <v>20</v>
      </c>
      <c r="K1038" s="41" t="n">
        <v>45</v>
      </c>
      <c r="L1038" s="42" t="s">
        <v>56</v>
      </c>
      <c r="M1038" s="42"/>
      <c r="N1038" s="42"/>
      <c r="O1038" s="42"/>
      <c r="P1038" s="43"/>
      <c r="Q1038" s="43"/>
      <c r="R1038" s="42"/>
      <c r="S1038" s="43"/>
      <c r="T1038" s="43"/>
      <c r="U1038" s="43"/>
      <c r="V1038" s="43" t="n">
        <f aca="false">10+$Y$1032</f>
        <v>16</v>
      </c>
      <c r="W1038" s="44" t="s">
        <v>637</v>
      </c>
      <c r="X1038" s="8"/>
      <c r="Y1038" s="9"/>
    </row>
    <row r="1039" s="7" customFormat="true" ht="11.25" hidden="false" customHeight="false" outlineLevel="0" collapsed="false">
      <c r="A1039" s="45" t="s">
        <v>1048</v>
      </c>
      <c r="B1039" s="39" t="n">
        <f aca="false">(M1039*$M$10)+(N1039*$N$10)+(O1039*$O$10)+(P1039*$P$10)+(Q1039*$Q$10)+(R1039*$R$10)+(S1039*$S$10)+(T1039*$T$10)+(U1039*$U$10)+(V1039*$V$10)</f>
        <v>13.2</v>
      </c>
      <c r="C1039" s="19" t="n">
        <f aca="false">(P1039/5.56)/100</f>
        <v>0</v>
      </c>
      <c r="D1039" s="19" t="n">
        <f aca="false">(Q1039/8.33+N1039*0.05917)/100</f>
        <v>0</v>
      </c>
      <c r="E1039" s="40" t="n">
        <f aca="false">M1039+N1039*2+R1039</f>
        <v>0</v>
      </c>
      <c r="F1039" s="18" t="s">
        <v>154</v>
      </c>
      <c r="G1039" s="18" t="s">
        <v>47</v>
      </c>
      <c r="H1039" s="18" t="s">
        <v>48</v>
      </c>
      <c r="I1039" s="41" t="s">
        <v>49</v>
      </c>
      <c r="J1039" s="41" t="n">
        <v>35</v>
      </c>
      <c r="K1039" s="41" t="n">
        <v>40</v>
      </c>
      <c r="L1039" s="42" t="s">
        <v>50</v>
      </c>
      <c r="M1039" s="42"/>
      <c r="N1039" s="42"/>
      <c r="O1039" s="42" t="n">
        <v>12</v>
      </c>
      <c r="P1039" s="43"/>
      <c r="Q1039" s="43"/>
      <c r="R1039" s="42"/>
      <c r="S1039" s="43"/>
      <c r="T1039" s="43"/>
      <c r="U1039" s="43"/>
      <c r="V1039" s="43" t="n">
        <f aca="false">$Y$1032</f>
        <v>6</v>
      </c>
      <c r="W1039" s="44" t="s">
        <v>1049</v>
      </c>
      <c r="X1039" s="8"/>
      <c r="Y1039" s="9"/>
    </row>
    <row r="1040" s="7" customFormat="true" ht="11.25" hidden="false" customHeight="false" outlineLevel="0" collapsed="false">
      <c r="A1040" s="46"/>
      <c r="B1040" s="39"/>
      <c r="C1040" s="19"/>
      <c r="D1040" s="19"/>
      <c r="E1040" s="40"/>
      <c r="F1040" s="18"/>
      <c r="G1040" s="18"/>
      <c r="H1040" s="18"/>
      <c r="I1040" s="41"/>
      <c r="J1040" s="41"/>
      <c r="K1040" s="41"/>
      <c r="L1040" s="42"/>
      <c r="M1040" s="42"/>
      <c r="N1040" s="42"/>
      <c r="O1040" s="42"/>
      <c r="P1040" s="43"/>
      <c r="Q1040" s="43"/>
      <c r="R1040" s="42"/>
      <c r="S1040" s="43"/>
      <c r="T1040" s="43"/>
      <c r="U1040" s="43"/>
      <c r="V1040" s="43"/>
      <c r="W1040" s="44"/>
      <c r="X1040" s="8"/>
      <c r="Y1040" s="9"/>
    </row>
    <row r="1041" s="7" customFormat="true" ht="11.25" hidden="false" customHeight="false" outlineLevel="0" collapsed="false">
      <c r="A1041" s="49" t="s">
        <v>1050</v>
      </c>
      <c r="B1041" s="29" t="s">
        <v>15</v>
      </c>
      <c r="C1041" s="30" t="s">
        <v>16</v>
      </c>
      <c r="D1041" s="30" t="s">
        <v>17</v>
      </c>
      <c r="E1041" s="31" t="s">
        <v>18</v>
      </c>
      <c r="F1041" s="31" t="s">
        <v>19</v>
      </c>
      <c r="G1041" s="32" t="s">
        <v>20</v>
      </c>
      <c r="H1041" s="32" t="s">
        <v>21</v>
      </c>
      <c r="I1041" s="31" t="s">
        <v>22</v>
      </c>
      <c r="J1041" s="32" t="s">
        <v>23</v>
      </c>
      <c r="K1041" s="33" t="s">
        <v>24</v>
      </c>
      <c r="L1041" s="34" t="s">
        <v>25</v>
      </c>
      <c r="M1041" s="34" t="s">
        <v>26</v>
      </c>
      <c r="N1041" s="34" t="s">
        <v>27</v>
      </c>
      <c r="O1041" s="34" t="s">
        <v>28</v>
      </c>
      <c r="P1041" s="35" t="s">
        <v>29</v>
      </c>
      <c r="Q1041" s="35" t="s">
        <v>30</v>
      </c>
      <c r="R1041" s="34" t="s">
        <v>31</v>
      </c>
      <c r="S1041" s="35" t="s">
        <v>32</v>
      </c>
      <c r="T1041" s="35" t="s">
        <v>33</v>
      </c>
      <c r="U1041" s="35" t="s">
        <v>34</v>
      </c>
      <c r="V1041" s="35" t="s">
        <v>35</v>
      </c>
      <c r="W1041" s="36" t="s">
        <v>36</v>
      </c>
      <c r="X1041" s="52" t="s">
        <v>94</v>
      </c>
      <c r="Y1041" s="53" t="s">
        <v>15</v>
      </c>
    </row>
    <row r="1042" s="7" customFormat="true" ht="11.25" hidden="false" customHeight="false" outlineLevel="0" collapsed="false">
      <c r="A1042" s="46" t="s">
        <v>1051</v>
      </c>
      <c r="B1042" s="39" t="n">
        <f aca="false">(M1042*$M$10)+(N1042*$N$10)+(O1042*$O$10)+(P1042*$P$10)+(Q1042*$Q$10)+(R1042*$R$10)+(S1042*$S$10)+(T1042*$T$10)+(U1042*$U$10)+(V1042*$V$10)</f>
        <v>18.48</v>
      </c>
      <c r="C1042" s="19" t="n">
        <f aca="false">(P1042/5.56)/100</f>
        <v>0</v>
      </c>
      <c r="D1042" s="19" t="n">
        <f aca="false">(Q1042/8.33+N1042*0.05917)/100</f>
        <v>0.012528181152461</v>
      </c>
      <c r="E1042" s="40" t="n">
        <f aca="false">M1042+N1042*2+R1042</f>
        <v>18</v>
      </c>
      <c r="F1042" s="18" t="s">
        <v>164</v>
      </c>
      <c r="G1042" s="18" t="s">
        <v>883</v>
      </c>
      <c r="H1042" s="18" t="s">
        <v>1052</v>
      </c>
      <c r="I1042" s="41" t="s">
        <v>885</v>
      </c>
      <c r="J1042" s="41" t="n">
        <v>35</v>
      </c>
      <c r="K1042" s="41" t="n">
        <v>40</v>
      </c>
      <c r="L1042" s="42" t="s">
        <v>56</v>
      </c>
      <c r="M1042" s="42"/>
      <c r="N1042" s="42" t="n">
        <v>9</v>
      </c>
      <c r="O1042" s="42" t="n">
        <v>6</v>
      </c>
      <c r="P1042" s="43"/>
      <c r="Q1042" s="43" t="n">
        <v>6</v>
      </c>
      <c r="R1042" s="42"/>
      <c r="S1042" s="43"/>
      <c r="T1042" s="43"/>
      <c r="U1042" s="43"/>
      <c r="V1042" s="43" t="n">
        <f aca="false">$Y$1048</f>
        <v>3</v>
      </c>
      <c r="W1042" s="54" t="s">
        <v>665</v>
      </c>
      <c r="X1042" s="68" t="s">
        <v>1053</v>
      </c>
      <c r="Y1042" s="9" t="n">
        <f aca="false">(24*$R$10)</f>
        <v>8.4</v>
      </c>
    </row>
    <row r="1043" s="7" customFormat="true" ht="11.25" hidden="false" customHeight="false" outlineLevel="0" collapsed="false">
      <c r="A1043" s="46" t="s">
        <v>1054</v>
      </c>
      <c r="B1043" s="39" t="n">
        <f aca="false">(M1043*$M$10)+(N1043*$N$10)+(O1043*$O$10)+(P1043*$P$10)+(Q1043*$Q$10)+(R1043*$R$10)+(S1043*$S$10)+(T1043*$T$10)+(U1043*$U$10)+(V1043*$V$10)</f>
        <v>16.6</v>
      </c>
      <c r="C1043" s="19" t="n">
        <f aca="false">(P1043/5.56)/100</f>
        <v>0</v>
      </c>
      <c r="D1043" s="19" t="n">
        <f aca="false">(Q1043/8.33+N1043*0.05917)/100</f>
        <v>0.005917</v>
      </c>
      <c r="E1043" s="40" t="n">
        <f aca="false">M1043+N1043*2+R1043</f>
        <v>20</v>
      </c>
      <c r="F1043" s="18" t="s">
        <v>164</v>
      </c>
      <c r="G1043" s="18" t="s">
        <v>741</v>
      </c>
      <c r="H1043" s="50" t="n">
        <v>0.31</v>
      </c>
      <c r="I1043" s="41" t="s">
        <v>1055</v>
      </c>
      <c r="J1043" s="41" t="n">
        <v>36</v>
      </c>
      <c r="K1043" s="41" t="n">
        <v>41</v>
      </c>
      <c r="L1043" s="42" t="s">
        <v>50</v>
      </c>
      <c r="M1043" s="42"/>
      <c r="N1043" s="42" t="n">
        <v>10</v>
      </c>
      <c r="O1043" s="42" t="n">
        <v>6</v>
      </c>
      <c r="P1043" s="43"/>
      <c r="Q1043" s="43"/>
      <c r="R1043" s="42"/>
      <c r="S1043" s="43"/>
      <c r="T1043" s="43"/>
      <c r="U1043" s="43"/>
      <c r="V1043" s="43" t="n">
        <f aca="false">$Y$1048</f>
        <v>3</v>
      </c>
      <c r="W1043" s="54" t="s">
        <v>665</v>
      </c>
      <c r="X1043" s="68" t="s">
        <v>1056</v>
      </c>
      <c r="Y1043" s="9" t="n">
        <f aca="false">(4*$M$10)+(4*$N$10)+(4*$O$10)</f>
        <v>7.8</v>
      </c>
    </row>
    <row r="1044" s="7" customFormat="true" ht="11.25" hidden="false" customHeight="false" outlineLevel="0" collapsed="false">
      <c r="A1044" s="45" t="s">
        <v>1057</v>
      </c>
      <c r="B1044" s="39" t="n">
        <f aca="false">(M1044*$M$10)+(N1044*$N$10)+(O1044*$O$10)+(P1044*$P$10)+(Q1044*$Q$10)+(R1044*$R$10)+(S1044*$S$10)+(T1044*$T$10)+(U1044*$U$10)+(V1044*$V$10)</f>
        <v>14.2</v>
      </c>
      <c r="C1044" s="19" t="n">
        <f aca="false">(P1044/5.56)/100</f>
        <v>0</v>
      </c>
      <c r="D1044" s="19" t="n">
        <f aca="false">(Q1044/8.33+N1044*0.05917)/100</f>
        <v>0.0041419</v>
      </c>
      <c r="E1044" s="40" t="n">
        <f aca="false">M1044+N1044*2+R1044</f>
        <v>14</v>
      </c>
      <c r="F1044" s="18" t="s">
        <v>164</v>
      </c>
      <c r="G1044" s="18" t="s">
        <v>113</v>
      </c>
      <c r="H1044" s="18" t="s">
        <v>965</v>
      </c>
      <c r="I1044" s="41" t="s">
        <v>115</v>
      </c>
      <c r="J1044" s="41" t="n">
        <v>39</v>
      </c>
      <c r="K1044" s="41" t="n">
        <v>44</v>
      </c>
      <c r="L1044" s="42" t="s">
        <v>56</v>
      </c>
      <c r="M1044" s="42"/>
      <c r="N1044" s="42" t="n">
        <v>7</v>
      </c>
      <c r="O1044" s="42" t="n">
        <v>7</v>
      </c>
      <c r="P1044" s="43"/>
      <c r="Q1044" s="43"/>
      <c r="R1044" s="42"/>
      <c r="S1044" s="43"/>
      <c r="T1044" s="43"/>
      <c r="U1044" s="43"/>
      <c r="V1044" s="43" t="n">
        <f aca="false">$Y$1048</f>
        <v>3</v>
      </c>
      <c r="W1044" s="54" t="s">
        <v>665</v>
      </c>
      <c r="X1044" s="68" t="s">
        <v>645</v>
      </c>
      <c r="Y1044" s="9" t="n">
        <f aca="false">(12*$O$10)</f>
        <v>7.2</v>
      </c>
    </row>
    <row r="1045" s="7" customFormat="true" ht="11.25" hidden="false" customHeight="false" outlineLevel="0" collapsed="false">
      <c r="A1045" s="45" t="s">
        <v>1058</v>
      </c>
      <c r="B1045" s="39" t="n">
        <f aca="false">(M1045*$M$10)+(N1045*$N$10)+(O1045*$O$10)+(P1045*$P$10)+(Q1045*$Q$10)+(R1045*$R$10)+(S1045*$S$10)+(T1045*$T$10)+(U1045*$U$10)+(V1045*$V$10)</f>
        <v>14</v>
      </c>
      <c r="C1045" s="19" t="n">
        <f aca="false">(P1045/5.56)/100</f>
        <v>0.00899280575539569</v>
      </c>
      <c r="D1045" s="19" t="n">
        <f aca="false">(Q1045/8.33+N1045*0.05917)/100</f>
        <v>0.0023668</v>
      </c>
      <c r="E1045" s="40" t="n">
        <f aca="false">M1045+N1045*2+R1045</f>
        <v>8</v>
      </c>
      <c r="F1045" s="18" t="s">
        <v>164</v>
      </c>
      <c r="G1045" s="18" t="s">
        <v>905</v>
      </c>
      <c r="H1045" s="18" t="s">
        <v>841</v>
      </c>
      <c r="I1045" s="41" t="s">
        <v>908</v>
      </c>
      <c r="J1045" s="41" t="n">
        <v>38</v>
      </c>
      <c r="K1045" s="41" t="n">
        <v>45</v>
      </c>
      <c r="L1045" s="42" t="s">
        <v>50</v>
      </c>
      <c r="M1045" s="42"/>
      <c r="N1045" s="42" t="n">
        <v>4</v>
      </c>
      <c r="O1045" s="42" t="n">
        <v>7</v>
      </c>
      <c r="P1045" s="43" t="n">
        <v>5</v>
      </c>
      <c r="Q1045" s="43"/>
      <c r="R1045" s="42"/>
      <c r="S1045" s="43"/>
      <c r="T1045" s="43"/>
      <c r="U1045" s="43"/>
      <c r="V1045" s="43" t="n">
        <f aca="false">$Y$1048</f>
        <v>3</v>
      </c>
      <c r="W1045" s="54" t="s">
        <v>665</v>
      </c>
      <c r="X1045" s="37" t="s">
        <v>165</v>
      </c>
      <c r="Y1045" s="9" t="n">
        <f aca="false">(9*$O$10)</f>
        <v>5.4</v>
      </c>
    </row>
    <row r="1046" s="7" customFormat="true" ht="11.25" hidden="false" customHeight="false" outlineLevel="0" collapsed="false">
      <c r="A1046" s="67" t="s">
        <v>823</v>
      </c>
      <c r="B1046" s="57" t="n">
        <f aca="false">(M1046*$M$10)+(N1046*$N$10)+(O1046*$O$10)+(P1046*$P$10)+(Q1046*$Q$10)+(R1046*$R$10)+(S1046*$S$10)+(T1046*$T$10)+(U1046*$U$10)+(V1046*$V$10)</f>
        <v>13.43</v>
      </c>
      <c r="C1046" s="58" t="n">
        <f aca="false">(P1046/1.09)/100</f>
        <v>0</v>
      </c>
      <c r="D1046" s="58" t="n">
        <f aca="false">(Q1046/1.61+N1046*0.19802)/100</f>
        <v>0.0347457204968944</v>
      </c>
      <c r="E1046" s="59" t="n">
        <f aca="false">M1046+N1046*2+R1046</f>
        <v>10</v>
      </c>
      <c r="F1046" s="60" t="s">
        <v>164</v>
      </c>
      <c r="G1046" s="60" t="s">
        <v>741</v>
      </c>
      <c r="H1046" s="60" t="s">
        <v>288</v>
      </c>
      <c r="I1046" s="61" t="s">
        <v>824</v>
      </c>
      <c r="J1046" s="61" t="n">
        <v>28</v>
      </c>
      <c r="K1046" s="61" t="n">
        <v>31</v>
      </c>
      <c r="L1046" s="62" t="s">
        <v>50</v>
      </c>
      <c r="M1046" s="62"/>
      <c r="N1046" s="62" t="n">
        <v>5</v>
      </c>
      <c r="O1046" s="62" t="n">
        <v>8</v>
      </c>
      <c r="P1046" s="63"/>
      <c r="Q1046" s="63" t="n">
        <v>4</v>
      </c>
      <c r="R1046" s="62"/>
      <c r="S1046" s="63"/>
      <c r="T1046" s="63" t="n">
        <v>3</v>
      </c>
      <c r="U1046" s="63"/>
      <c r="V1046" s="63"/>
      <c r="W1046" s="64"/>
      <c r="X1046" s="37" t="s">
        <v>169</v>
      </c>
      <c r="Y1046" s="9" t="n">
        <f aca="false">(9*$M$10)</f>
        <v>3.15</v>
      </c>
    </row>
    <row r="1047" s="7" customFormat="true" ht="11.25" hidden="false" customHeight="false" outlineLevel="0" collapsed="false">
      <c r="A1047" s="45" t="s">
        <v>1059</v>
      </c>
      <c r="B1047" s="39" t="n">
        <f aca="false">(M1047*$M$10)+(N1047*$N$10)+(O1047*$O$10)+(P1047*$P$10)+(Q1047*$Q$10)+(R1047*$R$10)+(S1047*$S$10)+(T1047*$T$10)+(U1047*$U$10)+(V1047*$V$10)</f>
        <v>13.4</v>
      </c>
      <c r="C1047" s="19" t="n">
        <f aca="false">(P1047/5.56)/100</f>
        <v>0</v>
      </c>
      <c r="D1047" s="19" t="n">
        <f aca="false">(Q1047/8.33+N1047*0.05917)/100</f>
        <v>0.0047336</v>
      </c>
      <c r="E1047" s="40" t="n">
        <f aca="false">M1047+N1047*2+R1047</f>
        <v>16</v>
      </c>
      <c r="F1047" s="18" t="s">
        <v>164</v>
      </c>
      <c r="G1047" s="18" t="s">
        <v>113</v>
      </c>
      <c r="H1047" s="18" t="s">
        <v>1034</v>
      </c>
      <c r="I1047" s="41" t="s">
        <v>115</v>
      </c>
      <c r="J1047" s="41" t="n">
        <v>37</v>
      </c>
      <c r="K1047" s="41" t="n">
        <v>42</v>
      </c>
      <c r="L1047" s="42" t="s">
        <v>56</v>
      </c>
      <c r="M1047" s="42"/>
      <c r="N1047" s="42" t="n">
        <v>8</v>
      </c>
      <c r="O1047" s="42" t="n">
        <v>4</v>
      </c>
      <c r="P1047" s="43"/>
      <c r="Q1047" s="43"/>
      <c r="R1047" s="42"/>
      <c r="S1047" s="43"/>
      <c r="T1047" s="43"/>
      <c r="U1047" s="43"/>
      <c r="V1047" s="43" t="n">
        <f aca="false">$Y$1048</f>
        <v>3</v>
      </c>
      <c r="W1047" s="54" t="s">
        <v>665</v>
      </c>
      <c r="X1047" s="68"/>
      <c r="Y1047" s="9"/>
    </row>
    <row r="1048" s="7" customFormat="true" ht="11.25" hidden="false" customHeight="false" outlineLevel="0" collapsed="false">
      <c r="A1048" s="45" t="s">
        <v>1060</v>
      </c>
      <c r="B1048" s="39" t="n">
        <f aca="false">(M1048*$M$10)+(N1048*$N$10)+(O1048*$O$10)+(P1048*$P$10)+(Q1048*$Q$10)+(R1048*$R$10)+(S1048*$S$10)+(T1048*$T$10)+(U1048*$U$10)+(V1048*$V$10)</f>
        <v>13.2</v>
      </c>
      <c r="C1048" s="19" t="n">
        <f aca="false">(P1048/5.56)/100</f>
        <v>0</v>
      </c>
      <c r="D1048" s="19" t="n">
        <f aca="false">(Q1048/8.33+N1048*0.05917)/100</f>
        <v>0.0035502</v>
      </c>
      <c r="E1048" s="40" t="n">
        <f aca="false">M1048+N1048*2+R1048</f>
        <v>12</v>
      </c>
      <c r="F1048" s="18" t="s">
        <v>164</v>
      </c>
      <c r="G1048" s="18" t="s">
        <v>113</v>
      </c>
      <c r="H1048" s="18" t="s">
        <v>965</v>
      </c>
      <c r="I1048" s="41" t="s">
        <v>115</v>
      </c>
      <c r="J1048" s="41" t="n">
        <v>39</v>
      </c>
      <c r="K1048" s="41" t="n">
        <v>44</v>
      </c>
      <c r="L1048" s="42" t="s">
        <v>56</v>
      </c>
      <c r="M1048" s="42"/>
      <c r="N1048" s="42" t="n">
        <v>6</v>
      </c>
      <c r="O1048" s="42" t="n">
        <v>7</v>
      </c>
      <c r="P1048" s="43"/>
      <c r="Q1048" s="43"/>
      <c r="R1048" s="42"/>
      <c r="S1048" s="43"/>
      <c r="T1048" s="43"/>
      <c r="U1048" s="43"/>
      <c r="V1048" s="43" t="n">
        <f aca="false">$Y$1048</f>
        <v>3</v>
      </c>
      <c r="W1048" s="54" t="s">
        <v>665</v>
      </c>
      <c r="X1048" s="48" t="s">
        <v>672</v>
      </c>
      <c r="Y1048" s="9" t="n">
        <f aca="false">MAX(Y1042,Y1043,Y1044)-MAX(Y1045,Y1046)</f>
        <v>3</v>
      </c>
    </row>
    <row r="1049" s="7" customFormat="true" ht="11.25" hidden="false" customHeight="false" outlineLevel="0" collapsed="false">
      <c r="A1049" s="45" t="s">
        <v>1061</v>
      </c>
      <c r="B1049" s="39" t="n">
        <f aca="false">(M1049*$M$10)+(N1049*$N$10)+(O1049*$O$10)+(P1049*$P$10)+(Q1049*$Q$10)+(R1049*$R$10)+(S1049*$S$10)+(T1049*$T$10)+(U1049*$U$10)+(V1049*$V$10)</f>
        <v>13.2</v>
      </c>
      <c r="C1049" s="19" t="n">
        <f aca="false">(P1049/5.56)/100</f>
        <v>0</v>
      </c>
      <c r="D1049" s="19" t="n">
        <f aca="false">(Q1049/8.33+N1049*0.05917)/100</f>
        <v>0.0017751</v>
      </c>
      <c r="E1049" s="40" t="n">
        <f aca="false">M1049+N1049*2+R1049</f>
        <v>6</v>
      </c>
      <c r="F1049" s="18" t="s">
        <v>164</v>
      </c>
      <c r="G1049" s="18" t="s">
        <v>113</v>
      </c>
      <c r="H1049" s="18" t="s">
        <v>1034</v>
      </c>
      <c r="I1049" s="41" t="s">
        <v>115</v>
      </c>
      <c r="J1049" s="41" t="n">
        <v>35</v>
      </c>
      <c r="K1049" s="41" t="n">
        <v>40</v>
      </c>
      <c r="L1049" s="42" t="s">
        <v>56</v>
      </c>
      <c r="M1049" s="42"/>
      <c r="N1049" s="42" t="n">
        <v>3</v>
      </c>
      <c r="O1049" s="42" t="n">
        <v>12</v>
      </c>
      <c r="P1049" s="43"/>
      <c r="Q1049" s="43"/>
      <c r="R1049" s="42"/>
      <c r="S1049" s="43"/>
      <c r="T1049" s="43"/>
      <c r="U1049" s="43"/>
      <c r="V1049" s="43" t="n">
        <f aca="false">$Y$1048</f>
        <v>3</v>
      </c>
      <c r="W1049" s="54" t="s">
        <v>665</v>
      </c>
      <c r="X1049" s="48"/>
      <c r="Y1049" s="9"/>
    </row>
    <row r="1050" s="7" customFormat="true" ht="11.25" hidden="false" customHeight="false" outlineLevel="0" collapsed="false">
      <c r="A1050" s="45" t="s">
        <v>1062</v>
      </c>
      <c r="B1050" s="39" t="n">
        <f aca="false">(M1050*$M$10)+(N1050*$N$10)+(O1050*$O$10)+(P1050*$P$10)+(Q1050*$Q$10)+(R1050*$R$10)+(S1050*$S$10)+(T1050*$T$10)+(U1050*$U$10)+(V1050*$V$10)</f>
        <v>12</v>
      </c>
      <c r="C1050" s="19" t="n">
        <f aca="false">(P1050/5.56)/100</f>
        <v>0</v>
      </c>
      <c r="D1050" s="19" t="n">
        <f aca="false">(Q1050/8.33+N1050*0.05917)/100</f>
        <v>0.0035502</v>
      </c>
      <c r="E1050" s="40" t="n">
        <f aca="false">M1050+N1050*2+R1050</f>
        <v>12</v>
      </c>
      <c r="F1050" s="18" t="s">
        <v>164</v>
      </c>
      <c r="G1050" s="18" t="s">
        <v>905</v>
      </c>
      <c r="H1050" s="18" t="s">
        <v>48</v>
      </c>
      <c r="I1050" s="41" t="s">
        <v>943</v>
      </c>
      <c r="J1050" s="41" t="n">
        <v>34</v>
      </c>
      <c r="K1050" s="41" t="n">
        <v>37</v>
      </c>
      <c r="L1050" s="42" t="s">
        <v>50</v>
      </c>
      <c r="M1050" s="42"/>
      <c r="N1050" s="42" t="n">
        <v>6</v>
      </c>
      <c r="O1050" s="42" t="n">
        <v>5</v>
      </c>
      <c r="P1050" s="43"/>
      <c r="Q1050" s="43"/>
      <c r="R1050" s="42"/>
      <c r="S1050" s="43"/>
      <c r="T1050" s="43"/>
      <c r="U1050" s="43"/>
      <c r="V1050" s="43" t="n">
        <f aca="false">$Y$1048</f>
        <v>3</v>
      </c>
      <c r="W1050" s="54" t="s">
        <v>665</v>
      </c>
      <c r="X1050" s="48"/>
      <c r="Y1050" s="9"/>
    </row>
    <row r="1051" s="7" customFormat="true" ht="11.25" hidden="false" customHeight="false" outlineLevel="0" collapsed="false">
      <c r="A1051" s="45"/>
      <c r="B1051" s="39"/>
      <c r="C1051" s="19"/>
      <c r="D1051" s="19"/>
      <c r="E1051" s="40"/>
      <c r="F1051" s="18"/>
      <c r="G1051" s="18"/>
      <c r="H1051" s="18"/>
      <c r="I1051" s="41"/>
      <c r="J1051" s="41"/>
      <c r="K1051" s="41"/>
      <c r="L1051" s="42"/>
      <c r="M1051" s="42"/>
      <c r="N1051" s="42"/>
      <c r="O1051" s="42"/>
      <c r="P1051" s="43"/>
      <c r="Q1051" s="43"/>
      <c r="R1051" s="42"/>
      <c r="S1051" s="43"/>
      <c r="T1051" s="43"/>
      <c r="U1051" s="43"/>
      <c r="V1051" s="43"/>
      <c r="W1051" s="44"/>
      <c r="X1051" s="48"/>
      <c r="Y1051" s="9"/>
    </row>
    <row r="1052" s="7" customFormat="true" ht="11.25" hidden="false" customHeight="false" outlineLevel="0" collapsed="false">
      <c r="A1052" s="49" t="s">
        <v>1063</v>
      </c>
      <c r="B1052" s="29" t="s">
        <v>15</v>
      </c>
      <c r="C1052" s="30" t="s">
        <v>16</v>
      </c>
      <c r="D1052" s="30" t="s">
        <v>17</v>
      </c>
      <c r="E1052" s="31" t="s">
        <v>18</v>
      </c>
      <c r="F1052" s="31" t="s">
        <v>19</v>
      </c>
      <c r="G1052" s="32" t="s">
        <v>20</v>
      </c>
      <c r="H1052" s="32" t="s">
        <v>21</v>
      </c>
      <c r="I1052" s="31" t="s">
        <v>22</v>
      </c>
      <c r="J1052" s="32" t="s">
        <v>23</v>
      </c>
      <c r="K1052" s="33" t="s">
        <v>24</v>
      </c>
      <c r="L1052" s="34" t="s">
        <v>25</v>
      </c>
      <c r="M1052" s="34" t="s">
        <v>26</v>
      </c>
      <c r="N1052" s="34" t="s">
        <v>27</v>
      </c>
      <c r="O1052" s="34" t="s">
        <v>28</v>
      </c>
      <c r="P1052" s="35" t="s">
        <v>29</v>
      </c>
      <c r="Q1052" s="35" t="s">
        <v>30</v>
      </c>
      <c r="R1052" s="34" t="s">
        <v>31</v>
      </c>
      <c r="S1052" s="35" t="s">
        <v>32</v>
      </c>
      <c r="T1052" s="35" t="s">
        <v>33</v>
      </c>
      <c r="U1052" s="35" t="s">
        <v>34</v>
      </c>
      <c r="V1052" s="35" t="s">
        <v>35</v>
      </c>
      <c r="W1052" s="36" t="s">
        <v>36</v>
      </c>
      <c r="X1052" s="52" t="s">
        <v>94</v>
      </c>
      <c r="Y1052" s="53" t="s">
        <v>15</v>
      </c>
    </row>
    <row r="1053" s="7" customFormat="true" ht="11.25" hidden="false" customHeight="false" outlineLevel="0" collapsed="false">
      <c r="A1053" s="67" t="s">
        <v>1064</v>
      </c>
      <c r="B1053" s="57" t="n">
        <f aca="false">(M1053*$M$10)+(N1053*$N$10)+(O1053*$O$10)+(P1053*$P$10)+(Q1053*$Q$10)+(R1053*$R$10)+(S1053*$S$10)+(T1053*$T$10)+(U1053*$U$10)+(V1053*$V$10)</f>
        <v>24.19</v>
      </c>
      <c r="C1053" s="58" t="n">
        <f aca="false">(P1053/5.56)/100</f>
        <v>0.00899280575539569</v>
      </c>
      <c r="D1053" s="58" t="n">
        <f aca="false">(Q1053/8.33+N1053*0.05917)/100</f>
        <v>0.0053253</v>
      </c>
      <c r="E1053" s="59" t="n">
        <f aca="false">M1053+N1053*2+R1053</f>
        <v>18</v>
      </c>
      <c r="F1053" s="60" t="s">
        <v>176</v>
      </c>
      <c r="G1053" s="60" t="s">
        <v>878</v>
      </c>
      <c r="H1053" s="69" t="s">
        <v>288</v>
      </c>
      <c r="I1053" s="61" t="s">
        <v>1065</v>
      </c>
      <c r="J1053" s="61" t="n">
        <v>39</v>
      </c>
      <c r="K1053" s="61" t="n">
        <v>43</v>
      </c>
      <c r="L1053" s="62" t="s">
        <v>50</v>
      </c>
      <c r="M1053" s="62"/>
      <c r="N1053" s="62" t="n">
        <v>9</v>
      </c>
      <c r="O1053" s="62" t="n">
        <v>14</v>
      </c>
      <c r="P1053" s="63" t="n">
        <v>5</v>
      </c>
      <c r="Q1053" s="63"/>
      <c r="R1053" s="62"/>
      <c r="S1053" s="63"/>
      <c r="T1053" s="63" t="n">
        <v>7</v>
      </c>
      <c r="U1053" s="63"/>
      <c r="V1053" s="63" t="n">
        <f aca="false">IF($Y$1057&gt;0,$Y$1057,0)</f>
        <v>0</v>
      </c>
      <c r="W1053" s="80" t="s">
        <v>665</v>
      </c>
      <c r="X1053" s="37" t="s">
        <v>177</v>
      </c>
      <c r="Y1053" s="9" t="n">
        <f aca="false">(15*$N$10)</f>
        <v>15</v>
      </c>
    </row>
    <row r="1054" s="7" customFormat="true" ht="11.25" hidden="false" customHeight="false" outlineLevel="0" collapsed="false">
      <c r="A1054" s="46" t="s">
        <v>1066</v>
      </c>
      <c r="B1054" s="39" t="n">
        <f aca="false">(M1054*$M$10)+(N1054*$N$10)+(O1054*$O$10)+(P1054*$P$10)+(Q1054*$Q$10)+(R1054*$R$10)+(S1054*$S$10)+(T1054*$T$10)+(U1054*$U$10)+(V1054*$V$10)</f>
        <v>20.8</v>
      </c>
      <c r="C1054" s="19" t="n">
        <f aca="false">(P1054/5.56)/100</f>
        <v>0</v>
      </c>
      <c r="D1054" s="19" t="n">
        <f aca="false">(Q1054/8.33+N1054*0.05917)/100</f>
        <v>0.0076921</v>
      </c>
      <c r="E1054" s="40" t="n">
        <f aca="false">M1054+N1054*2+R1054</f>
        <v>26</v>
      </c>
      <c r="F1054" s="18" t="s">
        <v>176</v>
      </c>
      <c r="G1054" s="18" t="s">
        <v>1067</v>
      </c>
      <c r="H1054" s="50" t="n">
        <v>0.47</v>
      </c>
      <c r="I1054" s="41" t="s">
        <v>1068</v>
      </c>
      <c r="J1054" s="75" t="n">
        <v>40</v>
      </c>
      <c r="K1054" s="41" t="n">
        <v>45</v>
      </c>
      <c r="L1054" s="42" t="s">
        <v>50</v>
      </c>
      <c r="M1054" s="42"/>
      <c r="N1054" s="42" t="n">
        <v>13</v>
      </c>
      <c r="O1054" s="42" t="n">
        <v>13</v>
      </c>
      <c r="P1054" s="43"/>
      <c r="Q1054" s="43"/>
      <c r="R1054" s="42"/>
      <c r="S1054" s="43"/>
      <c r="T1054" s="43"/>
      <c r="U1054" s="43"/>
      <c r="V1054" s="43" t="n">
        <f aca="false">IF($Y$1057&gt;0,$Y$1057,0)</f>
        <v>0</v>
      </c>
      <c r="W1054" s="54" t="s">
        <v>665</v>
      </c>
      <c r="X1054" s="68" t="s">
        <v>668</v>
      </c>
      <c r="Y1054" s="9" t="n">
        <f aca="false">(26*$R$10)</f>
        <v>9.1</v>
      </c>
    </row>
    <row r="1055" s="7" customFormat="true" ht="11.25" hidden="false" customHeight="false" outlineLevel="0" collapsed="false">
      <c r="A1055" s="46" t="s">
        <v>1069</v>
      </c>
      <c r="B1055" s="39" t="n">
        <f aca="false">(M1055*$M$10)+(N1055*$N$10)+(O1055*$O$10)+(P1055*$P$10)+(Q1055*$Q$10)+(R1055*$R$10)+(S1055*$S$10)+(T1055*$T$10)+(U1055*$U$10)+(V1055*$V$10)</f>
        <v>19.4</v>
      </c>
      <c r="C1055" s="19" t="n">
        <f aca="false">(P1055/5.56)/100</f>
        <v>0</v>
      </c>
      <c r="D1055" s="19" t="n">
        <f aca="false">(Q1055/8.33+N1055*0.05917)/100</f>
        <v>0.0047336</v>
      </c>
      <c r="E1055" s="40" t="n">
        <f aca="false">M1055+N1055*2+R1055</f>
        <v>16</v>
      </c>
      <c r="F1055" s="18" t="s">
        <v>176</v>
      </c>
      <c r="G1055" s="18" t="s">
        <v>883</v>
      </c>
      <c r="H1055" s="50" t="n">
        <v>0.23</v>
      </c>
      <c r="I1055" s="41" t="s">
        <v>948</v>
      </c>
      <c r="J1055" s="41" t="n">
        <v>35</v>
      </c>
      <c r="K1055" s="41" t="n">
        <v>40</v>
      </c>
      <c r="L1055" s="42" t="s">
        <v>50</v>
      </c>
      <c r="M1055" s="42"/>
      <c r="N1055" s="42" t="n">
        <v>8</v>
      </c>
      <c r="O1055" s="42" t="n">
        <v>19</v>
      </c>
      <c r="P1055" s="43"/>
      <c r="Q1055" s="43"/>
      <c r="R1055" s="42"/>
      <c r="S1055" s="43"/>
      <c r="T1055" s="43"/>
      <c r="U1055" s="43"/>
      <c r="V1055" s="43" t="n">
        <f aca="false">IF($Y$1057&gt;0,$Y$1057,0)</f>
        <v>0</v>
      </c>
      <c r="W1055" s="54" t="s">
        <v>665</v>
      </c>
      <c r="X1055" s="68" t="s">
        <v>670</v>
      </c>
      <c r="Y1055" s="9" t="n">
        <f aca="false">(15*$P$10)</f>
        <v>8.4</v>
      </c>
    </row>
    <row r="1056" s="7" customFormat="true" ht="11.25" hidden="false" customHeight="false" outlineLevel="0" collapsed="false">
      <c r="A1056" s="45" t="s">
        <v>1070</v>
      </c>
      <c r="B1056" s="39" t="n">
        <f aca="false">(M1056*$M$10)+(N1056*$N$10)+(O1056*$O$10)+(P1056*$P$10)+(Q1056*$Q$10)+(R1056*$R$10)+(S1056*$S$10)+(T1056*$T$10)+(U1056*$U$10)+(V1056*$V$10)</f>
        <v>18.4</v>
      </c>
      <c r="C1056" s="19" t="n">
        <f aca="false">(P1056/5.56)/100</f>
        <v>0</v>
      </c>
      <c r="D1056" s="19" t="n">
        <f aca="false">(Q1056/8.33+N1056*0.05917)/100</f>
        <v>0.005917</v>
      </c>
      <c r="E1056" s="40" t="n">
        <f aca="false">M1056+N1056*2+R1056</f>
        <v>20</v>
      </c>
      <c r="F1056" s="18" t="s">
        <v>176</v>
      </c>
      <c r="G1056" s="18" t="s">
        <v>918</v>
      </c>
      <c r="H1056" s="50" t="s">
        <v>48</v>
      </c>
      <c r="I1056" s="41" t="s">
        <v>919</v>
      </c>
      <c r="J1056" s="41" t="n">
        <v>34</v>
      </c>
      <c r="K1056" s="41" t="n">
        <v>45</v>
      </c>
      <c r="L1056" s="42" t="s">
        <v>50</v>
      </c>
      <c r="M1056" s="42"/>
      <c r="N1056" s="42" t="n">
        <v>10</v>
      </c>
      <c r="O1056" s="42" t="n">
        <v>14</v>
      </c>
      <c r="P1056" s="43"/>
      <c r="Q1056" s="43"/>
      <c r="R1056" s="42"/>
      <c r="S1056" s="43"/>
      <c r="T1056" s="43"/>
      <c r="U1056" s="43"/>
      <c r="V1056" s="43" t="n">
        <f aca="false">IF($Y$1057&gt;0,$Y$1057,0)</f>
        <v>0</v>
      </c>
      <c r="W1056" s="54" t="s">
        <v>665</v>
      </c>
      <c r="X1056" s="8"/>
      <c r="Y1056" s="9"/>
    </row>
    <row r="1057" s="7" customFormat="true" ht="11.25" hidden="false" customHeight="false" outlineLevel="0" collapsed="false">
      <c r="A1057" s="45" t="s">
        <v>1071</v>
      </c>
      <c r="B1057" s="39" t="n">
        <f aca="false">(M1057*$M$10)+(N1057*$N$10)+(O1057*$O$10)+(P1057*$P$10)+(Q1057*$Q$10)+(R1057*$R$10)+(S1057*$S$10)+(T1057*$T$10)+(U1057*$U$10)+(V1057*$V$10)</f>
        <v>18.4</v>
      </c>
      <c r="C1057" s="19" t="n">
        <f aca="false">(P1057/5.56)/100</f>
        <v>0</v>
      </c>
      <c r="D1057" s="19" t="n">
        <f aca="false">(Q1057/8.33+N1057*0.05917)/100</f>
        <v>0.005917</v>
      </c>
      <c r="E1057" s="40" t="n">
        <f aca="false">M1057+N1057*2+R1057</f>
        <v>20</v>
      </c>
      <c r="F1057" s="18" t="s">
        <v>176</v>
      </c>
      <c r="G1057" s="18" t="s">
        <v>918</v>
      </c>
      <c r="H1057" s="50" t="s">
        <v>48</v>
      </c>
      <c r="I1057" s="41" t="s">
        <v>919</v>
      </c>
      <c r="J1057" s="41" t="n">
        <v>34</v>
      </c>
      <c r="K1057" s="41" t="n">
        <v>45</v>
      </c>
      <c r="L1057" s="42" t="s">
        <v>50</v>
      </c>
      <c r="M1057" s="42"/>
      <c r="N1057" s="42" t="n">
        <v>10</v>
      </c>
      <c r="O1057" s="42" t="n">
        <v>14</v>
      </c>
      <c r="P1057" s="43"/>
      <c r="Q1057" s="43"/>
      <c r="R1057" s="42"/>
      <c r="S1057" s="43"/>
      <c r="T1057" s="43"/>
      <c r="U1057" s="43"/>
      <c r="V1057" s="43" t="n">
        <f aca="false">IF($Y$1057&gt;0,$Y$1057,0)</f>
        <v>0</v>
      </c>
      <c r="W1057" s="54" t="s">
        <v>665</v>
      </c>
      <c r="X1057" s="48" t="s">
        <v>672</v>
      </c>
      <c r="Y1057" s="9" t="n">
        <f aca="false">IF(MAX(Y1054,Y1055)-Y1053&gt;0,MAX(Y1054,Y1055)-Y1053,0)</f>
        <v>0</v>
      </c>
    </row>
    <row r="1058" s="7" customFormat="true" ht="11.25" hidden="false" customHeight="false" outlineLevel="0" collapsed="false">
      <c r="A1058" s="67" t="s">
        <v>834</v>
      </c>
      <c r="B1058" s="57" t="n">
        <f aca="false">(M1058*$M$10)+(N1058*$N$10)+(O1058*$O$10)+(P1058*$P$10)+(Q1058*$Q$10)+(R1058*$R$10)+(S1058*$S$10)+(T1058*$T$10)+(U1058*$U$10)+(V1058*$V$10)</f>
        <v>18.02</v>
      </c>
      <c r="C1058" s="58" t="n">
        <f aca="false">(P1058/3.85)/100</f>
        <v>0</v>
      </c>
      <c r="D1058" s="58" t="n">
        <f aca="false">(Q1058/5.56+N1058*0.08306)/100</f>
        <v>0.0130084446043165</v>
      </c>
      <c r="E1058" s="59" t="n">
        <f aca="false">M1058+N1058*2+R1058</f>
        <v>14</v>
      </c>
      <c r="F1058" s="60" t="s">
        <v>176</v>
      </c>
      <c r="G1058" s="60" t="s">
        <v>741</v>
      </c>
      <c r="H1058" s="60" t="s">
        <v>288</v>
      </c>
      <c r="I1058" s="61" t="s">
        <v>835</v>
      </c>
      <c r="J1058" s="61" t="n">
        <v>28</v>
      </c>
      <c r="K1058" s="61" t="n">
        <v>31</v>
      </c>
      <c r="L1058" s="62" t="s">
        <v>50</v>
      </c>
      <c r="M1058" s="62"/>
      <c r="N1058" s="62" t="n">
        <v>7</v>
      </c>
      <c r="O1058" s="62" t="n">
        <v>10</v>
      </c>
      <c r="P1058" s="63"/>
      <c r="Q1058" s="63" t="n">
        <v>4</v>
      </c>
      <c r="R1058" s="62"/>
      <c r="S1058" s="63" t="n">
        <v>5</v>
      </c>
      <c r="T1058" s="63"/>
      <c r="U1058" s="63"/>
      <c r="V1058" s="63"/>
      <c r="W1058" s="64"/>
      <c r="X1058" s="8"/>
      <c r="Y1058" s="9"/>
    </row>
    <row r="1059" s="7" customFormat="true" ht="11.25" hidden="false" customHeight="false" outlineLevel="0" collapsed="false">
      <c r="A1059" s="45" t="s">
        <v>1072</v>
      </c>
      <c r="B1059" s="39" t="n">
        <f aca="false">(M1059*$M$10)+(N1059*$N$10)+(O1059*$O$10)+(P1059*$P$10)+(Q1059*$Q$10)+(R1059*$R$10)+(S1059*$S$10)+(T1059*$T$10)+(U1059*$U$10)+(V1059*$V$10)</f>
        <v>17.4</v>
      </c>
      <c r="C1059" s="19" t="n">
        <f aca="false">(P1059/5.56)/100</f>
        <v>0</v>
      </c>
      <c r="D1059" s="19" t="n">
        <f aca="false">(Q1059/8.33+N1059*0.05917)/100</f>
        <v>0.0053253</v>
      </c>
      <c r="E1059" s="40" t="n">
        <f aca="false">M1059+N1059*2+R1059</f>
        <v>18</v>
      </c>
      <c r="F1059" s="18" t="s">
        <v>176</v>
      </c>
      <c r="G1059" s="18" t="s">
        <v>113</v>
      </c>
      <c r="H1059" s="18" t="s">
        <v>1034</v>
      </c>
      <c r="I1059" s="41" t="s">
        <v>115</v>
      </c>
      <c r="J1059" s="41" t="n">
        <v>38</v>
      </c>
      <c r="K1059" s="41" t="n">
        <v>43</v>
      </c>
      <c r="L1059" s="42" t="s">
        <v>56</v>
      </c>
      <c r="M1059" s="42"/>
      <c r="N1059" s="42" t="n">
        <v>9</v>
      </c>
      <c r="O1059" s="42" t="n">
        <v>14</v>
      </c>
      <c r="P1059" s="43"/>
      <c r="Q1059" s="43"/>
      <c r="R1059" s="42"/>
      <c r="S1059" s="43"/>
      <c r="T1059" s="43"/>
      <c r="U1059" s="43"/>
      <c r="V1059" s="43" t="n">
        <f aca="false">IF($Y$1057&gt;0,$Y$1057,0)</f>
        <v>0</v>
      </c>
      <c r="W1059" s="54" t="s">
        <v>665</v>
      </c>
      <c r="X1059" s="8"/>
      <c r="Y1059" s="9"/>
    </row>
    <row r="1060" s="7" customFormat="true" ht="11.25" hidden="false" customHeight="false" outlineLevel="0" collapsed="false">
      <c r="A1060" s="76" t="s">
        <v>1073</v>
      </c>
      <c r="B1060" s="39" t="n">
        <f aca="false">(M1060*$M$10)+(N1060*$N$10)+(O1060*$O$10)+(P1060*$P$10)+(Q1060*$Q$10)+(R1060*$R$10)+(S1060*$S$10)+(T1060*$T$10)+(U1060*$U$10)+(V1060*$V$10)</f>
        <v>16.72</v>
      </c>
      <c r="C1060" s="19" t="n">
        <f aca="false">(P1060/5.56)/100</f>
        <v>0</v>
      </c>
      <c r="D1060" s="19" t="n">
        <f aca="false">(Q1060/8.33+N1060*0.05917)/100</f>
        <v>0.0227237226890756</v>
      </c>
      <c r="E1060" s="40" t="n">
        <f aca="false">M1060+N1060*2+R1060</f>
        <v>20</v>
      </c>
      <c r="F1060" s="40" t="s">
        <v>176</v>
      </c>
      <c r="G1060" s="18" t="s">
        <v>113</v>
      </c>
      <c r="H1060" s="50" t="s">
        <v>974</v>
      </c>
      <c r="I1060" s="40" t="s">
        <v>115</v>
      </c>
      <c r="J1060" s="18" t="n">
        <v>37</v>
      </c>
      <c r="K1060" s="41" t="n">
        <v>42</v>
      </c>
      <c r="L1060" s="42" t="s">
        <v>56</v>
      </c>
      <c r="M1060" s="42"/>
      <c r="N1060" s="42" t="n">
        <v>10</v>
      </c>
      <c r="O1060" s="42"/>
      <c r="P1060" s="43"/>
      <c r="Q1060" s="43" t="n">
        <v>14</v>
      </c>
      <c r="R1060" s="42"/>
      <c r="S1060" s="43"/>
      <c r="T1060" s="43"/>
      <c r="U1060" s="43"/>
      <c r="V1060" s="43" t="n">
        <f aca="false">IF($Y$1057&gt;0,$Y$1057,0)</f>
        <v>0</v>
      </c>
      <c r="W1060" s="44" t="s">
        <v>1074</v>
      </c>
      <c r="X1060" s="8"/>
      <c r="Y1060" s="9"/>
    </row>
    <row r="1061" s="7" customFormat="true" ht="11.25" hidden="false" customHeight="false" outlineLevel="0" collapsed="false">
      <c r="A1061" s="46" t="s">
        <v>1075</v>
      </c>
      <c r="B1061" s="39" t="n">
        <f aca="false">(M1061*$M$10)+(N1061*$N$10)+(O1061*$O$10)+(P1061*$P$10)+(Q1061*$Q$10)+(R1061*$R$10)+(S1061*$S$10)+(T1061*$T$10)+(U1061*$U$10)+(V1061*$V$10)</f>
        <v>16.64</v>
      </c>
      <c r="C1061" s="19" t="n">
        <f aca="false">(P1061/5.56)/100</f>
        <v>0</v>
      </c>
      <c r="D1061" s="19" t="n">
        <f aca="false">(Q1061/8.33+N1061*0.05917)/100</f>
        <v>0.0143374415366146</v>
      </c>
      <c r="E1061" s="40" t="n">
        <f aca="false">M1061+N1061*2+R1061</f>
        <v>16</v>
      </c>
      <c r="F1061" s="18" t="s">
        <v>176</v>
      </c>
      <c r="G1061" s="18" t="s">
        <v>681</v>
      </c>
      <c r="H1061" s="18" t="s">
        <v>1076</v>
      </c>
      <c r="I1061" s="41" t="s">
        <v>955</v>
      </c>
      <c r="J1061" s="41" t="n">
        <v>30</v>
      </c>
      <c r="K1061" s="41" t="n">
        <v>35</v>
      </c>
      <c r="L1061" s="42" t="s">
        <v>56</v>
      </c>
      <c r="M1061" s="42"/>
      <c r="N1061" s="42" t="n">
        <v>8</v>
      </c>
      <c r="O1061" s="42" t="n">
        <v>8</v>
      </c>
      <c r="P1061" s="43"/>
      <c r="Q1061" s="43" t="n">
        <v>8</v>
      </c>
      <c r="R1061" s="42"/>
      <c r="S1061" s="43"/>
      <c r="T1061" s="43"/>
      <c r="U1061" s="43"/>
      <c r="V1061" s="43"/>
      <c r="W1061" s="44"/>
      <c r="X1061" s="8"/>
      <c r="Y1061" s="9"/>
    </row>
    <row r="1062" s="7" customFormat="true" ht="11.25" hidden="false" customHeight="false" outlineLevel="0" collapsed="false">
      <c r="A1062" s="46" t="s">
        <v>1077</v>
      </c>
      <c r="B1062" s="39" t="n">
        <f aca="false">(M1062*$M$10)+(N1062*$N$10)+(O1062*$O$10)+(P1062*$P$10)+(Q1062*$Q$10)+(R1062*$R$10)+(S1062*$S$10)+(T1062*$T$10)+(U1062*$U$10)+(V1062*$V$10)</f>
        <v>16.02</v>
      </c>
      <c r="C1062" s="19" t="n">
        <f aca="false">(P1062/5.56)/100</f>
        <v>0</v>
      </c>
      <c r="D1062" s="19" t="n">
        <f aca="false">(Q1062/8.33+N1062*0.05917)/100</f>
        <v>0.0053253</v>
      </c>
      <c r="E1062" s="40" t="n">
        <f aca="false">M1062+N1062*2+R1062</f>
        <v>18</v>
      </c>
      <c r="F1062" s="18" t="s">
        <v>176</v>
      </c>
      <c r="G1062" s="18" t="s">
        <v>726</v>
      </c>
      <c r="H1062" s="50" t="s">
        <v>48</v>
      </c>
      <c r="I1062" s="41" t="s">
        <v>727</v>
      </c>
      <c r="J1062" s="41" t="n">
        <v>30</v>
      </c>
      <c r="K1062" s="41" t="n">
        <v>34</v>
      </c>
      <c r="L1062" s="42" t="s">
        <v>50</v>
      </c>
      <c r="M1062" s="42"/>
      <c r="N1062" s="42" t="n">
        <v>9</v>
      </c>
      <c r="O1062" s="42" t="n">
        <v>6</v>
      </c>
      <c r="P1062" s="43"/>
      <c r="Q1062" s="43"/>
      <c r="R1062" s="42"/>
      <c r="S1062" s="43"/>
      <c r="T1062" s="43" t="n">
        <v>6</v>
      </c>
      <c r="U1062" s="43"/>
      <c r="V1062" s="43"/>
      <c r="W1062" s="44"/>
      <c r="X1062" s="8"/>
      <c r="Y1062" s="9"/>
    </row>
    <row r="1063" s="7" customFormat="true" ht="11.25" hidden="false" customHeight="false" outlineLevel="0" collapsed="false">
      <c r="A1063" s="46" t="s">
        <v>1078</v>
      </c>
      <c r="B1063" s="39" t="n">
        <f aca="false">(M1063*$M$10)+(N1063*$N$10)+(O1063*$O$10)+(P1063*$P$10)+(Q1063*$Q$10)+(R1063*$R$10)+(S1063*$S$10)+(T1063*$T$10)+(U1063*$U$10)+(V1063*$V$10)</f>
        <v>16.02</v>
      </c>
      <c r="C1063" s="19" t="n">
        <f aca="false">(P1063/5.56)/100</f>
        <v>0</v>
      </c>
      <c r="D1063" s="19" t="n">
        <f aca="false">(Q1063/8.33+N1063*0.05917)/100</f>
        <v>0.0053253</v>
      </c>
      <c r="E1063" s="40" t="n">
        <f aca="false">M1063+N1063*2+R1063</f>
        <v>18</v>
      </c>
      <c r="F1063" s="18" t="s">
        <v>176</v>
      </c>
      <c r="G1063" s="18" t="s">
        <v>726</v>
      </c>
      <c r="H1063" s="50" t="s">
        <v>48</v>
      </c>
      <c r="I1063" s="41" t="s">
        <v>727</v>
      </c>
      <c r="J1063" s="41" t="n">
        <v>30</v>
      </c>
      <c r="K1063" s="41" t="n">
        <v>34</v>
      </c>
      <c r="L1063" s="42" t="s">
        <v>50</v>
      </c>
      <c r="M1063" s="42"/>
      <c r="N1063" s="42" t="n">
        <v>9</v>
      </c>
      <c r="O1063" s="42" t="n">
        <v>6</v>
      </c>
      <c r="P1063" s="43"/>
      <c r="Q1063" s="43"/>
      <c r="R1063" s="42"/>
      <c r="S1063" s="43"/>
      <c r="T1063" s="43" t="n">
        <v>6</v>
      </c>
      <c r="U1063" s="43"/>
      <c r="V1063" s="43"/>
      <c r="W1063" s="44"/>
      <c r="X1063" s="8"/>
      <c r="Y1063" s="9"/>
    </row>
    <row r="1064" s="7" customFormat="true" ht="11.25" hidden="false" customHeight="false" outlineLevel="0" collapsed="false">
      <c r="A1064" s="46" t="s">
        <v>836</v>
      </c>
      <c r="B1064" s="39" t="n">
        <f aca="false">(M1064*$M$10)+(N1064*$N$10)+(O1064*$O$10)+(P1064*$P$10)+(Q1064*$Q$10)+(R1064*$R$10)+(S1064*$S$10)+(T1064*$T$10)+(U1064*$U$10)+(V1064*$V$10)</f>
        <v>15.96</v>
      </c>
      <c r="C1064" s="19" t="n">
        <f aca="false">(P1064/5.56)/100</f>
        <v>0.0107913669064748</v>
      </c>
      <c r="D1064" s="19" t="n">
        <f aca="false">(Q1064/8.33+N1064*0.05917)/100</f>
        <v>0.0053253</v>
      </c>
      <c r="E1064" s="40" t="n">
        <f aca="false">M1064+N1064*2+R1064</f>
        <v>18</v>
      </c>
      <c r="F1064" s="18" t="s">
        <v>176</v>
      </c>
      <c r="G1064" s="18" t="s">
        <v>741</v>
      </c>
      <c r="H1064" s="50" t="n">
        <v>0.56</v>
      </c>
      <c r="I1064" s="41" t="s">
        <v>835</v>
      </c>
      <c r="J1064" s="41" t="n">
        <v>29</v>
      </c>
      <c r="K1064" s="41" t="n">
        <v>34</v>
      </c>
      <c r="L1064" s="42" t="s">
        <v>50</v>
      </c>
      <c r="M1064" s="42"/>
      <c r="N1064" s="42" t="n">
        <v>9</v>
      </c>
      <c r="O1064" s="42" t="n">
        <v>6</v>
      </c>
      <c r="P1064" s="43" t="n">
        <v>6</v>
      </c>
      <c r="Q1064" s="43"/>
      <c r="R1064" s="42"/>
      <c r="S1064" s="43"/>
      <c r="T1064" s="43"/>
      <c r="U1064" s="43"/>
      <c r="V1064" s="43"/>
      <c r="W1064" s="44"/>
      <c r="X1064" s="8"/>
      <c r="Y1064" s="9"/>
    </row>
    <row r="1065" s="7" customFormat="true" ht="11.25" hidden="false" customHeight="false" outlineLevel="0" collapsed="false">
      <c r="A1065" s="46" t="s">
        <v>837</v>
      </c>
      <c r="B1065" s="39" t="n">
        <f aca="false">(M1065*$M$10)+(N1065*$N$10)+(O1065*$O$10)+(P1065*$P$10)+(Q1065*$Q$10)+(R1065*$R$10)+(S1065*$S$10)+(T1065*$T$10)+(U1065*$U$10)+(V1065*$V$10)</f>
        <v>15.48</v>
      </c>
      <c r="C1065" s="19" t="n">
        <f aca="false">(P1065/5.56)/100</f>
        <v>0</v>
      </c>
      <c r="D1065" s="19" t="n">
        <f aca="false">(Q1065/8.33+N1065*0.05917)/100</f>
        <v>0.012528181152461</v>
      </c>
      <c r="E1065" s="40" t="n">
        <f aca="false">M1065+N1065*2+R1065</f>
        <v>18</v>
      </c>
      <c r="F1065" s="18" t="s">
        <v>176</v>
      </c>
      <c r="G1065" s="18" t="s">
        <v>741</v>
      </c>
      <c r="H1065" s="50" t="n">
        <v>0.39</v>
      </c>
      <c r="I1065" s="41" t="s">
        <v>838</v>
      </c>
      <c r="J1065" s="41" t="n">
        <v>26</v>
      </c>
      <c r="K1065" s="41" t="n">
        <v>31</v>
      </c>
      <c r="L1065" s="42" t="s">
        <v>50</v>
      </c>
      <c r="M1065" s="42"/>
      <c r="N1065" s="42" t="n">
        <v>9</v>
      </c>
      <c r="O1065" s="42" t="n">
        <v>6</v>
      </c>
      <c r="P1065" s="43"/>
      <c r="Q1065" s="43" t="n">
        <v>6</v>
      </c>
      <c r="R1065" s="42"/>
      <c r="S1065" s="43"/>
      <c r="T1065" s="43"/>
      <c r="U1065" s="43"/>
      <c r="V1065" s="43"/>
      <c r="W1065" s="44"/>
      <c r="X1065" s="8"/>
      <c r="Y1065" s="9"/>
    </row>
    <row r="1066" s="7" customFormat="true" ht="11.25" hidden="false" customHeight="false" outlineLevel="0" collapsed="false">
      <c r="A1066" s="45" t="s">
        <v>1079</v>
      </c>
      <c r="B1066" s="39" t="n">
        <f aca="false">(M1066*$M$10)+(N1066*$N$10)+(O1066*$O$10)+(P1066*$P$10)+(Q1066*$Q$10)+(R1066*$R$10)+(S1066*$S$10)+(T1066*$T$10)+(U1066*$U$10)+(V1066*$V$10)</f>
        <v>14.76</v>
      </c>
      <c r="C1066" s="19" t="n">
        <f aca="false">(P1066/5.56)/100</f>
        <v>0</v>
      </c>
      <c r="D1066" s="19" t="n">
        <f aca="false">(Q1066/8.33+N1066*0.05917)/100</f>
        <v>0.0119535613445378</v>
      </c>
      <c r="E1066" s="40" t="n">
        <f aca="false">M1066+N1066*2+R1066</f>
        <v>12</v>
      </c>
      <c r="F1066" s="18" t="s">
        <v>176</v>
      </c>
      <c r="G1066" s="18" t="s">
        <v>928</v>
      </c>
      <c r="H1066" s="50" t="s">
        <v>48</v>
      </c>
      <c r="I1066" s="41" t="s">
        <v>929</v>
      </c>
      <c r="J1066" s="41" t="n">
        <v>39</v>
      </c>
      <c r="K1066" s="41" t="n">
        <v>44</v>
      </c>
      <c r="L1066" s="42" t="s">
        <v>50</v>
      </c>
      <c r="M1066" s="42"/>
      <c r="N1066" s="42" t="n">
        <v>6</v>
      </c>
      <c r="O1066" s="42" t="n">
        <v>9</v>
      </c>
      <c r="P1066" s="43"/>
      <c r="Q1066" s="43" t="n">
        <v>7</v>
      </c>
      <c r="R1066" s="42"/>
      <c r="S1066" s="43"/>
      <c r="T1066" s="43"/>
      <c r="U1066" s="43"/>
      <c r="V1066" s="43" t="n">
        <f aca="false">IF($Y$1057&gt;0,$Y$1057,0)</f>
        <v>0</v>
      </c>
      <c r="W1066" s="54" t="s">
        <v>665</v>
      </c>
      <c r="X1066" s="8"/>
      <c r="Y1066" s="9"/>
    </row>
    <row r="1067" s="7" customFormat="true" ht="11.25" hidden="false" customHeight="false" outlineLevel="0" collapsed="false">
      <c r="A1067" s="45" t="s">
        <v>1080</v>
      </c>
      <c r="B1067" s="39" t="n">
        <f aca="false">(M1067*$M$10)+(N1067*$N$10)+(O1067*$O$10)+(P1067*$P$10)+(Q1067*$Q$10)+(R1067*$R$10)+(S1067*$S$10)+(T1067*$T$10)+(U1067*$U$10)+(V1067*$V$10)</f>
        <v>14.6</v>
      </c>
      <c r="C1067" s="19" t="n">
        <f aca="false">(P1067/5.56)/100</f>
        <v>0</v>
      </c>
      <c r="D1067" s="19" t="n">
        <f aca="false">(Q1067/8.33+N1067*0.05917)/100</f>
        <v>0.0047336</v>
      </c>
      <c r="E1067" s="40" t="n">
        <f aca="false">M1067+N1067*2+R1067</f>
        <v>16</v>
      </c>
      <c r="F1067" s="18" t="s">
        <v>176</v>
      </c>
      <c r="G1067" s="18" t="s">
        <v>113</v>
      </c>
      <c r="H1067" s="18" t="s">
        <v>1081</v>
      </c>
      <c r="I1067" s="41" t="s">
        <v>115</v>
      </c>
      <c r="J1067" s="41" t="n">
        <v>33</v>
      </c>
      <c r="K1067" s="41" t="n">
        <v>38</v>
      </c>
      <c r="L1067" s="42" t="s">
        <v>56</v>
      </c>
      <c r="M1067" s="42"/>
      <c r="N1067" s="42" t="n">
        <v>8</v>
      </c>
      <c r="O1067" s="42" t="n">
        <v>11</v>
      </c>
      <c r="P1067" s="43"/>
      <c r="Q1067" s="43"/>
      <c r="R1067" s="42"/>
      <c r="S1067" s="43"/>
      <c r="T1067" s="43"/>
      <c r="U1067" s="43"/>
      <c r="V1067" s="43"/>
      <c r="W1067" s="44"/>
      <c r="X1067" s="8"/>
      <c r="Y1067" s="9"/>
    </row>
    <row r="1068" s="7" customFormat="true" ht="11.25" hidden="false" customHeight="false" outlineLevel="0" collapsed="false">
      <c r="A1068" s="45" t="s">
        <v>839</v>
      </c>
      <c r="B1068" s="39" t="n">
        <f aca="false">(M1068*$M$10)+(N1068*$N$10)+(O1068*$O$10)+(P1068*$P$10)+(Q1068*$Q$10)+(R1068*$R$10)+(S1068*$S$10)+(T1068*$T$10)+(U1068*$U$10)+(V1068*$V$10)</f>
        <v>14.6</v>
      </c>
      <c r="C1068" s="19" t="n">
        <f aca="false">(P1068/5.56)/100</f>
        <v>0</v>
      </c>
      <c r="D1068" s="19" t="n">
        <f aca="false">(Q1068/8.33+N1068*0.05917)/100</f>
        <v>0.0047336</v>
      </c>
      <c r="E1068" s="40" t="n">
        <f aca="false">M1068+N1068*2+R1068</f>
        <v>16</v>
      </c>
      <c r="F1068" s="18" t="s">
        <v>176</v>
      </c>
      <c r="G1068" s="18" t="s">
        <v>47</v>
      </c>
      <c r="H1068" s="18" t="s">
        <v>48</v>
      </c>
      <c r="I1068" s="41" t="s">
        <v>88</v>
      </c>
      <c r="J1068" s="41" t="n">
        <v>28</v>
      </c>
      <c r="K1068" s="41" t="n">
        <v>37</v>
      </c>
      <c r="L1068" s="42" t="s">
        <v>50</v>
      </c>
      <c r="M1068" s="42"/>
      <c r="N1068" s="42" t="n">
        <v>8</v>
      </c>
      <c r="O1068" s="42" t="n">
        <v>11</v>
      </c>
      <c r="P1068" s="43"/>
      <c r="Q1068" s="43"/>
      <c r="R1068" s="42"/>
      <c r="S1068" s="43"/>
      <c r="T1068" s="43"/>
      <c r="U1068" s="43"/>
      <c r="V1068" s="43" t="n">
        <f aca="false">IF($Y$1057&gt;0,$Y$1057,0)</f>
        <v>0</v>
      </c>
      <c r="W1068" s="54" t="s">
        <v>665</v>
      </c>
      <c r="X1068" s="8"/>
      <c r="Y1068" s="9"/>
    </row>
    <row r="1069" s="7" customFormat="true" ht="11.25" hidden="false" customHeight="false" outlineLevel="0" collapsed="false">
      <c r="A1069" s="46" t="s">
        <v>664</v>
      </c>
      <c r="B1069" s="39" t="n">
        <f aca="false">(M1069*$M$10)+(N1069*$N$10)+(O1069*$O$10)+(P1069*$P$10)+(Q1069*$Q$10)+(R1069*$R$10)+(S1069*$S$10)+(T1069*$T$10)+(U1069*$U$10)+(V1069*$V$10)</f>
        <v>14.56</v>
      </c>
      <c r="C1069" s="19" t="n">
        <f aca="false">(P1069/5.56)/100</f>
        <v>0</v>
      </c>
      <c r="D1069" s="19" t="n">
        <f aca="false">(Q1069/8.33+N1069*0.05917)/100</f>
        <v>0.0125452613445378</v>
      </c>
      <c r="E1069" s="40" t="n">
        <f aca="false">M1069+N1069*2+R1069</f>
        <v>14</v>
      </c>
      <c r="F1069" s="18" t="s">
        <v>176</v>
      </c>
      <c r="G1069" s="18" t="s">
        <v>386</v>
      </c>
      <c r="H1069" s="18" t="s">
        <v>48</v>
      </c>
      <c r="I1069" s="41" t="s">
        <v>387</v>
      </c>
      <c r="J1069" s="41" t="n">
        <v>24</v>
      </c>
      <c r="K1069" s="41" t="n">
        <v>35</v>
      </c>
      <c r="L1069" s="42" t="s">
        <v>50</v>
      </c>
      <c r="M1069" s="42"/>
      <c r="N1069" s="42" t="n">
        <v>7</v>
      </c>
      <c r="O1069" s="42" t="n">
        <v>7</v>
      </c>
      <c r="P1069" s="43"/>
      <c r="Q1069" s="43" t="n">
        <v>7</v>
      </c>
      <c r="R1069" s="42"/>
      <c r="S1069" s="43"/>
      <c r="T1069" s="43"/>
      <c r="U1069" s="43"/>
      <c r="V1069" s="43" t="n">
        <f aca="false">IF($Y$1057&gt;0,$Y$1057,0)</f>
        <v>0</v>
      </c>
      <c r="W1069" s="54" t="s">
        <v>665</v>
      </c>
      <c r="X1069" s="8"/>
      <c r="Y1069" s="9"/>
    </row>
    <row r="1070" s="7" customFormat="true" ht="11.25" hidden="false" customHeight="false" outlineLevel="0" collapsed="false">
      <c r="A1070" s="45" t="s">
        <v>1082</v>
      </c>
      <c r="B1070" s="39" t="n">
        <f aca="false">(M1070*$M$10)+(N1070*$N$10)+(O1070*$O$10)+(P1070*$P$10)+(Q1070*$Q$10)+(R1070*$R$10)+(S1070*$S$10)+(T1070*$T$10)+(U1070*$U$10)+(V1070*$V$10)</f>
        <v>14.4</v>
      </c>
      <c r="C1070" s="19" t="n">
        <f aca="false">(P1070/5.56)/100</f>
        <v>0</v>
      </c>
      <c r="D1070" s="19" t="n">
        <f aca="false">(Q1070/8.33+N1070*0.05917)/100</f>
        <v>0.0053253</v>
      </c>
      <c r="E1070" s="40" t="n">
        <f aca="false">M1070+N1070*2+R1070</f>
        <v>18</v>
      </c>
      <c r="F1070" s="18" t="s">
        <v>176</v>
      </c>
      <c r="G1070" s="18" t="s">
        <v>113</v>
      </c>
      <c r="H1070" s="18" t="s">
        <v>1083</v>
      </c>
      <c r="I1070" s="41" t="s">
        <v>115</v>
      </c>
      <c r="J1070" s="41" t="n">
        <v>39</v>
      </c>
      <c r="K1070" s="41" t="n">
        <v>44</v>
      </c>
      <c r="L1070" s="42" t="s">
        <v>56</v>
      </c>
      <c r="M1070" s="42"/>
      <c r="N1070" s="42" t="n">
        <v>9</v>
      </c>
      <c r="O1070" s="42" t="n">
        <v>9</v>
      </c>
      <c r="P1070" s="43"/>
      <c r="Q1070" s="43"/>
      <c r="R1070" s="42"/>
      <c r="S1070" s="43"/>
      <c r="T1070" s="43"/>
      <c r="U1070" s="43"/>
      <c r="V1070" s="43" t="n">
        <f aca="false">IF($Y$1057&gt;0,$Y$1057,0)</f>
        <v>0</v>
      </c>
      <c r="W1070" s="54" t="s">
        <v>665</v>
      </c>
      <c r="X1070" s="51"/>
      <c r="Y1070" s="70"/>
    </row>
    <row r="1071" s="7" customFormat="true" ht="11.25" hidden="false" customHeight="false" outlineLevel="0" collapsed="false">
      <c r="A1071" s="45" t="s">
        <v>840</v>
      </c>
      <c r="B1071" s="39" t="n">
        <f aca="false">(M1071*$M$10)+(N1071*$N$10)+(O1071*$O$10)+(P1071*$P$10)+(Q1071*$Q$10)+(R1071*$R$10)+(S1071*$S$10)+(T1071*$T$10)+(U1071*$U$10)+(V1071*$V$10)</f>
        <v>13.4</v>
      </c>
      <c r="C1071" s="19" t="n">
        <f aca="false">(P1071/5.56)/100</f>
        <v>0</v>
      </c>
      <c r="D1071" s="19" t="n">
        <f aca="false">(Q1071/8.33+N1071*0.05917)/100</f>
        <v>0.0047336</v>
      </c>
      <c r="E1071" s="40" t="n">
        <f aca="false">M1071+N1071*2+R1071</f>
        <v>16</v>
      </c>
      <c r="F1071" s="18" t="s">
        <v>176</v>
      </c>
      <c r="G1071" s="18" t="s">
        <v>841</v>
      </c>
      <c r="H1071" s="18" t="s">
        <v>48</v>
      </c>
      <c r="I1071" s="41" t="s">
        <v>88</v>
      </c>
      <c r="J1071" s="41" t="n">
        <v>29</v>
      </c>
      <c r="K1071" s="41" t="n">
        <v>41</v>
      </c>
      <c r="L1071" s="42" t="s">
        <v>50</v>
      </c>
      <c r="M1071" s="42"/>
      <c r="N1071" s="42" t="n">
        <v>8</v>
      </c>
      <c r="O1071" s="42" t="n">
        <v>9</v>
      </c>
      <c r="P1071" s="43"/>
      <c r="Q1071" s="43"/>
      <c r="R1071" s="42"/>
      <c r="S1071" s="43"/>
      <c r="T1071" s="43"/>
      <c r="U1071" s="43"/>
      <c r="V1071" s="43" t="n">
        <f aca="false">IF($Y$1057&gt;0,$Y$1057,0)</f>
        <v>0</v>
      </c>
      <c r="W1071" s="54" t="s">
        <v>665</v>
      </c>
      <c r="X1071" s="51"/>
      <c r="Y1071" s="70"/>
    </row>
    <row r="1072" s="7" customFormat="true" ht="11.25" hidden="false" customHeight="false" outlineLevel="0" collapsed="false">
      <c r="A1072" s="45" t="s">
        <v>1084</v>
      </c>
      <c r="B1072" s="39" t="n">
        <f aca="false">(M1072*$M$10)+(N1072*$N$10)+(O1072*$O$10)+(P1072*$P$10)+(Q1072*$Q$10)+(R1072*$R$10)+(S1072*$S$10)+(T1072*$T$10)+(U1072*$U$10)+(V1072*$V$10)</f>
        <v>11.2</v>
      </c>
      <c r="C1072" s="19" t="n">
        <f aca="false">(P1072/5.56)/100</f>
        <v>0</v>
      </c>
      <c r="D1072" s="19" t="n">
        <f aca="false">(Q1072/8.33+N1072*0.05917)/100</f>
        <v>0.0041419</v>
      </c>
      <c r="E1072" s="40" t="n">
        <f aca="false">M1072+N1072*2+R1072</f>
        <v>14</v>
      </c>
      <c r="F1072" s="18" t="s">
        <v>176</v>
      </c>
      <c r="G1072" s="18" t="s">
        <v>726</v>
      </c>
      <c r="H1072" s="18" t="s">
        <v>48</v>
      </c>
      <c r="I1072" s="41" t="s">
        <v>88</v>
      </c>
      <c r="J1072" s="41" t="n">
        <v>30</v>
      </c>
      <c r="K1072" s="41" t="n">
        <v>36</v>
      </c>
      <c r="L1072" s="42" t="s">
        <v>50</v>
      </c>
      <c r="M1072" s="42"/>
      <c r="N1072" s="42" t="n">
        <v>7</v>
      </c>
      <c r="O1072" s="42" t="n">
        <v>7</v>
      </c>
      <c r="P1072" s="43"/>
      <c r="Q1072" s="43"/>
      <c r="R1072" s="42"/>
      <c r="S1072" s="43"/>
      <c r="T1072" s="43"/>
      <c r="U1072" s="43"/>
      <c r="V1072" s="43" t="n">
        <f aca="false">IF($Y$1057&gt;0,$Y$1057,0)</f>
        <v>0</v>
      </c>
      <c r="W1072" s="54" t="s">
        <v>665</v>
      </c>
      <c r="X1072" s="51"/>
      <c r="Y1072" s="70"/>
    </row>
    <row r="1073" s="7" customFormat="true" ht="11.25" hidden="false" customHeight="false" outlineLevel="0" collapsed="false">
      <c r="A1073" s="46" t="s">
        <v>1085</v>
      </c>
      <c r="B1073" s="39" t="n">
        <f aca="false">(M1073*$M$10)+(N1073*$N$10)+(O1073*$O$10)+(P1073*$P$10)+(Q1073*$Q$10)+(R1073*$R$10)+(S1073*$S$10)+(T1073*$T$10)+(U1073*$U$10)+(V1073*$V$10)</f>
        <v>10.32</v>
      </c>
      <c r="C1073" s="19" t="n">
        <f aca="false">(P1073/5.56)/100</f>
        <v>0</v>
      </c>
      <c r="D1073" s="19" t="n">
        <f aca="false">(Q1073/8.33+N1073*0.05917)/100</f>
        <v>0.0168067226890756</v>
      </c>
      <c r="E1073" s="40" t="n">
        <f aca="false">M1073+N1073*2+R1073</f>
        <v>0</v>
      </c>
      <c r="F1073" s="18" t="s">
        <v>176</v>
      </c>
      <c r="G1073" s="18" t="s">
        <v>145</v>
      </c>
      <c r="H1073" s="18" t="n">
        <v>200</v>
      </c>
      <c r="I1073" s="41" t="s">
        <v>146</v>
      </c>
      <c r="J1073" s="41" t="n">
        <v>35</v>
      </c>
      <c r="K1073" s="41" t="n">
        <v>40</v>
      </c>
      <c r="L1073" s="42" t="s">
        <v>56</v>
      </c>
      <c r="M1073" s="42"/>
      <c r="N1073" s="42"/>
      <c r="O1073" s="42" t="n">
        <v>6</v>
      </c>
      <c r="P1073" s="43"/>
      <c r="Q1073" s="43" t="n">
        <v>14</v>
      </c>
      <c r="R1073" s="42"/>
      <c r="S1073" s="43"/>
      <c r="T1073" s="43"/>
      <c r="U1073" s="43"/>
      <c r="V1073" s="43" t="n">
        <f aca="false">IF($Y$1057&gt;0,$Y$1057,0)</f>
        <v>0</v>
      </c>
      <c r="W1073" s="54" t="s">
        <v>665</v>
      </c>
      <c r="X1073" s="51"/>
      <c r="Y1073" s="70"/>
    </row>
    <row r="1074" s="7" customFormat="true" ht="11.25" hidden="false" customHeight="false" outlineLevel="0" collapsed="false">
      <c r="A1074" s="46"/>
      <c r="B1074" s="39"/>
      <c r="C1074" s="19"/>
      <c r="D1074" s="19"/>
      <c r="E1074" s="40"/>
      <c r="F1074" s="18"/>
      <c r="G1074" s="18"/>
      <c r="H1074" s="50"/>
      <c r="I1074" s="41"/>
      <c r="J1074" s="41"/>
      <c r="K1074" s="41"/>
      <c r="L1074" s="42"/>
      <c r="M1074" s="42"/>
      <c r="N1074" s="42"/>
      <c r="O1074" s="42"/>
      <c r="P1074" s="43"/>
      <c r="Q1074" s="43"/>
      <c r="R1074" s="42"/>
      <c r="S1074" s="43"/>
      <c r="T1074" s="43"/>
      <c r="U1074" s="43"/>
      <c r="V1074" s="43"/>
      <c r="W1074" s="44"/>
      <c r="X1074" s="8"/>
      <c r="Y1074" s="9"/>
    </row>
    <row r="1075" s="7" customFormat="true" ht="11.25" hidden="false" customHeight="false" outlineLevel="0" collapsed="false">
      <c r="A1075" s="49" t="s">
        <v>1086</v>
      </c>
      <c r="B1075" s="29" t="s">
        <v>15</v>
      </c>
      <c r="C1075" s="30" t="s">
        <v>16</v>
      </c>
      <c r="D1075" s="30" t="s">
        <v>17</v>
      </c>
      <c r="E1075" s="31" t="s">
        <v>18</v>
      </c>
      <c r="F1075" s="31" t="s">
        <v>19</v>
      </c>
      <c r="G1075" s="32" t="s">
        <v>20</v>
      </c>
      <c r="H1075" s="32" t="s">
        <v>21</v>
      </c>
      <c r="I1075" s="31" t="s">
        <v>22</v>
      </c>
      <c r="J1075" s="32" t="s">
        <v>23</v>
      </c>
      <c r="K1075" s="33" t="s">
        <v>24</v>
      </c>
      <c r="L1075" s="34" t="s">
        <v>25</v>
      </c>
      <c r="M1075" s="34" t="s">
        <v>26</v>
      </c>
      <c r="N1075" s="34" t="s">
        <v>27</v>
      </c>
      <c r="O1075" s="34" t="s">
        <v>28</v>
      </c>
      <c r="P1075" s="35" t="s">
        <v>29</v>
      </c>
      <c r="Q1075" s="35" t="s">
        <v>30</v>
      </c>
      <c r="R1075" s="34" t="s">
        <v>31</v>
      </c>
      <c r="S1075" s="35" t="s">
        <v>32</v>
      </c>
      <c r="T1075" s="35" t="s">
        <v>33</v>
      </c>
      <c r="U1075" s="35" t="s">
        <v>34</v>
      </c>
      <c r="V1075" s="35" t="s">
        <v>35</v>
      </c>
      <c r="W1075" s="36" t="s">
        <v>36</v>
      </c>
      <c r="X1075" s="52" t="s">
        <v>94</v>
      </c>
      <c r="Y1075" s="53" t="s">
        <v>15</v>
      </c>
    </row>
    <row r="1076" s="7" customFormat="true" ht="11.25" hidden="false" customHeight="false" outlineLevel="0" collapsed="false">
      <c r="A1076" s="46" t="s">
        <v>1087</v>
      </c>
      <c r="B1076" s="39" t="n">
        <f aca="false">(M1076*$M$10)+(N1076*$N$10)+(O1076*$O$10)+(P1076*$P$10)+(Q1076*$Q$10)+(R1076*$R$10)+(S1076*$S$10)+(T1076*$T$10)+(U1076*$U$10)+(V1076*$V$10)</f>
        <v>19.2</v>
      </c>
      <c r="C1076" s="19" t="n">
        <f aca="false">(P1076/5.56)/100</f>
        <v>0</v>
      </c>
      <c r="D1076" s="19" t="n">
        <f aca="false">(Q1076/8.33+N1076*0.05917)/100</f>
        <v>0.0047336</v>
      </c>
      <c r="E1076" s="40" t="n">
        <f aca="false">M1076+N1076*2+R1076</f>
        <v>36</v>
      </c>
      <c r="F1076" s="18" t="s">
        <v>186</v>
      </c>
      <c r="G1076" s="18" t="s">
        <v>201</v>
      </c>
      <c r="H1076" s="18" t="n">
        <v>210</v>
      </c>
      <c r="I1076" s="41" t="s">
        <v>251</v>
      </c>
      <c r="J1076" s="41" t="n">
        <v>37</v>
      </c>
      <c r="K1076" s="41" t="n">
        <v>42</v>
      </c>
      <c r="L1076" s="42" t="s">
        <v>56</v>
      </c>
      <c r="M1076" s="42"/>
      <c r="N1076" s="42" t="n">
        <v>8</v>
      </c>
      <c r="O1076" s="42" t="n">
        <v>7</v>
      </c>
      <c r="P1076" s="43"/>
      <c r="Q1076" s="43"/>
      <c r="R1076" s="42" t="n">
        <v>20</v>
      </c>
      <c r="S1076" s="43"/>
      <c r="T1076" s="43"/>
      <c r="U1076" s="43"/>
      <c r="V1076" s="43"/>
      <c r="W1076" s="54" t="s">
        <v>665</v>
      </c>
      <c r="X1076" s="37" t="s">
        <v>679</v>
      </c>
      <c r="Y1076" s="9" t="n">
        <f aca="false">(4*$M$10)+(4*$N$10)+(4*$O$10)</f>
        <v>7.8</v>
      </c>
    </row>
    <row r="1077" s="7" customFormat="true" ht="11.25" hidden="false" customHeight="false" outlineLevel="0" collapsed="false">
      <c r="A1077" s="46" t="s">
        <v>1088</v>
      </c>
      <c r="B1077" s="39" t="n">
        <f aca="false">(M1077*$M$10)+(N1077*$N$10)+(O1077*$O$10)+(P1077*$P$10)+(Q1077*$Q$10)+(R1077*$R$10)+(S1077*$S$10)+(T1077*$T$10)+(U1077*$U$10)+(V1077*$V$10)</f>
        <v>14.56</v>
      </c>
      <c r="C1077" s="19" t="n">
        <f aca="false">(P1077/5.56)/100</f>
        <v>0</v>
      </c>
      <c r="D1077" s="19" t="n">
        <f aca="false">(Q1077/8.33+N1077*0.05917)/100</f>
        <v>0.0125452613445378</v>
      </c>
      <c r="E1077" s="40" t="n">
        <f aca="false">M1077+N1077*2+R1077</f>
        <v>14</v>
      </c>
      <c r="F1077" s="18" t="s">
        <v>186</v>
      </c>
      <c r="G1077" s="18" t="s">
        <v>386</v>
      </c>
      <c r="H1077" s="18" t="s">
        <v>48</v>
      </c>
      <c r="I1077" s="41" t="s">
        <v>387</v>
      </c>
      <c r="J1077" s="41" t="n">
        <v>35</v>
      </c>
      <c r="K1077" s="41" t="n">
        <v>45</v>
      </c>
      <c r="L1077" s="42" t="s">
        <v>50</v>
      </c>
      <c r="M1077" s="42"/>
      <c r="N1077" s="42" t="n">
        <v>7</v>
      </c>
      <c r="O1077" s="42" t="n">
        <v>7</v>
      </c>
      <c r="P1077" s="43"/>
      <c r="Q1077" s="43" t="n">
        <v>7</v>
      </c>
      <c r="R1077" s="42"/>
      <c r="S1077" s="43"/>
      <c r="T1077" s="43"/>
      <c r="U1077" s="43"/>
      <c r="V1077" s="43"/>
      <c r="W1077" s="54" t="s">
        <v>665</v>
      </c>
      <c r="X1077" s="37" t="s">
        <v>683</v>
      </c>
      <c r="Y1077" s="9" t="n">
        <v>6</v>
      </c>
    </row>
    <row r="1078" s="7" customFormat="true" ht="11.25" hidden="false" customHeight="false" outlineLevel="0" collapsed="false">
      <c r="A1078" s="46" t="s">
        <v>1089</v>
      </c>
      <c r="B1078" s="39" t="n">
        <f aca="false">(M1078*$M$10)+(N1078*$N$10)+(O1078*$O$10)+(P1078*$P$10)+(Q1078*$Q$10)+(R1078*$R$10)+(S1078*$S$10)+(T1078*$T$10)+(U1078*$U$10)+(V1078*$V$10)</f>
        <v>14.56</v>
      </c>
      <c r="C1078" s="19" t="n">
        <f aca="false">(P1078/5.56)/100</f>
        <v>0</v>
      </c>
      <c r="D1078" s="19" t="n">
        <f aca="false">(Q1078/8.33+N1078*0.05917)/100</f>
        <v>0.0125452613445378</v>
      </c>
      <c r="E1078" s="40" t="n">
        <f aca="false">M1078+N1078*2+R1078</f>
        <v>14</v>
      </c>
      <c r="F1078" s="18" t="s">
        <v>186</v>
      </c>
      <c r="G1078" s="18" t="s">
        <v>421</v>
      </c>
      <c r="H1078" s="50" t="n">
        <v>0.19</v>
      </c>
      <c r="I1078" s="41" t="s">
        <v>1090</v>
      </c>
      <c r="J1078" s="41" t="n">
        <v>36</v>
      </c>
      <c r="K1078" s="41" t="n">
        <v>41</v>
      </c>
      <c r="L1078" s="42" t="s">
        <v>50</v>
      </c>
      <c r="M1078" s="42"/>
      <c r="N1078" s="42" t="n">
        <v>7</v>
      </c>
      <c r="O1078" s="42" t="n">
        <v>7</v>
      </c>
      <c r="P1078" s="43"/>
      <c r="Q1078" s="43" t="n">
        <v>7</v>
      </c>
      <c r="R1078" s="42"/>
      <c r="S1078" s="43"/>
      <c r="T1078" s="43"/>
      <c r="U1078" s="43"/>
      <c r="V1078" s="43"/>
      <c r="W1078" s="54" t="s">
        <v>665</v>
      </c>
      <c r="X1078" s="8"/>
      <c r="Y1078" s="9"/>
    </row>
    <row r="1079" s="7" customFormat="true" ht="11.25" hidden="false" customHeight="false" outlineLevel="0" collapsed="false">
      <c r="A1079" s="46" t="s">
        <v>1091</v>
      </c>
      <c r="B1079" s="39" t="n">
        <f aca="false">(M1079*$M$10)+(N1079*$N$10)+(O1079*$O$10)+(P1079*$P$10)+(Q1079*$Q$10)+(R1079*$R$10)+(S1079*$S$10)+(T1079*$T$10)+(U1079*$U$10)+(V1079*$V$10)</f>
        <v>14.4</v>
      </c>
      <c r="C1079" s="19" t="n">
        <f aca="false">(P1079/5.56)/100</f>
        <v>0</v>
      </c>
      <c r="D1079" s="19" t="n">
        <f aca="false">(Q1079/8.33+N1079*0.05917)/100</f>
        <v>0.0053253</v>
      </c>
      <c r="E1079" s="40" t="n">
        <f aca="false">M1079+N1079*2+R1079</f>
        <v>18</v>
      </c>
      <c r="F1079" s="18" t="s">
        <v>186</v>
      </c>
      <c r="G1079" s="18" t="s">
        <v>883</v>
      </c>
      <c r="H1079" s="50" t="n">
        <v>0.06</v>
      </c>
      <c r="I1079" s="41" t="s">
        <v>1092</v>
      </c>
      <c r="J1079" s="41" t="n">
        <v>35</v>
      </c>
      <c r="K1079" s="41" t="n">
        <v>40</v>
      </c>
      <c r="L1079" s="42" t="s">
        <v>50</v>
      </c>
      <c r="M1079" s="42"/>
      <c r="N1079" s="42" t="n">
        <v>9</v>
      </c>
      <c r="O1079" s="42" t="n">
        <v>9</v>
      </c>
      <c r="P1079" s="43"/>
      <c r="Q1079" s="43"/>
      <c r="R1079" s="42"/>
      <c r="S1079" s="43"/>
      <c r="T1079" s="43"/>
      <c r="U1079" s="43"/>
      <c r="V1079" s="43"/>
      <c r="W1079" s="54" t="s">
        <v>665</v>
      </c>
      <c r="X1079" s="48" t="s">
        <v>672</v>
      </c>
      <c r="Y1079" s="9" t="n">
        <f aca="false">MAX(Y1076:Y1077)</f>
        <v>7.8</v>
      </c>
    </row>
    <row r="1080" s="7" customFormat="true" ht="11.25" hidden="false" customHeight="false" outlineLevel="0" collapsed="false">
      <c r="A1080" s="46" t="s">
        <v>1093</v>
      </c>
      <c r="B1080" s="39" t="n">
        <f aca="false">(M1080*$M$10)+(N1080*$N$10)+(O1080*$O$10)+(P1080*$P$10)+(Q1080*$Q$10)+(R1080*$R$10)+(S1080*$S$10)+(T1080*$T$10)+(U1080*$U$10)+(V1080*$V$10)</f>
        <v>14.28</v>
      </c>
      <c r="C1080" s="19" t="n">
        <f aca="false">(P1080/5.56)/100</f>
        <v>0</v>
      </c>
      <c r="D1080" s="19" t="n">
        <f aca="false">(Q1080/8.33+N1080*0.05917)/100</f>
        <v>0.010753081152461</v>
      </c>
      <c r="E1080" s="40" t="n">
        <f aca="false">M1080+N1080*2+R1080</f>
        <v>12</v>
      </c>
      <c r="F1080" s="18" t="s">
        <v>186</v>
      </c>
      <c r="G1080" s="18" t="s">
        <v>928</v>
      </c>
      <c r="H1080" s="18" t="s">
        <v>48</v>
      </c>
      <c r="I1080" s="41" t="s">
        <v>929</v>
      </c>
      <c r="J1080" s="41" t="n">
        <v>39</v>
      </c>
      <c r="K1080" s="41" t="n">
        <v>45</v>
      </c>
      <c r="L1080" s="42" t="s">
        <v>50</v>
      </c>
      <c r="M1080" s="42"/>
      <c r="N1080" s="42" t="n">
        <v>6</v>
      </c>
      <c r="O1080" s="42" t="n">
        <v>9</v>
      </c>
      <c r="P1080" s="43"/>
      <c r="Q1080" s="43" t="n">
        <v>6</v>
      </c>
      <c r="R1080" s="42"/>
      <c r="S1080" s="43"/>
      <c r="T1080" s="43"/>
      <c r="U1080" s="43"/>
      <c r="V1080" s="43"/>
      <c r="W1080" s="54" t="s">
        <v>665</v>
      </c>
      <c r="X1080" s="48" t="s">
        <v>686</v>
      </c>
      <c r="Y1080" s="9"/>
    </row>
    <row r="1081" s="7" customFormat="true" ht="11.25" hidden="false" customHeight="false" outlineLevel="0" collapsed="false">
      <c r="A1081" s="76" t="s">
        <v>847</v>
      </c>
      <c r="B1081" s="39" t="n">
        <f aca="false">(M1081*$M$10)+(N1081*$N$10)+(O1081*$O$10)+(P1081*$P$10)+(Q1081*$Q$10)+(R1081*$R$10)+(S1081*$S$10)+(T1081*$T$10)+(U1081*$U$10)+(V1081*$V$10)</f>
        <v>14</v>
      </c>
      <c r="C1081" s="19" t="n">
        <f aca="false">(P1081/5.56)/100</f>
        <v>0</v>
      </c>
      <c r="D1081" s="19" t="n">
        <f aca="false">(Q1081/8.33+N1081*0.05917)/100</f>
        <v>0</v>
      </c>
      <c r="E1081" s="40" t="n">
        <f aca="false">M1081+N1081*2+R1081</f>
        <v>0</v>
      </c>
      <c r="F1081" s="18" t="s">
        <v>186</v>
      </c>
      <c r="G1081" s="18" t="s">
        <v>741</v>
      </c>
      <c r="H1081" s="50" t="n">
        <v>0.01</v>
      </c>
      <c r="I1081" s="41" t="s">
        <v>848</v>
      </c>
      <c r="J1081" s="41" t="n">
        <v>29</v>
      </c>
      <c r="K1081" s="41" t="n">
        <v>36</v>
      </c>
      <c r="L1081" s="42" t="s">
        <v>50</v>
      </c>
      <c r="M1081" s="42"/>
      <c r="N1081" s="42"/>
      <c r="O1081" s="42" t="n">
        <v>10</v>
      </c>
      <c r="P1081" s="43"/>
      <c r="Q1081" s="43"/>
      <c r="R1081" s="42"/>
      <c r="S1081" s="43"/>
      <c r="T1081" s="43"/>
      <c r="U1081" s="43"/>
      <c r="V1081" s="43" t="n">
        <v>8</v>
      </c>
      <c r="W1081" s="44" t="s">
        <v>849</v>
      </c>
      <c r="X1081" s="51"/>
      <c r="Y1081" s="70"/>
    </row>
    <row r="1082" s="7" customFormat="true" ht="11.25" hidden="false" customHeight="false" outlineLevel="0" collapsed="false">
      <c r="A1082" s="46" t="s">
        <v>1094</v>
      </c>
      <c r="B1082" s="39" t="n">
        <f aca="false">(M1082*$M$10)+(N1082*$N$10)+(O1082*$O$10)+(P1082*$P$10)+(Q1082*$Q$10)+(R1082*$R$10)+(S1082*$S$10)+(T1082*$T$10)+(U1082*$U$10)+(V1082*$V$10)</f>
        <v>14</v>
      </c>
      <c r="C1082" s="19" t="n">
        <f aca="false">(P1082/5.56)/100</f>
        <v>0</v>
      </c>
      <c r="D1082" s="19" t="n">
        <f aca="false">(Q1082/8.33+N1082*0.05917)/100</f>
        <v>0.0047336</v>
      </c>
      <c r="E1082" s="40" t="n">
        <f aca="false">M1082+N1082*2+R1082</f>
        <v>16</v>
      </c>
      <c r="F1082" s="18" t="s">
        <v>186</v>
      </c>
      <c r="G1082" s="18" t="s">
        <v>928</v>
      </c>
      <c r="H1082" s="50" t="s">
        <v>48</v>
      </c>
      <c r="I1082" s="40" t="s">
        <v>929</v>
      </c>
      <c r="J1082" s="41" t="n">
        <v>39</v>
      </c>
      <c r="K1082" s="41" t="n">
        <v>43</v>
      </c>
      <c r="L1082" s="42" t="s">
        <v>50</v>
      </c>
      <c r="M1082" s="42"/>
      <c r="N1082" s="42" t="n">
        <v>8</v>
      </c>
      <c r="O1082" s="42" t="n">
        <v>10</v>
      </c>
      <c r="P1082" s="43"/>
      <c r="Q1082" s="43"/>
      <c r="R1082" s="42"/>
      <c r="S1082" s="43"/>
      <c r="T1082" s="43"/>
      <c r="U1082" s="43"/>
      <c r="V1082" s="43"/>
      <c r="W1082" s="54" t="s">
        <v>665</v>
      </c>
      <c r="X1082" s="8"/>
      <c r="Y1082" s="9"/>
    </row>
    <row r="1083" s="7" customFormat="true" ht="11.25" hidden="false" customHeight="false" outlineLevel="0" collapsed="false">
      <c r="A1083" s="46" t="s">
        <v>1095</v>
      </c>
      <c r="B1083" s="39" t="n">
        <f aca="false">(M1083*$M$10)+(N1083*$N$10)+(O1083*$O$10)+(P1083*$P$10)+(Q1083*$Q$10)+(R1083*$R$10)+(S1083*$S$10)+(T1083*$T$10)+(U1083*$U$10)+(V1083*$V$10)</f>
        <v>13.8</v>
      </c>
      <c r="C1083" s="19" t="n">
        <f aca="false">(P1083/5.56)/100</f>
        <v>0</v>
      </c>
      <c r="D1083" s="19" t="n">
        <f aca="false">(Q1083/8.33+N1083*0.05917)/100</f>
        <v>0.0047336</v>
      </c>
      <c r="E1083" s="40" t="n">
        <f aca="false">M1083+N1083*2+R1083</f>
        <v>24</v>
      </c>
      <c r="F1083" s="18" t="s">
        <v>186</v>
      </c>
      <c r="G1083" s="18" t="s">
        <v>35</v>
      </c>
      <c r="H1083" s="18" t="s">
        <v>215</v>
      </c>
      <c r="I1083" s="41" t="s">
        <v>915</v>
      </c>
      <c r="J1083" s="41" t="n">
        <v>38</v>
      </c>
      <c r="K1083" s="41" t="n">
        <v>43</v>
      </c>
      <c r="L1083" s="42" t="s">
        <v>50</v>
      </c>
      <c r="M1083" s="42" t="n">
        <v>8</v>
      </c>
      <c r="N1083" s="42" t="n">
        <v>8</v>
      </c>
      <c r="O1083" s="42" t="n">
        <v>5</v>
      </c>
      <c r="P1083" s="43"/>
      <c r="Q1083" s="43"/>
      <c r="R1083" s="42"/>
      <c r="S1083" s="43"/>
      <c r="T1083" s="43"/>
      <c r="U1083" s="43"/>
      <c r="V1083" s="43"/>
      <c r="W1083" s="54" t="s">
        <v>665</v>
      </c>
      <c r="X1083" s="8"/>
      <c r="Y1083" s="9"/>
    </row>
    <row r="1084" s="7" customFormat="true" ht="11.25" hidden="false" customHeight="false" outlineLevel="0" collapsed="false">
      <c r="A1084" s="46" t="s">
        <v>1096</v>
      </c>
      <c r="B1084" s="39" t="n">
        <f aca="false">(M1084*$M$10)+(N1084*$N$10)+(O1084*$O$10)+(P1084*$P$10)+(Q1084*$Q$10)+(R1084*$R$10)+(S1084*$S$10)+(T1084*$T$10)+(U1084*$U$10)+(V1084*$V$10)</f>
        <v>13.8</v>
      </c>
      <c r="C1084" s="19" t="n">
        <f aca="false">(P1084/5.56)/100</f>
        <v>0</v>
      </c>
      <c r="D1084" s="19" t="n">
        <f aca="false">(Q1084/8.33+N1084*0.05917)/100</f>
        <v>0.0047336</v>
      </c>
      <c r="E1084" s="40" t="n">
        <f aca="false">M1084+N1084*2+R1084</f>
        <v>24</v>
      </c>
      <c r="F1084" s="18" t="s">
        <v>186</v>
      </c>
      <c r="G1084" s="18" t="s">
        <v>35</v>
      </c>
      <c r="H1084" s="18" t="s">
        <v>211</v>
      </c>
      <c r="I1084" s="41" t="s">
        <v>915</v>
      </c>
      <c r="J1084" s="41" t="n">
        <v>38</v>
      </c>
      <c r="K1084" s="41" t="n">
        <v>43</v>
      </c>
      <c r="L1084" s="42" t="s">
        <v>50</v>
      </c>
      <c r="M1084" s="42" t="n">
        <v>8</v>
      </c>
      <c r="N1084" s="42" t="n">
        <v>8</v>
      </c>
      <c r="O1084" s="42" t="n">
        <v>5</v>
      </c>
      <c r="P1084" s="43"/>
      <c r="Q1084" s="43"/>
      <c r="R1084" s="42"/>
      <c r="S1084" s="43"/>
      <c r="T1084" s="43"/>
      <c r="U1084" s="43"/>
      <c r="V1084" s="43"/>
      <c r="W1084" s="54" t="s">
        <v>665</v>
      </c>
      <c r="X1084" s="37" t="s">
        <v>37</v>
      </c>
      <c r="Y1084" s="9"/>
    </row>
    <row r="1085" s="7" customFormat="true" ht="11.25" hidden="false" customHeight="false" outlineLevel="0" collapsed="false">
      <c r="A1085" s="46" t="s">
        <v>1097</v>
      </c>
      <c r="B1085" s="39" t="n">
        <f aca="false">(M1085*$M$10)+(N1085*$N$10)+(O1085*$O$10)+(P1085*$P$10)+(Q1085*$Q$10)+(R1085*$R$10)+(S1085*$S$10)+(T1085*$T$10)+(U1085*$U$10)+(V1085*$V$10)</f>
        <v>13.05</v>
      </c>
      <c r="C1085" s="19" t="n">
        <f aca="false">(P1085/5.56)/100</f>
        <v>0</v>
      </c>
      <c r="D1085" s="19" t="n">
        <f aca="false">(Q1085/8.33+N1085*0.05917)/100</f>
        <v>0.0041419</v>
      </c>
      <c r="E1085" s="40" t="n">
        <f aca="false">M1085+N1085*2+R1085</f>
        <v>21</v>
      </c>
      <c r="F1085" s="18" t="s">
        <v>186</v>
      </c>
      <c r="G1085" s="18" t="s">
        <v>201</v>
      </c>
      <c r="H1085" s="18" t="n">
        <v>200</v>
      </c>
      <c r="I1085" s="41" t="s">
        <v>251</v>
      </c>
      <c r="J1085" s="41" t="n">
        <v>35</v>
      </c>
      <c r="K1085" s="41" t="n">
        <v>40</v>
      </c>
      <c r="L1085" s="42" t="s">
        <v>56</v>
      </c>
      <c r="M1085" s="42" t="n">
        <v>7</v>
      </c>
      <c r="N1085" s="42" t="n">
        <v>7</v>
      </c>
      <c r="O1085" s="42" t="n">
        <v>6</v>
      </c>
      <c r="P1085" s="43"/>
      <c r="Q1085" s="43"/>
      <c r="R1085" s="42"/>
      <c r="S1085" s="43"/>
      <c r="T1085" s="43"/>
      <c r="U1085" s="43"/>
      <c r="V1085" s="43"/>
      <c r="W1085" s="54" t="s">
        <v>665</v>
      </c>
      <c r="X1085" s="37" t="s">
        <v>45</v>
      </c>
      <c r="Y1085" s="9"/>
    </row>
    <row r="1086" s="7" customFormat="true" ht="11.25" hidden="false" customHeight="false" outlineLevel="0" collapsed="false">
      <c r="A1086" s="46" t="s">
        <v>1098</v>
      </c>
      <c r="B1086" s="39" t="n">
        <f aca="false">(M1086*$M$10)+(N1086*$N$10)+(O1086*$O$10)+(P1086*$P$10)+(Q1086*$Q$10)+(R1086*$R$10)+(S1086*$S$10)+(T1086*$T$10)+(U1086*$U$10)+(V1086*$V$10)</f>
        <v>12.6</v>
      </c>
      <c r="C1086" s="19" t="n">
        <f aca="false">(P1086/5.56)/100</f>
        <v>0.00899280575539569</v>
      </c>
      <c r="D1086" s="19" t="n">
        <f aca="false">(Q1086/8.33+N1086*0.05917)/100</f>
        <v>0.0029585</v>
      </c>
      <c r="E1086" s="40" t="n">
        <f aca="false">M1086+N1086*2+R1086</f>
        <v>10</v>
      </c>
      <c r="F1086" s="18" t="s">
        <v>186</v>
      </c>
      <c r="G1086" s="18" t="s">
        <v>681</v>
      </c>
      <c r="H1086" s="50" t="s">
        <v>48</v>
      </c>
      <c r="I1086" s="40" t="s">
        <v>1099</v>
      </c>
      <c r="J1086" s="41" t="n">
        <v>30</v>
      </c>
      <c r="K1086" s="41" t="n">
        <v>38</v>
      </c>
      <c r="L1086" s="42" t="s">
        <v>50</v>
      </c>
      <c r="M1086" s="42"/>
      <c r="N1086" s="42" t="n">
        <v>5</v>
      </c>
      <c r="O1086" s="42" t="n">
        <v>8</v>
      </c>
      <c r="P1086" s="43" t="n">
        <v>5</v>
      </c>
      <c r="Q1086" s="43"/>
      <c r="R1086" s="42"/>
      <c r="S1086" s="43"/>
      <c r="T1086" s="43"/>
      <c r="U1086" s="43"/>
      <c r="V1086" s="43"/>
      <c r="W1086" s="54" t="s">
        <v>665</v>
      </c>
      <c r="X1086" s="37" t="s">
        <v>52</v>
      </c>
      <c r="Y1086" s="9"/>
    </row>
    <row r="1087" s="7" customFormat="true" ht="11.25" hidden="false" customHeight="false" outlineLevel="0" collapsed="false">
      <c r="A1087" s="46" t="s">
        <v>1100</v>
      </c>
      <c r="B1087" s="39" t="n">
        <f aca="false">(M1087*$M$10)+(N1087*$N$10)+(O1087*$O$10)+(P1087*$P$10)+(Q1087*$Q$10)+(R1087*$R$10)+(S1087*$S$10)+(T1087*$T$10)+(U1087*$U$10)+(V1087*$V$10)</f>
        <v>12.5</v>
      </c>
      <c r="C1087" s="19" t="n">
        <f aca="false">(P1087/5.56)/100</f>
        <v>0</v>
      </c>
      <c r="D1087" s="19" t="n">
        <f aca="false">(Q1087/8.33+N1087*0.05917)/100</f>
        <v>0.005917</v>
      </c>
      <c r="E1087" s="40" t="n">
        <f aca="false">M1087+N1087*2+R1087</f>
        <v>22</v>
      </c>
      <c r="F1087" s="18" t="s">
        <v>186</v>
      </c>
      <c r="G1087" s="18" t="s">
        <v>113</v>
      </c>
      <c r="H1087" s="18" t="s">
        <v>941</v>
      </c>
      <c r="I1087" s="41" t="s">
        <v>115</v>
      </c>
      <c r="J1087" s="41" t="n">
        <v>31</v>
      </c>
      <c r="K1087" s="41" t="n">
        <v>36</v>
      </c>
      <c r="L1087" s="42" t="s">
        <v>56</v>
      </c>
      <c r="M1087" s="42" t="n">
        <v>2</v>
      </c>
      <c r="N1087" s="42" t="n">
        <v>10</v>
      </c>
      <c r="O1087" s="42" t="n">
        <v>3</v>
      </c>
      <c r="P1087" s="43"/>
      <c r="Q1087" s="43"/>
      <c r="R1087" s="42"/>
      <c r="S1087" s="43"/>
      <c r="T1087" s="43"/>
      <c r="U1087" s="43"/>
      <c r="V1087" s="43"/>
      <c r="W1087" s="44"/>
      <c r="X1087" s="37" t="s">
        <v>57</v>
      </c>
      <c r="Y1087" s="9"/>
    </row>
    <row r="1088" s="7" customFormat="true" ht="11.25" hidden="false" customHeight="false" outlineLevel="0" collapsed="false">
      <c r="A1088" s="46" t="s">
        <v>1101</v>
      </c>
      <c r="B1088" s="39" t="n">
        <f aca="false">(M1088*$M$10)+(N1088*$N$10)+(O1088*$O$10)+(P1088*$P$10)+(Q1088*$Q$10)+(R1088*$R$10)+(S1088*$S$10)+(T1088*$T$10)+(U1088*$U$10)+(V1088*$V$10)</f>
        <v>12.2</v>
      </c>
      <c r="C1088" s="19" t="n">
        <f aca="false">(P1088/5.56)/100</f>
        <v>0</v>
      </c>
      <c r="D1088" s="19" t="n">
        <f aca="false">(Q1088/8.33+N1088*0.05917)/100</f>
        <v>0.00896090096038415</v>
      </c>
      <c r="E1088" s="40" t="n">
        <f aca="false">M1088+N1088*2+R1088</f>
        <v>10</v>
      </c>
      <c r="F1088" s="18" t="s">
        <v>186</v>
      </c>
      <c r="G1088" s="18" t="s">
        <v>741</v>
      </c>
      <c r="H1088" s="50" t="s">
        <v>48</v>
      </c>
      <c r="I1088" s="40" t="s">
        <v>784</v>
      </c>
      <c r="J1088" s="41" t="n">
        <v>37</v>
      </c>
      <c r="K1088" s="41" t="n">
        <v>39</v>
      </c>
      <c r="L1088" s="42" t="s">
        <v>50</v>
      </c>
      <c r="M1088" s="42"/>
      <c r="N1088" s="42" t="n">
        <v>5</v>
      </c>
      <c r="O1088" s="42" t="n">
        <v>8</v>
      </c>
      <c r="P1088" s="43"/>
      <c r="Q1088" s="43" t="n">
        <v>5</v>
      </c>
      <c r="R1088" s="42"/>
      <c r="S1088" s="43"/>
      <c r="T1088" s="43"/>
      <c r="U1088" s="43"/>
      <c r="V1088" s="43"/>
      <c r="W1088" s="54" t="s">
        <v>665</v>
      </c>
      <c r="X1088" s="37" t="s">
        <v>59</v>
      </c>
      <c r="Y1088" s="9"/>
    </row>
    <row r="1089" s="7" customFormat="true" ht="11.25" hidden="false" customHeight="false" outlineLevel="0" collapsed="false">
      <c r="A1089" s="46" t="s">
        <v>1102</v>
      </c>
      <c r="B1089" s="39" t="n">
        <f aca="false">(M1089*$M$10)+(N1089*$N$10)+(O1089*$O$10)+(P1089*$P$10)+(Q1089*$Q$10)+(R1089*$R$10)+(S1089*$S$10)+(T1089*$T$10)+(U1089*$U$10)+(V1089*$V$10)</f>
        <v>12.2</v>
      </c>
      <c r="C1089" s="19" t="n">
        <f aca="false">(P1089/5.56)/100</f>
        <v>0</v>
      </c>
      <c r="D1089" s="19" t="n">
        <f aca="false">(Q1089/8.33+N1089*0.05917)/100</f>
        <v>0.00896090096038415</v>
      </c>
      <c r="E1089" s="40" t="n">
        <f aca="false">M1089+N1089*2+R1089</f>
        <v>10</v>
      </c>
      <c r="F1089" s="18" t="s">
        <v>186</v>
      </c>
      <c r="G1089" s="18" t="s">
        <v>741</v>
      </c>
      <c r="H1089" s="50" t="s">
        <v>48</v>
      </c>
      <c r="I1089" s="40" t="s">
        <v>784</v>
      </c>
      <c r="J1089" s="41" t="n">
        <v>37</v>
      </c>
      <c r="K1089" s="41" t="n">
        <v>39</v>
      </c>
      <c r="L1089" s="42" t="s">
        <v>50</v>
      </c>
      <c r="M1089" s="42"/>
      <c r="N1089" s="42" t="n">
        <v>5</v>
      </c>
      <c r="O1089" s="42" t="n">
        <v>8</v>
      </c>
      <c r="P1089" s="43"/>
      <c r="Q1089" s="43" t="n">
        <v>5</v>
      </c>
      <c r="R1089" s="42"/>
      <c r="S1089" s="43"/>
      <c r="T1089" s="43"/>
      <c r="U1089" s="43"/>
      <c r="V1089" s="43"/>
      <c r="W1089" s="54" t="s">
        <v>665</v>
      </c>
      <c r="X1089" s="37" t="s">
        <v>64</v>
      </c>
      <c r="Y1089" s="9"/>
    </row>
    <row r="1090" s="7" customFormat="true" ht="11.25" hidden="false" customHeight="false" outlineLevel="0" collapsed="false">
      <c r="A1090" s="46" t="s">
        <v>850</v>
      </c>
      <c r="B1090" s="39" t="n">
        <f aca="false">(M1090*$M$10)+(N1090*$N$10)+(O1090*$O$10)+(P1090*$P$10)+(Q1090*$Q$10)+(R1090*$R$10)+(S1090*$S$10)+(T1090*$T$10)+(U1090*$U$10)+(V1090*$V$10)</f>
        <v>11.68</v>
      </c>
      <c r="C1090" s="19" t="n">
        <f aca="false">(P1090/5.56)/100</f>
        <v>0</v>
      </c>
      <c r="D1090" s="19" t="n">
        <f aca="false">(Q1090/8.33+N1090*0.05917)/100</f>
        <v>0.0041419</v>
      </c>
      <c r="E1090" s="40" t="n">
        <f aca="false">M1090+N1090*2+R1090</f>
        <v>14</v>
      </c>
      <c r="F1090" s="18" t="s">
        <v>186</v>
      </c>
      <c r="G1090" s="18" t="s">
        <v>726</v>
      </c>
      <c r="H1090" s="18" t="s">
        <v>48</v>
      </c>
      <c r="I1090" s="41" t="s">
        <v>727</v>
      </c>
      <c r="J1090" s="41" t="n">
        <v>27</v>
      </c>
      <c r="K1090" s="41" t="n">
        <v>31</v>
      </c>
      <c r="L1090" s="42" t="s">
        <v>50</v>
      </c>
      <c r="M1090" s="42"/>
      <c r="N1090" s="42" t="n">
        <v>7</v>
      </c>
      <c r="O1090" s="42" t="n">
        <v>4</v>
      </c>
      <c r="P1090" s="43"/>
      <c r="Q1090" s="43"/>
      <c r="R1090" s="42"/>
      <c r="S1090" s="43"/>
      <c r="T1090" s="43" t="n">
        <v>4</v>
      </c>
      <c r="U1090" s="43"/>
      <c r="V1090" s="43"/>
      <c r="W1090" s="44"/>
      <c r="X1090" s="37" t="s">
        <v>68</v>
      </c>
      <c r="Y1090" s="9"/>
    </row>
    <row r="1091" s="7" customFormat="true" ht="11.25" hidden="false" customHeight="false" outlineLevel="0" collapsed="false">
      <c r="A1091" s="46" t="s">
        <v>851</v>
      </c>
      <c r="B1091" s="39" t="n">
        <f aca="false">(M1091*$M$10)+(N1091*$N$10)+(O1091*$O$10)+(P1091*$P$10)+(Q1091*$Q$10)+(R1091*$R$10)+(S1091*$S$10)+(T1091*$T$10)+(U1091*$U$10)+(V1091*$V$10)</f>
        <v>11.68</v>
      </c>
      <c r="C1091" s="19" t="n">
        <f aca="false">(P1091/5.56)/100</f>
        <v>0</v>
      </c>
      <c r="D1091" s="19" t="n">
        <f aca="false">(Q1091/8.33+N1091*0.05917)/100</f>
        <v>0.0041419</v>
      </c>
      <c r="E1091" s="40" t="n">
        <f aca="false">M1091+N1091*2+R1091</f>
        <v>14</v>
      </c>
      <c r="F1091" s="18" t="s">
        <v>186</v>
      </c>
      <c r="G1091" s="18" t="s">
        <v>726</v>
      </c>
      <c r="H1091" s="18" t="s">
        <v>48</v>
      </c>
      <c r="I1091" s="41" t="s">
        <v>727</v>
      </c>
      <c r="J1091" s="41" t="n">
        <v>27</v>
      </c>
      <c r="K1091" s="41" t="n">
        <v>31</v>
      </c>
      <c r="L1091" s="42" t="s">
        <v>50</v>
      </c>
      <c r="M1091" s="42"/>
      <c r="N1091" s="42" t="n">
        <v>7</v>
      </c>
      <c r="O1091" s="42" t="n">
        <v>4</v>
      </c>
      <c r="P1091" s="43"/>
      <c r="Q1091" s="43"/>
      <c r="R1091" s="42"/>
      <c r="S1091" s="43"/>
      <c r="T1091" s="43" t="n">
        <v>4</v>
      </c>
      <c r="U1091" s="43"/>
      <c r="V1091" s="43"/>
      <c r="W1091" s="44"/>
      <c r="X1091" s="37" t="s">
        <v>71</v>
      </c>
      <c r="Y1091" s="9"/>
    </row>
    <row r="1092" s="7" customFormat="true" ht="11.25" hidden="false" customHeight="false" outlineLevel="0" collapsed="false">
      <c r="A1092" s="45" t="s">
        <v>1103</v>
      </c>
      <c r="B1092" s="39" t="n">
        <f aca="false">(M1092*$M$10)+(N1092*$N$10)+(O1092*$O$10)+(P1092*$P$10)+(Q1092*$Q$10)+(R1092*$R$10)+(S1092*$S$10)+(T1092*$T$10)+(U1092*$U$10)+(V1092*$V$10)</f>
        <v>11.44</v>
      </c>
      <c r="C1092" s="19" t="n">
        <f aca="false">(P1092/5.56)/100</f>
        <v>0.00719424460431655</v>
      </c>
      <c r="D1092" s="19" t="n">
        <f aca="false">(Q1092/8.33+N1092*0.05917)/100</f>
        <v>0.0029585</v>
      </c>
      <c r="E1092" s="40" t="n">
        <f aca="false">M1092+N1092*2+R1092</f>
        <v>10</v>
      </c>
      <c r="F1092" s="18" t="s">
        <v>186</v>
      </c>
      <c r="G1092" s="18" t="s">
        <v>841</v>
      </c>
      <c r="H1092" s="18" t="s">
        <v>48</v>
      </c>
      <c r="I1092" s="41" t="s">
        <v>908</v>
      </c>
      <c r="J1092" s="41" t="n">
        <v>38</v>
      </c>
      <c r="K1092" s="41" t="n">
        <v>42</v>
      </c>
      <c r="L1092" s="42" t="s">
        <v>50</v>
      </c>
      <c r="M1092" s="42"/>
      <c r="N1092" s="42" t="n">
        <v>5</v>
      </c>
      <c r="O1092" s="42" t="n">
        <v>7</v>
      </c>
      <c r="P1092" s="43" t="n">
        <v>4</v>
      </c>
      <c r="Q1092" s="43"/>
      <c r="R1092" s="42"/>
      <c r="S1092" s="43"/>
      <c r="T1092" s="43"/>
      <c r="U1092" s="43"/>
      <c r="V1092" s="43"/>
      <c r="W1092" s="54" t="s">
        <v>665</v>
      </c>
      <c r="X1092" s="37"/>
      <c r="Y1092" s="9"/>
    </row>
    <row r="1093" s="7" customFormat="true" ht="11.25" hidden="false" customHeight="false" outlineLevel="0" collapsed="false">
      <c r="A1093" s="38" t="s">
        <v>1104</v>
      </c>
      <c r="B1093" s="39" t="n">
        <f aca="false">(M1093*$M$10)+(N1093*$N$10)+(O1093*$O$10)+(P1093*$P$10)+(Q1093*$Q$10)+(R1093*$R$10)+(S1093*$S$10)+(T1093*$T$10)+(U1093*$U$10)+(V1093*$V$10)</f>
        <v>11.2</v>
      </c>
      <c r="C1093" s="19" t="n">
        <f aca="false">(P1093/5.56)/100</f>
        <v>0.00899280575539569</v>
      </c>
      <c r="D1093" s="19" t="n">
        <f aca="false">(Q1093/8.33+N1093*0.05917)/100</f>
        <v>0.0120048019207683</v>
      </c>
      <c r="E1093" s="40" t="n">
        <f aca="false">M1093+N1093*2+R1093</f>
        <v>0</v>
      </c>
      <c r="F1093" s="18" t="s">
        <v>186</v>
      </c>
      <c r="G1093" s="18" t="s">
        <v>191</v>
      </c>
      <c r="H1093" s="50" t="s">
        <v>48</v>
      </c>
      <c r="I1093" s="41" t="s">
        <v>192</v>
      </c>
      <c r="J1093" s="41" t="n">
        <v>39</v>
      </c>
      <c r="K1093" s="41" t="n">
        <v>1</v>
      </c>
      <c r="L1093" s="42" t="s">
        <v>43</v>
      </c>
      <c r="M1093" s="42"/>
      <c r="N1093" s="42"/>
      <c r="O1093" s="43" t="n">
        <v>6</v>
      </c>
      <c r="P1093" s="43" t="n">
        <v>5</v>
      </c>
      <c r="Q1093" s="43" t="n">
        <v>10</v>
      </c>
      <c r="R1093" s="42"/>
      <c r="S1093" s="43"/>
      <c r="T1093" s="43"/>
      <c r="U1093" s="43"/>
      <c r="V1093" s="43" t="n">
        <v>0</v>
      </c>
      <c r="W1093" s="44" t="s">
        <v>193</v>
      </c>
      <c r="X1093" s="8"/>
      <c r="Y1093" s="9"/>
    </row>
    <row r="1094" s="7" customFormat="true" ht="11.25" hidden="false" customHeight="false" outlineLevel="0" collapsed="false">
      <c r="A1094" s="46" t="s">
        <v>1105</v>
      </c>
      <c r="B1094" s="39" t="n">
        <f aca="false">(M1094*$M$10)+(N1094*$N$10)+(O1094*$O$10)+(P1094*$P$10)+(Q1094*$Q$10)+(R1094*$R$10)+(S1094*$S$10)+(T1094*$T$10)+(U1094*$U$10)+(V1094*$V$10)</f>
        <v>11.2</v>
      </c>
      <c r="C1094" s="19" t="n">
        <f aca="false">(P1094/5.56)/100</f>
        <v>0</v>
      </c>
      <c r="D1094" s="19" t="n">
        <f aca="false">(Q1094/8.33+N1094*0.05917)/100</f>
        <v>0</v>
      </c>
      <c r="E1094" s="40" t="n">
        <f aca="false">M1094+N1094*2+R1094</f>
        <v>20</v>
      </c>
      <c r="F1094" s="18" t="s">
        <v>186</v>
      </c>
      <c r="G1094" s="18" t="s">
        <v>113</v>
      </c>
      <c r="H1094" s="18" t="s">
        <v>965</v>
      </c>
      <c r="I1094" s="41" t="s">
        <v>115</v>
      </c>
      <c r="J1094" s="41" t="n">
        <v>39</v>
      </c>
      <c r="K1094" s="41" t="n">
        <v>44</v>
      </c>
      <c r="L1094" s="42" t="s">
        <v>56</v>
      </c>
      <c r="M1094" s="42"/>
      <c r="N1094" s="42"/>
      <c r="O1094" s="42" t="n">
        <v>7</v>
      </c>
      <c r="P1094" s="43"/>
      <c r="Q1094" s="43"/>
      <c r="R1094" s="42" t="n">
        <v>20</v>
      </c>
      <c r="S1094" s="43"/>
      <c r="T1094" s="43"/>
      <c r="U1094" s="43"/>
      <c r="V1094" s="43"/>
      <c r="W1094" s="54" t="s">
        <v>665</v>
      </c>
      <c r="X1094" s="8"/>
      <c r="Y1094" s="9"/>
    </row>
    <row r="1095" s="7" customFormat="true" ht="11.25" hidden="false" customHeight="false" outlineLevel="0" collapsed="false">
      <c r="A1095" s="46" t="s">
        <v>677</v>
      </c>
      <c r="B1095" s="39" t="n">
        <f aca="false">(M1095*$M$10)+(N1095*$N$10)+(O1095*$O$10)+(P1095*$P$10)+(Q1095*$Q$10)+(R1095*$R$10)+(S1095*$S$10)+(T1095*$T$10)+(U1095*$U$10)+(V1095*$V$10)</f>
        <v>11.2</v>
      </c>
      <c r="C1095" s="19" t="n">
        <f aca="false">(P1095/5.56)/100</f>
        <v>0</v>
      </c>
      <c r="D1095" s="19" t="n">
        <f aca="false">(Q1095/8.33+N1095*0.05917)/100</f>
        <v>0.0041419</v>
      </c>
      <c r="E1095" s="40" t="n">
        <f aca="false">M1095+N1095*2+R1095</f>
        <v>14</v>
      </c>
      <c r="F1095" s="18" t="s">
        <v>186</v>
      </c>
      <c r="G1095" s="18" t="s">
        <v>582</v>
      </c>
      <c r="H1095" s="50" t="n">
        <v>0.04</v>
      </c>
      <c r="I1095" s="41" t="s">
        <v>583</v>
      </c>
      <c r="J1095" s="41" t="n">
        <v>24</v>
      </c>
      <c r="K1095" s="41" t="n">
        <v>29</v>
      </c>
      <c r="L1095" s="42" t="s">
        <v>50</v>
      </c>
      <c r="M1095" s="42"/>
      <c r="N1095" s="42" t="n">
        <v>7</v>
      </c>
      <c r="O1095" s="42" t="n">
        <v>7</v>
      </c>
      <c r="P1095" s="43"/>
      <c r="Q1095" s="43"/>
      <c r="R1095" s="42"/>
      <c r="S1095" s="43"/>
      <c r="T1095" s="43"/>
      <c r="U1095" s="43"/>
      <c r="V1095" s="43" t="n">
        <v>0</v>
      </c>
      <c r="W1095" s="44" t="s">
        <v>678</v>
      </c>
      <c r="X1095" s="8"/>
      <c r="Y1095" s="9"/>
    </row>
    <row r="1096" s="7" customFormat="true" ht="11.25" hidden="false" customHeight="false" outlineLevel="0" collapsed="false">
      <c r="A1096" s="46" t="s">
        <v>1106</v>
      </c>
      <c r="B1096" s="39" t="n">
        <f aca="false">(M1096*$M$10)+(N1096*$N$10)+(O1096*$O$10)+(P1096*$P$10)+(Q1096*$Q$10)+(R1096*$R$10)+(S1096*$S$10)+(T1096*$T$10)+(U1096*$U$10)+(V1096*$V$10)</f>
        <v>10.92</v>
      </c>
      <c r="C1096" s="19" t="n">
        <f aca="false">(P1096/5.56)/100</f>
        <v>0</v>
      </c>
      <c r="D1096" s="19" t="n">
        <f aca="false">(Q1096/8.33+N1096*0.05917)/100</f>
        <v>0.0101272207683073</v>
      </c>
      <c r="E1096" s="40" t="n">
        <f aca="false">M1096+N1096*2+R1096</f>
        <v>18</v>
      </c>
      <c r="F1096" s="18" t="s">
        <v>186</v>
      </c>
      <c r="G1096" s="18" t="s">
        <v>741</v>
      </c>
      <c r="H1096" s="50" t="n">
        <v>0.38</v>
      </c>
      <c r="I1096" s="41" t="s">
        <v>1107</v>
      </c>
      <c r="J1096" s="41" t="n">
        <v>30</v>
      </c>
      <c r="K1096" s="41" t="n">
        <v>35</v>
      </c>
      <c r="L1096" s="42" t="s">
        <v>50</v>
      </c>
      <c r="M1096" s="42"/>
      <c r="N1096" s="42" t="n">
        <v>9</v>
      </c>
      <c r="O1096" s="42"/>
      <c r="P1096" s="43"/>
      <c r="Q1096" s="43" t="n">
        <v>4</v>
      </c>
      <c r="R1096" s="42"/>
      <c r="S1096" s="43"/>
      <c r="T1096" s="43"/>
      <c r="U1096" s="43"/>
      <c r="V1096" s="43"/>
      <c r="W1096" s="44"/>
      <c r="X1096" s="8"/>
      <c r="Y1096" s="9"/>
    </row>
    <row r="1097" s="7" customFormat="true" ht="11.25" hidden="false" customHeight="false" outlineLevel="0" collapsed="false">
      <c r="A1097" s="46" t="s">
        <v>1108</v>
      </c>
      <c r="B1097" s="39" t="n">
        <f aca="false">(M1097*$M$10)+(N1097*$N$10)+(O1097*$O$10)+(P1097*$P$10)+(Q1097*$Q$10)+(R1097*$R$10)+(S1097*$S$10)+(T1097*$T$10)+(U1097*$U$10)+(V1097*$V$10)</f>
        <v>10.88</v>
      </c>
      <c r="C1097" s="19" t="n">
        <f aca="false">(P1097/5.56)/100</f>
        <v>0.0143884892086331</v>
      </c>
      <c r="D1097" s="19" t="n">
        <f aca="false">(Q1097/8.33+N1097*0.05917)/100</f>
        <v>0.0029585</v>
      </c>
      <c r="E1097" s="40" t="n">
        <f aca="false">M1097+N1097*2+R1097</f>
        <v>14</v>
      </c>
      <c r="F1097" s="18" t="s">
        <v>186</v>
      </c>
      <c r="G1097" s="18" t="s">
        <v>113</v>
      </c>
      <c r="H1097" s="18" t="s">
        <v>1109</v>
      </c>
      <c r="I1097" s="41" t="s">
        <v>115</v>
      </c>
      <c r="J1097" s="41" t="n">
        <v>32</v>
      </c>
      <c r="K1097" s="41" t="n">
        <v>37</v>
      </c>
      <c r="L1097" s="42" t="s">
        <v>56</v>
      </c>
      <c r="M1097" s="42" t="n">
        <v>4</v>
      </c>
      <c r="N1097" s="42" t="n">
        <v>5</v>
      </c>
      <c r="O1097" s="42"/>
      <c r="P1097" s="43" t="n">
        <v>8</v>
      </c>
      <c r="Q1097" s="43"/>
      <c r="R1097" s="42"/>
      <c r="S1097" s="43"/>
      <c r="T1097" s="43"/>
      <c r="U1097" s="43"/>
      <c r="V1097" s="43"/>
      <c r="W1097" s="44"/>
      <c r="X1097" s="8"/>
      <c r="Y1097" s="9"/>
    </row>
    <row r="1098" s="7" customFormat="true" ht="11.25" hidden="false" customHeight="false" outlineLevel="0" collapsed="false">
      <c r="A1098" s="46" t="s">
        <v>680</v>
      </c>
      <c r="B1098" s="39" t="n">
        <f aca="false">(M1098*$M$10)+(N1098*$N$10)+(O1098*$O$10)+(P1098*$P$10)+(Q1098*$Q$10)+(R1098*$R$10)+(S1098*$S$10)+(T1098*$T$10)+(U1098*$U$10)+(V1098*$V$10)</f>
        <v>10.88</v>
      </c>
      <c r="C1098" s="19" t="n">
        <f aca="false">(P1098/5.56)/100</f>
        <v>0</v>
      </c>
      <c r="D1098" s="19" t="n">
        <f aca="false">(Q1098/8.33+N1098*0.05917)/100</f>
        <v>0.011936481152461</v>
      </c>
      <c r="E1098" s="40" t="n">
        <f aca="false">M1098+N1098*2+R1098</f>
        <v>16</v>
      </c>
      <c r="F1098" s="18" t="s">
        <v>186</v>
      </c>
      <c r="G1098" s="18" t="s">
        <v>681</v>
      </c>
      <c r="H1098" s="18" t="s">
        <v>48</v>
      </c>
      <c r="I1098" s="41" t="s">
        <v>1099</v>
      </c>
      <c r="J1098" s="41" t="n">
        <v>30</v>
      </c>
      <c r="K1098" s="41" t="n">
        <v>35</v>
      </c>
      <c r="L1098" s="42" t="s">
        <v>50</v>
      </c>
      <c r="M1098" s="42"/>
      <c r="N1098" s="42" t="n">
        <v>8</v>
      </c>
      <c r="O1098" s="42"/>
      <c r="P1098" s="43"/>
      <c r="Q1098" s="43" t="n">
        <v>6</v>
      </c>
      <c r="R1098" s="42"/>
      <c r="S1098" s="43"/>
      <c r="T1098" s="43"/>
      <c r="U1098" s="43"/>
      <c r="V1098" s="43"/>
      <c r="W1098" s="54" t="s">
        <v>665</v>
      </c>
      <c r="X1098" s="8"/>
      <c r="Y1098" s="9"/>
    </row>
    <row r="1099" customFormat="false" ht="11.25" hidden="false" customHeight="false" outlineLevel="0" collapsed="false">
      <c r="A1099" s="46" t="s">
        <v>852</v>
      </c>
      <c r="B1099" s="39" t="n">
        <f aca="false">(M1099*$M$10)+(N1099*$N$10)+(O1099*$O$10)+(P1099*$P$10)+(Q1099*$Q$10)+(R1099*$R$10)+(S1099*$S$10)+(T1099*$T$10)+(U1099*$U$10)+(V1099*$V$10)</f>
        <v>10.5</v>
      </c>
      <c r="C1099" s="19" t="n">
        <f aca="false">(P1099/5.56)/100</f>
        <v>0</v>
      </c>
      <c r="D1099" s="19" t="n">
        <f aca="false">(Q1099/8.33+N1099*0.05917)/100</f>
        <v>0.0035502</v>
      </c>
      <c r="E1099" s="40" t="n">
        <f aca="false">M1099+N1099*2+R1099</f>
        <v>18</v>
      </c>
      <c r="F1099" s="18" t="s">
        <v>186</v>
      </c>
      <c r="G1099" s="18" t="s">
        <v>35</v>
      </c>
      <c r="H1099" s="18" t="s">
        <v>211</v>
      </c>
      <c r="I1099" s="41" t="s">
        <v>746</v>
      </c>
      <c r="J1099" s="41" t="n">
        <v>28</v>
      </c>
      <c r="K1099" s="41" t="n">
        <v>33</v>
      </c>
      <c r="L1099" s="42" t="s">
        <v>50</v>
      </c>
      <c r="M1099" s="42" t="n">
        <v>6</v>
      </c>
      <c r="N1099" s="42" t="n">
        <v>6</v>
      </c>
      <c r="O1099" s="42" t="n">
        <v>4</v>
      </c>
      <c r="P1099" s="43"/>
      <c r="Q1099" s="43"/>
      <c r="R1099" s="42"/>
      <c r="S1099" s="43"/>
      <c r="T1099" s="43"/>
      <c r="U1099" s="43"/>
      <c r="V1099" s="43"/>
      <c r="W1099" s="44"/>
    </row>
    <row r="1100" customFormat="false" ht="11.25" hidden="false" customHeight="false" outlineLevel="0" collapsed="false">
      <c r="A1100" s="46" t="s">
        <v>853</v>
      </c>
      <c r="B1100" s="39" t="n">
        <f aca="false">(M1100*$M$10)+(N1100*$N$10)+(O1100*$O$10)+(P1100*$P$10)+(Q1100*$Q$10)+(R1100*$R$10)+(S1100*$S$10)+(T1100*$T$10)+(U1100*$U$10)+(V1100*$V$10)</f>
        <v>10.5</v>
      </c>
      <c r="C1100" s="19" t="n">
        <f aca="false">(P1100/5.56)/100</f>
        <v>0</v>
      </c>
      <c r="D1100" s="19" t="n">
        <f aca="false">(Q1100/8.33+N1100*0.05917)/100</f>
        <v>0.0035502</v>
      </c>
      <c r="E1100" s="40" t="n">
        <f aca="false">M1100+N1100*2+R1100</f>
        <v>18</v>
      </c>
      <c r="F1100" s="18" t="s">
        <v>186</v>
      </c>
      <c r="G1100" s="18" t="s">
        <v>35</v>
      </c>
      <c r="H1100" s="18" t="s">
        <v>215</v>
      </c>
      <c r="I1100" s="41" t="s">
        <v>746</v>
      </c>
      <c r="J1100" s="41" t="n">
        <v>28</v>
      </c>
      <c r="K1100" s="41" t="n">
        <v>33</v>
      </c>
      <c r="L1100" s="42" t="s">
        <v>50</v>
      </c>
      <c r="M1100" s="42" t="n">
        <v>6</v>
      </c>
      <c r="N1100" s="42" t="n">
        <v>6</v>
      </c>
      <c r="O1100" s="42" t="n">
        <v>4</v>
      </c>
      <c r="P1100" s="43"/>
      <c r="Q1100" s="43"/>
      <c r="R1100" s="42"/>
      <c r="S1100" s="43"/>
      <c r="T1100" s="43"/>
      <c r="U1100" s="43"/>
      <c r="V1100" s="43"/>
      <c r="W1100" s="44"/>
    </row>
    <row r="1101" customFormat="false" ht="11.25" hidden="false" customHeight="false" outlineLevel="0" collapsed="false">
      <c r="A1101" s="45" t="s">
        <v>1110</v>
      </c>
      <c r="B1101" s="39" t="n">
        <f aca="false">(M1101*$M$10)+(N1101*$N$10)+(O1101*$O$10)+(P1101*$P$10)+(Q1101*$Q$10)+(R1101*$R$10)+(S1101*$S$10)+(T1101*$T$10)+(U1101*$U$10)+(V1101*$V$10)</f>
        <v>10.2</v>
      </c>
      <c r="C1101" s="19" t="n">
        <f aca="false">(P1101/5.56)/100</f>
        <v>0</v>
      </c>
      <c r="D1101" s="19" t="n">
        <f aca="false">(Q1101/8.33+N1101*0.05917)/100</f>
        <v>0.00955260096038415</v>
      </c>
      <c r="E1101" s="40" t="n">
        <f aca="false">M1101+N1101*2+R1101</f>
        <v>12</v>
      </c>
      <c r="F1101" s="18" t="s">
        <v>186</v>
      </c>
      <c r="G1101" s="18" t="s">
        <v>1020</v>
      </c>
      <c r="H1101" s="18" t="s">
        <v>48</v>
      </c>
      <c r="I1101" s="41" t="s">
        <v>1021</v>
      </c>
      <c r="J1101" s="41" t="n">
        <v>38</v>
      </c>
      <c r="K1101" s="41" t="n">
        <v>40</v>
      </c>
      <c r="L1101" s="42" t="s">
        <v>50</v>
      </c>
      <c r="M1101" s="42"/>
      <c r="N1101" s="42" t="n">
        <v>6</v>
      </c>
      <c r="O1101" s="42" t="n">
        <v>3</v>
      </c>
      <c r="P1101" s="43"/>
      <c r="Q1101" s="43" t="n">
        <v>5</v>
      </c>
      <c r="R1101" s="42"/>
      <c r="S1101" s="43"/>
      <c r="T1101" s="43"/>
      <c r="U1101" s="43"/>
      <c r="V1101" s="43"/>
      <c r="W1101" s="54" t="s">
        <v>665</v>
      </c>
    </row>
    <row r="1102" customFormat="false" ht="11.25" hidden="false" customHeight="false" outlineLevel="0" collapsed="false">
      <c r="A1102" s="45" t="s">
        <v>1111</v>
      </c>
      <c r="B1102" s="39" t="n">
        <f aca="false">(M1102*$M$10)+(N1102*$N$10)+(O1102*$O$10)+(P1102*$P$10)+(Q1102*$Q$10)+(R1102*$R$10)+(S1102*$S$10)+(T1102*$T$10)+(U1102*$U$10)+(V1102*$V$10)</f>
        <v>10.2</v>
      </c>
      <c r="C1102" s="19" t="n">
        <f aca="false">(P1102/5.56)/100</f>
        <v>0</v>
      </c>
      <c r="D1102" s="19" t="n">
        <f aca="false">(Q1102/8.33+N1102*0.05917)/100</f>
        <v>0.00955260096038415</v>
      </c>
      <c r="E1102" s="40" t="n">
        <f aca="false">M1102+N1102*2+R1102</f>
        <v>12</v>
      </c>
      <c r="F1102" s="18" t="s">
        <v>186</v>
      </c>
      <c r="G1102" s="18" t="s">
        <v>1020</v>
      </c>
      <c r="H1102" s="18" t="s">
        <v>48</v>
      </c>
      <c r="I1102" s="41" t="s">
        <v>1021</v>
      </c>
      <c r="J1102" s="41" t="n">
        <v>38</v>
      </c>
      <c r="K1102" s="41" t="n">
        <v>40</v>
      </c>
      <c r="L1102" s="42" t="s">
        <v>50</v>
      </c>
      <c r="M1102" s="42"/>
      <c r="N1102" s="42" t="n">
        <v>6</v>
      </c>
      <c r="O1102" s="42" t="n">
        <v>3</v>
      </c>
      <c r="P1102" s="43"/>
      <c r="Q1102" s="43" t="n">
        <v>5</v>
      </c>
      <c r="R1102" s="42"/>
      <c r="S1102" s="43"/>
      <c r="T1102" s="43"/>
      <c r="U1102" s="43"/>
      <c r="V1102" s="43"/>
      <c r="W1102" s="54" t="s">
        <v>665</v>
      </c>
    </row>
    <row r="1103" customFormat="false" ht="11.25" hidden="false" customHeight="false" outlineLevel="0" collapsed="false">
      <c r="A1103" s="67" t="s">
        <v>1112</v>
      </c>
      <c r="B1103" s="57" t="n">
        <f aca="false">(M1103*$M$10)+(N1103*$N$10)+(O1103*$O$10)+(P1103*$P$10)+(Q1103*$Q$10)+(R1103*$R$10)+(S1103*$S$10)+(T1103*$T$10)+(U1103*$U$10)+(V1103*$V$10)</f>
        <v>10.18</v>
      </c>
      <c r="C1103" s="58" t="n">
        <f aca="false">(P1103/5.56)/100</f>
        <v>0</v>
      </c>
      <c r="D1103" s="58" t="n">
        <f aca="false">(Q1103/8.33+N1103*0.05917)/100</f>
        <v>0.00480192076830732</v>
      </c>
      <c r="E1103" s="59" t="n">
        <f aca="false">M1103+N1103*2+R1103</f>
        <v>5</v>
      </c>
      <c r="F1103" s="60" t="s">
        <v>186</v>
      </c>
      <c r="G1103" s="60" t="s">
        <v>741</v>
      </c>
      <c r="H1103" s="60" t="s">
        <v>288</v>
      </c>
      <c r="I1103" s="61" t="s">
        <v>980</v>
      </c>
      <c r="J1103" s="61" t="n">
        <v>30</v>
      </c>
      <c r="K1103" s="61" t="n">
        <v>33</v>
      </c>
      <c r="L1103" s="62" t="s">
        <v>50</v>
      </c>
      <c r="M1103" s="62" t="n">
        <v>5</v>
      </c>
      <c r="N1103" s="62"/>
      <c r="O1103" s="62" t="n">
        <v>8</v>
      </c>
      <c r="P1103" s="63"/>
      <c r="Q1103" s="63" t="n">
        <v>4</v>
      </c>
      <c r="R1103" s="62"/>
      <c r="S1103" s="63"/>
      <c r="T1103" s="63" t="n">
        <v>3</v>
      </c>
      <c r="U1103" s="63"/>
      <c r="V1103" s="63"/>
      <c r="W1103" s="64"/>
    </row>
    <row r="1104" customFormat="false" ht="11.25" hidden="false" customHeight="false" outlineLevel="0" collapsed="false">
      <c r="A1104" s="45" t="s">
        <v>1113</v>
      </c>
      <c r="B1104" s="39" t="n">
        <f aca="false">(M1104*$M$10)+(N1104*$N$10)+(O1104*$O$10)+(P1104*$P$10)+(Q1104*$Q$10)+(R1104*$R$10)+(S1104*$S$10)+(T1104*$T$10)+(U1104*$U$10)+(V1104*$V$10)</f>
        <v>10.05</v>
      </c>
      <c r="C1104" s="19" t="n">
        <f aca="false">(P1104/5.56)/100</f>
        <v>0</v>
      </c>
      <c r="D1104" s="19" t="n">
        <f aca="false">(Q1104/8.33+N1104*0.05917)/100</f>
        <v>0.0053253</v>
      </c>
      <c r="E1104" s="40" t="n">
        <f aca="false">M1104+N1104*2+R1104</f>
        <v>21</v>
      </c>
      <c r="F1104" s="18" t="s">
        <v>186</v>
      </c>
      <c r="G1104" s="18" t="s">
        <v>113</v>
      </c>
      <c r="H1104" s="18" t="s">
        <v>1114</v>
      </c>
      <c r="I1104" s="41" t="s">
        <v>115</v>
      </c>
      <c r="J1104" s="41" t="n">
        <v>39</v>
      </c>
      <c r="K1104" s="41" t="n">
        <v>44</v>
      </c>
      <c r="L1104" s="42" t="s">
        <v>56</v>
      </c>
      <c r="M1104" s="42" t="n">
        <v>3</v>
      </c>
      <c r="N1104" s="42" t="n">
        <v>9</v>
      </c>
      <c r="O1104" s="42"/>
      <c r="P1104" s="43"/>
      <c r="Q1104" s="43"/>
      <c r="R1104" s="42"/>
      <c r="S1104" s="43"/>
      <c r="T1104" s="43"/>
      <c r="U1104" s="43"/>
      <c r="V1104" s="43"/>
      <c r="W1104" s="54" t="s">
        <v>665</v>
      </c>
    </row>
    <row r="1105" customFormat="false" ht="11.25" hidden="false" customHeight="false" outlineLevel="0" collapsed="false">
      <c r="A1105" s="46" t="s">
        <v>1115</v>
      </c>
      <c r="B1105" s="39" t="n">
        <f aca="false">(M1105*$M$10)+(N1105*$N$10)+(O1105*$O$10)+(P1105*$P$10)+(Q1105*$Q$10)+(R1105*$R$10)+(S1105*$S$10)+(T1105*$T$10)+(U1105*$U$10)+(V1105*$V$10)</f>
        <v>9.63</v>
      </c>
      <c r="C1105" s="19" t="n">
        <f aca="false">(P1105/5.56)/100</f>
        <v>0</v>
      </c>
      <c r="D1105" s="19" t="n">
        <f aca="false">(Q1105/8.33+N1105*0.05917)/100</f>
        <v>0.00720288115246099</v>
      </c>
      <c r="E1105" s="40" t="n">
        <f aca="false">M1105+N1105*2+R1105</f>
        <v>9</v>
      </c>
      <c r="F1105" s="18" t="s">
        <v>186</v>
      </c>
      <c r="G1105" s="18" t="s">
        <v>421</v>
      </c>
      <c r="H1105" s="50" t="n">
        <v>0.3</v>
      </c>
      <c r="I1105" s="41" t="s">
        <v>889</v>
      </c>
      <c r="J1105" s="41" t="n">
        <v>36</v>
      </c>
      <c r="K1105" s="41" t="n">
        <v>41</v>
      </c>
      <c r="L1105" s="42" t="s">
        <v>50</v>
      </c>
      <c r="M1105" s="42" t="n">
        <v>9</v>
      </c>
      <c r="N1105" s="42"/>
      <c r="O1105" s="42" t="n">
        <v>6</v>
      </c>
      <c r="P1105" s="43"/>
      <c r="Q1105" s="43" t="n">
        <v>6</v>
      </c>
      <c r="R1105" s="42"/>
      <c r="S1105" s="43"/>
      <c r="T1105" s="43"/>
      <c r="U1105" s="43"/>
      <c r="V1105" s="43"/>
      <c r="W1105" s="54" t="s">
        <v>665</v>
      </c>
    </row>
    <row r="1106" customFormat="false" ht="11.25" hidden="false" customHeight="false" outlineLevel="0" collapsed="false">
      <c r="A1106" s="46" t="s">
        <v>1116</v>
      </c>
      <c r="B1106" s="39" t="n">
        <f aca="false">(M1106*$M$10)+(N1106*$N$10)+(O1106*$O$10)+(P1106*$P$10)+(Q1106*$Q$10)+(R1106*$R$10)+(S1106*$S$10)+(T1106*$T$10)+(U1106*$U$10)+(V1106*$V$10)</f>
        <v>9.4</v>
      </c>
      <c r="C1106" s="19" t="n">
        <f aca="false">(P1106/5.56)/100</f>
        <v>0</v>
      </c>
      <c r="D1106" s="19" t="n">
        <f aca="false">(Q1106/8.33+N1106*0.05917)/100</f>
        <v>0</v>
      </c>
      <c r="E1106" s="40" t="n">
        <f aca="false">M1106+N1106*2+R1106</f>
        <v>20</v>
      </c>
      <c r="F1106" s="18" t="s">
        <v>186</v>
      </c>
      <c r="G1106" s="18" t="s">
        <v>741</v>
      </c>
      <c r="H1106" s="18" t="s">
        <v>1117</v>
      </c>
      <c r="I1106" s="41" t="s">
        <v>767</v>
      </c>
      <c r="J1106" s="41" t="n">
        <v>31</v>
      </c>
      <c r="K1106" s="41" t="n">
        <v>36</v>
      </c>
      <c r="L1106" s="42" t="s">
        <v>56</v>
      </c>
      <c r="M1106" s="42"/>
      <c r="N1106" s="42"/>
      <c r="O1106" s="42" t="n">
        <v>4</v>
      </c>
      <c r="P1106" s="43"/>
      <c r="Q1106" s="43"/>
      <c r="R1106" s="42" t="n">
        <v>20</v>
      </c>
      <c r="S1106" s="43"/>
      <c r="T1106" s="43"/>
      <c r="U1106" s="43"/>
      <c r="V1106" s="43"/>
      <c r="W1106" s="44"/>
    </row>
    <row r="1107" customFormat="false" ht="11.25" hidden="false" customHeight="false" outlineLevel="0" collapsed="false">
      <c r="A1107" s="45" t="s">
        <v>1118</v>
      </c>
      <c r="B1107" s="39" t="n">
        <f aca="false">(M1107*$M$10)+(N1107*$N$10)+(O1107*$O$10)+(P1107*$P$10)+(Q1107*$Q$10)+(R1107*$R$10)+(S1107*$S$10)+(T1107*$T$10)+(U1107*$U$10)+(V1107*$V$10)</f>
        <v>9.4</v>
      </c>
      <c r="C1107" s="19" t="n">
        <f aca="false">(P1107/5.56)/100</f>
        <v>0</v>
      </c>
      <c r="D1107" s="19" t="n">
        <f aca="false">(Q1107/8.33+N1107*0.05917)/100</f>
        <v>0.0041419</v>
      </c>
      <c r="E1107" s="40" t="n">
        <f aca="false">M1107+N1107*2+R1107</f>
        <v>14</v>
      </c>
      <c r="F1107" s="18" t="s">
        <v>186</v>
      </c>
      <c r="G1107" s="18" t="s">
        <v>905</v>
      </c>
      <c r="H1107" s="50" t="s">
        <v>48</v>
      </c>
      <c r="I1107" s="41" t="s">
        <v>943</v>
      </c>
      <c r="J1107" s="41" t="n">
        <v>36</v>
      </c>
      <c r="K1107" s="41" t="n">
        <v>40</v>
      </c>
      <c r="L1107" s="42" t="s">
        <v>50</v>
      </c>
      <c r="M1107" s="42"/>
      <c r="N1107" s="42" t="n">
        <v>7</v>
      </c>
      <c r="O1107" s="42" t="n">
        <v>4</v>
      </c>
      <c r="P1107" s="43"/>
      <c r="Q1107" s="43"/>
      <c r="R1107" s="42"/>
      <c r="S1107" s="43"/>
      <c r="T1107" s="43"/>
      <c r="U1107" s="43"/>
      <c r="V1107" s="43"/>
      <c r="W1107" s="54" t="s">
        <v>665</v>
      </c>
    </row>
    <row r="1108" customFormat="false" ht="11.25" hidden="false" customHeight="false" outlineLevel="0" collapsed="false">
      <c r="A1108" s="46" t="s">
        <v>1119</v>
      </c>
      <c r="B1108" s="39" t="n">
        <f aca="false">(M1108*$M$10)+(N1108*$N$10)+(O1108*$O$10)+(P1108*$P$10)+(Q1108*$Q$10)+(R1108*$R$10)+(S1108*$S$10)+(T1108*$T$10)+(U1108*$U$10)+(V1108*$V$10)</f>
        <v>9.06</v>
      </c>
      <c r="C1108" s="19" t="n">
        <f aca="false">(P1108/5.56)/100</f>
        <v>0.0107913669064748</v>
      </c>
      <c r="D1108" s="19" t="n">
        <f aca="false">(Q1108/8.33+N1108*0.05917)/100</f>
        <v>0</v>
      </c>
      <c r="E1108" s="40" t="n">
        <f aca="false">M1108+N1108*2+R1108</f>
        <v>6</v>
      </c>
      <c r="F1108" s="18" t="s">
        <v>186</v>
      </c>
      <c r="G1108" s="18" t="s">
        <v>793</v>
      </c>
      <c r="H1108" s="50" t="n">
        <v>0.21</v>
      </c>
      <c r="I1108" s="40" t="s">
        <v>1120</v>
      </c>
      <c r="J1108" s="41" t="n">
        <v>34</v>
      </c>
      <c r="K1108" s="41" t="n">
        <v>39</v>
      </c>
      <c r="L1108" s="42" t="s">
        <v>50</v>
      </c>
      <c r="M1108" s="42" t="n">
        <v>6</v>
      </c>
      <c r="N1108" s="42"/>
      <c r="O1108" s="42" t="n">
        <v>6</v>
      </c>
      <c r="P1108" s="43" t="n">
        <v>6</v>
      </c>
      <c r="Q1108" s="43"/>
      <c r="R1108" s="42"/>
      <c r="S1108" s="43"/>
      <c r="T1108" s="43"/>
      <c r="U1108" s="43"/>
      <c r="V1108" s="43"/>
      <c r="W1108" s="44"/>
    </row>
    <row r="1109" customFormat="false" ht="11.25" hidden="false" customHeight="false" outlineLevel="0" collapsed="false">
      <c r="A1109" s="46"/>
      <c r="B1109" s="39"/>
      <c r="C1109" s="19"/>
      <c r="D1109" s="19"/>
      <c r="E1109" s="40"/>
      <c r="F1109" s="18"/>
      <c r="G1109" s="18"/>
      <c r="H1109" s="18"/>
      <c r="I1109" s="41"/>
      <c r="J1109" s="41"/>
      <c r="K1109" s="41"/>
      <c r="L1109" s="42"/>
      <c r="M1109" s="42"/>
      <c r="N1109" s="42"/>
      <c r="O1109" s="42"/>
      <c r="P1109" s="43"/>
      <c r="Q1109" s="43"/>
      <c r="R1109" s="42"/>
      <c r="S1109" s="43"/>
      <c r="T1109" s="43"/>
      <c r="U1109" s="43"/>
      <c r="V1109" s="43"/>
      <c r="W1109" s="44"/>
    </row>
    <row r="1110" customFormat="false" ht="11.25" hidden="false" customHeight="false" outlineLevel="0" collapsed="false">
      <c r="A1110" s="49" t="s">
        <v>1121</v>
      </c>
      <c r="B1110" s="29" t="s">
        <v>15</v>
      </c>
      <c r="C1110" s="30" t="s">
        <v>16</v>
      </c>
      <c r="D1110" s="30" t="s">
        <v>17</v>
      </c>
      <c r="E1110" s="31" t="s">
        <v>18</v>
      </c>
      <c r="F1110" s="31" t="s">
        <v>19</v>
      </c>
      <c r="G1110" s="32" t="s">
        <v>20</v>
      </c>
      <c r="H1110" s="32" t="s">
        <v>21</v>
      </c>
      <c r="I1110" s="31" t="s">
        <v>22</v>
      </c>
      <c r="J1110" s="32" t="s">
        <v>23</v>
      </c>
      <c r="K1110" s="33" t="s">
        <v>24</v>
      </c>
      <c r="L1110" s="34" t="s">
        <v>25</v>
      </c>
      <c r="M1110" s="34" t="s">
        <v>26</v>
      </c>
      <c r="N1110" s="34" t="s">
        <v>27</v>
      </c>
      <c r="O1110" s="34" t="s">
        <v>28</v>
      </c>
      <c r="P1110" s="35" t="s">
        <v>29</v>
      </c>
      <c r="Q1110" s="35" t="s">
        <v>30</v>
      </c>
      <c r="R1110" s="34" t="s">
        <v>31</v>
      </c>
      <c r="S1110" s="35" t="s">
        <v>32</v>
      </c>
      <c r="T1110" s="35" t="s">
        <v>33</v>
      </c>
      <c r="U1110" s="35" t="s">
        <v>34</v>
      </c>
      <c r="V1110" s="35" t="s">
        <v>35</v>
      </c>
      <c r="W1110" s="36" t="s">
        <v>36</v>
      </c>
    </row>
    <row r="1111" customFormat="false" ht="11.25" hidden="false" customHeight="false" outlineLevel="0" collapsed="false">
      <c r="A1111" s="38" t="s">
        <v>1122</v>
      </c>
      <c r="B1111" s="39" t="n">
        <f aca="false">(M1111*$M$10)+(N1111*$N$10)+(O1111*$O$10)+(P1111*$P$10)+(Q1111*$Q$10)+(R1111*$R$10)+(S1111*$S$10)+(T1111*$T$10)+(U1111*$U$10)+(V1111*$V$10)</f>
        <v>74.76</v>
      </c>
      <c r="C1111" s="19" t="n">
        <f aca="false">(P1111/5.56)/100</f>
        <v>0</v>
      </c>
      <c r="D1111" s="19" t="n">
        <f aca="false">(Q1111/8.33+N1111*0.05917)/100</f>
        <v>0</v>
      </c>
      <c r="E1111" s="40" t="n">
        <f aca="false">M1111+N1111*2+R1111</f>
        <v>0</v>
      </c>
      <c r="F1111" s="18" t="s">
        <v>206</v>
      </c>
      <c r="G1111" s="18" t="s">
        <v>84</v>
      </c>
      <c r="H1111" s="50" t="s">
        <v>81</v>
      </c>
      <c r="I1111" s="41" t="s">
        <v>207</v>
      </c>
      <c r="J1111" s="41" t="n">
        <v>39</v>
      </c>
      <c r="K1111" s="41" t="n">
        <v>1</v>
      </c>
      <c r="L1111" s="42" t="s">
        <v>43</v>
      </c>
      <c r="M1111" s="42"/>
      <c r="N1111" s="42"/>
      <c r="O1111" s="42"/>
      <c r="P1111" s="43"/>
      <c r="Q1111" s="43"/>
      <c r="R1111" s="42"/>
      <c r="S1111" s="43"/>
      <c r="T1111" s="43"/>
      <c r="U1111" s="43" t="n">
        <v>12</v>
      </c>
      <c r="V1111" s="43" t="n">
        <v>60</v>
      </c>
      <c r="W1111" s="44" t="s">
        <v>208</v>
      </c>
    </row>
    <row r="1112" customFormat="false" ht="11.25" hidden="false" customHeight="false" outlineLevel="0" collapsed="false">
      <c r="A1112" s="38" t="s">
        <v>1123</v>
      </c>
      <c r="B1112" s="39" t="n">
        <f aca="false">(M1112*$M$10)+(N1112*$N$10)+(O1112*$O$10)+(P1112*$P$10)+(Q1112*$Q$10)+(R1112*$R$10)+(S1112*$S$10)+(T1112*$T$10)+(U1112*$U$10)+(V1112*$V$10)</f>
        <v>74.76</v>
      </c>
      <c r="C1112" s="19" t="n">
        <f aca="false">(P1112/5.56)/100</f>
        <v>0</v>
      </c>
      <c r="D1112" s="19" t="n">
        <f aca="false">(Q1112/8.33+N1112*0.05917)/100</f>
        <v>0</v>
      </c>
      <c r="E1112" s="40" t="n">
        <f aca="false">M1112+N1112*2+R1112</f>
        <v>0</v>
      </c>
      <c r="F1112" s="18" t="s">
        <v>206</v>
      </c>
      <c r="G1112" s="18" t="s">
        <v>84</v>
      </c>
      <c r="H1112" s="50" t="s">
        <v>81</v>
      </c>
      <c r="I1112" s="41" t="s">
        <v>207</v>
      </c>
      <c r="J1112" s="41" t="n">
        <v>39</v>
      </c>
      <c r="K1112" s="41" t="n">
        <v>1</v>
      </c>
      <c r="L1112" s="42" t="s">
        <v>43</v>
      </c>
      <c r="M1112" s="42"/>
      <c r="N1112" s="42"/>
      <c r="O1112" s="42"/>
      <c r="P1112" s="43"/>
      <c r="Q1112" s="43"/>
      <c r="R1112" s="42"/>
      <c r="S1112" s="43"/>
      <c r="T1112" s="43"/>
      <c r="U1112" s="43" t="n">
        <v>12</v>
      </c>
      <c r="V1112" s="43" t="n">
        <v>60</v>
      </c>
      <c r="W1112" s="44" t="s">
        <v>208</v>
      </c>
    </row>
    <row r="1113" customFormat="false" ht="11.25" hidden="false" customHeight="false" outlineLevel="0" collapsed="false">
      <c r="A1113" s="46" t="s">
        <v>210</v>
      </c>
      <c r="B1113" s="39" t="n">
        <f aca="false">(M1113*$M$10)+(N1113*$N$10)+(O1113*$O$10)+(P1113*$P$10)+(Q1113*$Q$10)+(R1113*$R$10)+(S1113*$S$10)+(T1113*$T$10)+(U1113*$U$10)+(V1113*$V$10)</f>
        <v>60</v>
      </c>
      <c r="C1113" s="19" t="n">
        <f aca="false">(P1113/5.56)/100</f>
        <v>0</v>
      </c>
      <c r="D1113" s="19" t="n">
        <f aca="false">(Q1113/8.33+N1113*0.05917)/100</f>
        <v>0</v>
      </c>
      <c r="E1113" s="40" t="n">
        <f aca="false">M1113+N1113*2+R1113</f>
        <v>0</v>
      </c>
      <c r="F1113" s="18" t="s">
        <v>206</v>
      </c>
      <c r="G1113" s="18" t="s">
        <v>35</v>
      </c>
      <c r="H1113" s="18" t="s">
        <v>211</v>
      </c>
      <c r="I1113" s="41" t="s">
        <v>212</v>
      </c>
      <c r="J1113" s="41" t="n">
        <v>1</v>
      </c>
      <c r="K1113" s="41" t="n">
        <v>60</v>
      </c>
      <c r="L1113" s="42" t="s">
        <v>50</v>
      </c>
      <c r="M1113" s="42"/>
      <c r="N1113" s="42"/>
      <c r="O1113" s="42"/>
      <c r="P1113" s="43"/>
      <c r="Q1113" s="43"/>
      <c r="R1113" s="42"/>
      <c r="S1113" s="43"/>
      <c r="T1113" s="43"/>
      <c r="U1113" s="43"/>
      <c r="V1113" s="43" t="n">
        <v>60</v>
      </c>
      <c r="W1113" s="44" t="s">
        <v>213</v>
      </c>
    </row>
    <row r="1114" customFormat="false" ht="11.25" hidden="false" customHeight="false" outlineLevel="0" collapsed="false">
      <c r="A1114" s="46" t="s">
        <v>214</v>
      </c>
      <c r="B1114" s="39" t="n">
        <f aca="false">(M1114*$M$10)+(N1114*$N$10)+(O1114*$O$10)+(P1114*$P$10)+(Q1114*$Q$10)+(R1114*$R$10)+(S1114*$S$10)+(T1114*$T$10)+(U1114*$U$10)+(V1114*$V$10)</f>
        <v>60</v>
      </c>
      <c r="C1114" s="19" t="n">
        <f aca="false">(P1114/5.56)/100</f>
        <v>0</v>
      </c>
      <c r="D1114" s="19" t="n">
        <f aca="false">(Q1114/8.33+N1114*0.05917)/100</f>
        <v>0</v>
      </c>
      <c r="E1114" s="40" t="n">
        <f aca="false">M1114+N1114*2+R1114</f>
        <v>0</v>
      </c>
      <c r="F1114" s="18" t="s">
        <v>206</v>
      </c>
      <c r="G1114" s="18" t="s">
        <v>35</v>
      </c>
      <c r="H1114" s="18" t="s">
        <v>215</v>
      </c>
      <c r="I1114" s="41" t="s">
        <v>212</v>
      </c>
      <c r="J1114" s="41" t="n">
        <v>1</v>
      </c>
      <c r="K1114" s="41" t="n">
        <v>60</v>
      </c>
      <c r="L1114" s="42" t="s">
        <v>50</v>
      </c>
      <c r="M1114" s="42"/>
      <c r="N1114" s="42"/>
      <c r="O1114" s="42"/>
      <c r="P1114" s="43"/>
      <c r="Q1114" s="43"/>
      <c r="R1114" s="42"/>
      <c r="S1114" s="43"/>
      <c r="T1114" s="43"/>
      <c r="U1114" s="43"/>
      <c r="V1114" s="43" t="n">
        <v>60</v>
      </c>
      <c r="W1114" s="44" t="s">
        <v>213</v>
      </c>
    </row>
    <row r="1115" customFormat="false" ht="11.25" hidden="false" customHeight="false" outlineLevel="0" collapsed="false">
      <c r="A1115" s="45" t="s">
        <v>1124</v>
      </c>
      <c r="B1115" s="39" t="n">
        <f aca="false">(M1115*$M$10)+(N1115*$N$10)+(O1115*$O$10)+(P1115*$P$10)+(Q1115*$Q$10)+(R1115*$R$10)+(S1115*$S$10)+(T1115*$T$10)+(U1115*$U$10)+(V1115*$V$10)</f>
        <v>28</v>
      </c>
      <c r="C1115" s="19" t="n">
        <f aca="false">(P1115/5.56)/100</f>
        <v>0</v>
      </c>
      <c r="D1115" s="19" t="n">
        <f aca="false">(Q1115/8.33+N1115*0.05917)/100</f>
        <v>0</v>
      </c>
      <c r="E1115" s="40" t="n">
        <f aca="false">M1115+N1115*2+R1115</f>
        <v>0</v>
      </c>
      <c r="F1115" s="40" t="s">
        <v>206</v>
      </c>
      <c r="G1115" s="18" t="s">
        <v>201</v>
      </c>
      <c r="H1115" s="18" t="n">
        <v>200</v>
      </c>
      <c r="I1115" s="41" t="s">
        <v>1125</v>
      </c>
      <c r="J1115" s="41" t="n">
        <v>35</v>
      </c>
      <c r="K1115" s="41" t="n">
        <v>40</v>
      </c>
      <c r="L1115" s="42" t="s">
        <v>50</v>
      </c>
      <c r="M1115" s="42"/>
      <c r="N1115" s="42"/>
      <c r="O1115" s="42"/>
      <c r="P1115" s="43"/>
      <c r="Q1115" s="43"/>
      <c r="R1115" s="42"/>
      <c r="S1115" s="43"/>
      <c r="T1115" s="43"/>
      <c r="U1115" s="43"/>
      <c r="V1115" s="43" t="n">
        <v>28</v>
      </c>
      <c r="W1115" s="44" t="s">
        <v>1126</v>
      </c>
    </row>
    <row r="1116" customFormat="false" ht="11.25" hidden="false" customHeight="false" outlineLevel="0" collapsed="false">
      <c r="A1116" s="46" t="s">
        <v>216</v>
      </c>
      <c r="B1116" s="39" t="n">
        <f aca="false">(M1116*$M$10)+(N1116*$N$10)+(O1116*$O$10)+(P1116*$P$10)+(Q1116*$Q$10)+(R1116*$R$10)+(S1116*$S$10)+(T1116*$T$10)+(U1116*$U$10)+(V1116*$V$10)</f>
        <v>27.2</v>
      </c>
      <c r="C1116" s="19" t="n">
        <f aca="false">(P1116/5.56)/100</f>
        <v>0</v>
      </c>
      <c r="D1116" s="19" t="n">
        <f aca="false">(Q1116/8.33+N1116*0.05917)/100</f>
        <v>0</v>
      </c>
      <c r="E1116" s="40" t="n">
        <f aca="false">M1116+N1116*2+R1116</f>
        <v>0</v>
      </c>
      <c r="F1116" s="18" t="s">
        <v>206</v>
      </c>
      <c r="G1116" s="18" t="s">
        <v>47</v>
      </c>
      <c r="H1116" s="18" t="s">
        <v>48</v>
      </c>
      <c r="I1116" s="41" t="s">
        <v>217</v>
      </c>
      <c r="J1116" s="41" t="n">
        <v>1</v>
      </c>
      <c r="K1116" s="41" t="n">
        <v>55</v>
      </c>
      <c r="L1116" s="42" t="s">
        <v>50</v>
      </c>
      <c r="M1116" s="42"/>
      <c r="N1116" s="42"/>
      <c r="O1116" s="42" t="n">
        <v>12</v>
      </c>
      <c r="P1116" s="43"/>
      <c r="Q1116" s="43"/>
      <c r="R1116" s="42"/>
      <c r="S1116" s="43"/>
      <c r="T1116" s="43"/>
      <c r="U1116" s="43"/>
      <c r="V1116" s="43" t="n">
        <v>20</v>
      </c>
      <c r="W1116" s="44" t="s">
        <v>218</v>
      </c>
    </row>
    <row r="1117" customFormat="false" ht="11.25" hidden="false" customHeight="false" outlineLevel="0" collapsed="false">
      <c r="A1117" s="67" t="s">
        <v>1127</v>
      </c>
      <c r="B1117" s="57" t="n">
        <f aca="false">(M1117*$M$10)+(N1117*$N$10)+(O1117*$O$10)+(P1117*$P$10)+(Q1117*$Q$10)+(R1117*$R$10)+(S1117*$S$10)+(T1117*$T$10)+(U1117*$U$10)+(V1117*$V$10)</f>
        <v>21.76</v>
      </c>
      <c r="C1117" s="58" t="n">
        <f aca="false">(P1117/5.56)/100</f>
        <v>0</v>
      </c>
      <c r="D1117" s="58" t="n">
        <f aca="false">(Q1117/8.33+N1117*0.05917)/100</f>
        <v>0.014405762304922</v>
      </c>
      <c r="E1117" s="59" t="n">
        <f aca="false">M1117+N1117*2+R1117</f>
        <v>0</v>
      </c>
      <c r="F1117" s="60" t="s">
        <v>206</v>
      </c>
      <c r="G1117" s="60" t="s">
        <v>878</v>
      </c>
      <c r="H1117" s="60" t="s">
        <v>288</v>
      </c>
      <c r="I1117" s="61" t="s">
        <v>1065</v>
      </c>
      <c r="J1117" s="61" t="n">
        <v>39</v>
      </c>
      <c r="K1117" s="61" t="n">
        <v>43</v>
      </c>
      <c r="L1117" s="62" t="s">
        <v>50</v>
      </c>
      <c r="M1117" s="62"/>
      <c r="N1117" s="62"/>
      <c r="O1117" s="62"/>
      <c r="P1117" s="63"/>
      <c r="Q1117" s="63" t="n">
        <v>12</v>
      </c>
      <c r="R1117" s="62"/>
      <c r="S1117" s="63"/>
      <c r="T1117" s="63"/>
      <c r="U1117" s="63"/>
      <c r="V1117" s="63" t="n">
        <f aca="false">48*$N$10*1/3</f>
        <v>16</v>
      </c>
      <c r="W1117" s="64" t="s">
        <v>1128</v>
      </c>
    </row>
    <row r="1118" customFormat="false" ht="11.25" hidden="false" customHeight="false" outlineLevel="0" collapsed="false">
      <c r="A1118" s="45" t="s">
        <v>1129</v>
      </c>
      <c r="B1118" s="39" t="n">
        <f aca="false">(M1118*$M$10)+(N1118*$N$10)+(O1118*$O$10)+(P1118*$P$10)+(Q1118*$Q$10)+(R1118*$R$10)+(S1118*$S$10)+(T1118*$T$10)+(U1118*$U$10)+(V1118*$V$10)</f>
        <v>16.575</v>
      </c>
      <c r="C1118" s="19" t="n">
        <f aca="false">(P1118/5.56)/100</f>
        <v>0</v>
      </c>
      <c r="D1118" s="19" t="n">
        <f aca="false">(Q1118/8.33+N1118*0.05917)/100</f>
        <v>0</v>
      </c>
      <c r="E1118" s="40" t="n">
        <f aca="false">M1118+N1118*2+R1118</f>
        <v>0</v>
      </c>
      <c r="F1118" s="18" t="s">
        <v>206</v>
      </c>
      <c r="G1118" s="18" t="s">
        <v>201</v>
      </c>
      <c r="H1118" s="18" t="n">
        <v>215</v>
      </c>
      <c r="I1118" s="41" t="s">
        <v>251</v>
      </c>
      <c r="J1118" s="41" t="n">
        <v>38</v>
      </c>
      <c r="K1118" s="41" t="n">
        <v>43</v>
      </c>
      <c r="L1118" s="42" t="s">
        <v>50</v>
      </c>
      <c r="M1118" s="42"/>
      <c r="N1118" s="42"/>
      <c r="O1118" s="42"/>
      <c r="P1118" s="43"/>
      <c r="Q1118" s="43"/>
      <c r="R1118" s="42"/>
      <c r="S1118" s="43"/>
      <c r="T1118" s="43"/>
      <c r="U1118" s="43"/>
      <c r="V1118" s="43" t="n">
        <f aca="false">(90/20)*$R$10+(3/5)*25</f>
        <v>16.575</v>
      </c>
      <c r="W1118" s="44" t="s">
        <v>1130</v>
      </c>
    </row>
    <row r="1119" customFormat="false" ht="11.25" hidden="false" customHeight="false" outlineLevel="0" collapsed="false">
      <c r="A1119" s="45" t="s">
        <v>219</v>
      </c>
      <c r="B1119" s="39" t="n">
        <f aca="false">(M1119*$M$10)+(N1119*$N$10)+(O1119*$O$10)+(P1119*$P$10)+(Q1119*$Q$10)+(R1119*$R$10)+(S1119*$S$10)+(T1119*$T$10)+(U1119*$U$10)+(V1119*$V$10)</f>
        <v>14</v>
      </c>
      <c r="C1119" s="19" t="n">
        <f aca="false">(P1119/5.56)/100</f>
        <v>0</v>
      </c>
      <c r="D1119" s="19" t="n">
        <f aca="false">(Q1119/8.33+N1119*0.05917)/100</f>
        <v>0</v>
      </c>
      <c r="E1119" s="40" t="n">
        <f aca="false">M1119+N1119*2+R1119</f>
        <v>0</v>
      </c>
      <c r="F1119" s="18" t="s">
        <v>206</v>
      </c>
      <c r="G1119" s="18" t="s">
        <v>54</v>
      </c>
      <c r="H1119" s="18" t="n">
        <v>140</v>
      </c>
      <c r="I1119" s="41" t="s">
        <v>55</v>
      </c>
      <c r="J1119" s="41" t="n">
        <v>5</v>
      </c>
      <c r="K1119" s="41" t="n">
        <v>28</v>
      </c>
      <c r="L1119" s="42" t="s">
        <v>56</v>
      </c>
      <c r="M1119" s="42"/>
      <c r="N1119" s="42"/>
      <c r="O1119" s="42"/>
      <c r="P1119" s="43"/>
      <c r="Q1119" s="43"/>
      <c r="R1119" s="42"/>
      <c r="S1119" s="43"/>
      <c r="T1119" s="43"/>
      <c r="U1119" s="43"/>
      <c r="V1119" s="43" t="n">
        <v>14</v>
      </c>
      <c r="W1119" s="44" t="s">
        <v>220</v>
      </c>
    </row>
    <row r="1120" customFormat="false" ht="11.25" hidden="false" customHeight="false" outlineLevel="0" collapsed="false">
      <c r="A1120" s="67" t="s">
        <v>1131</v>
      </c>
      <c r="B1120" s="57" t="n">
        <f aca="false">(M1120*$M$10)+(N1120*$N$10)+(O1120*$O$10)+(P1120*$P$10)+(Q1120*$Q$10)+(R1120*$R$10)+(S1120*$S$10)+(T1120*$T$10)+(U1120*$U$10)+(V1120*$V$10)</f>
        <v>13.3733333333333</v>
      </c>
      <c r="C1120" s="58" t="n">
        <f aca="false">(P1120/5.56)/100</f>
        <v>0.0161870503597122</v>
      </c>
      <c r="D1120" s="58" t="n">
        <f aca="false">(Q1120/8.33+N1120*0.05917)/100</f>
        <v>0</v>
      </c>
      <c r="E1120" s="59" t="n">
        <f aca="false">M1120+N1120*2+R1120</f>
        <v>0</v>
      </c>
      <c r="F1120" s="60" t="s">
        <v>206</v>
      </c>
      <c r="G1120" s="60" t="s">
        <v>741</v>
      </c>
      <c r="H1120" s="60" t="s">
        <v>288</v>
      </c>
      <c r="I1120" s="61" t="s">
        <v>1042</v>
      </c>
      <c r="J1120" s="61" t="n">
        <v>30</v>
      </c>
      <c r="K1120" s="61" t="n">
        <v>33</v>
      </c>
      <c r="L1120" s="62" t="s">
        <v>50</v>
      </c>
      <c r="M1120" s="62"/>
      <c r="N1120" s="62"/>
      <c r="O1120" s="62"/>
      <c r="P1120" s="63" t="n">
        <v>9</v>
      </c>
      <c r="Q1120" s="63"/>
      <c r="R1120" s="62"/>
      <c r="S1120" s="63"/>
      <c r="T1120" s="63"/>
      <c r="U1120" s="63"/>
      <c r="V1120" s="63" t="n">
        <f aca="false">50*$N$10*1/6</f>
        <v>8.33333333333333</v>
      </c>
      <c r="W1120" s="64" t="s">
        <v>1132</v>
      </c>
    </row>
    <row r="1121" customFormat="false" ht="11.25" hidden="false" customHeight="false" outlineLevel="0" collapsed="false">
      <c r="A1121" s="46" t="s">
        <v>1133</v>
      </c>
      <c r="B1121" s="39" t="n">
        <f aca="false">(M1121*$M$10)+(N1121*$N$10)+(O1121*$O$10)+(P1121*$P$10)+(Q1121*$Q$10)+(R1121*$R$10)+(S1121*$S$10)+(T1121*$T$10)+(U1121*$U$10)+(V1121*$V$10)</f>
        <v>12</v>
      </c>
      <c r="C1121" s="19" t="n">
        <f aca="false">(P1121/5.56)/100</f>
        <v>0</v>
      </c>
      <c r="D1121" s="19" t="n">
        <f aca="false">(Q1121/8.33+N1121*0.05917)/100</f>
        <v>0</v>
      </c>
      <c r="E1121" s="40" t="n">
        <f aca="false">M1121+N1121*2+R1121</f>
        <v>0</v>
      </c>
      <c r="F1121" s="18" t="s">
        <v>206</v>
      </c>
      <c r="G1121" s="41" t="s">
        <v>793</v>
      </c>
      <c r="H1121" s="18" t="s">
        <v>48</v>
      </c>
      <c r="I1121" s="40" t="s">
        <v>88</v>
      </c>
      <c r="J1121" s="41" t="n">
        <v>39</v>
      </c>
      <c r="K1121" s="41" t="n">
        <v>37</v>
      </c>
      <c r="L1121" s="42" t="s">
        <v>50</v>
      </c>
      <c r="M1121" s="42"/>
      <c r="N1121" s="42"/>
      <c r="O1121" s="42"/>
      <c r="P1121" s="43"/>
      <c r="Q1121" s="43"/>
      <c r="R1121" s="42"/>
      <c r="S1121" s="43"/>
      <c r="T1121" s="43"/>
      <c r="U1121" s="43"/>
      <c r="V1121" s="43" t="n">
        <v>12</v>
      </c>
      <c r="W1121" s="44" t="s">
        <v>1134</v>
      </c>
    </row>
    <row r="1122" customFormat="false" ht="11.25" hidden="false" customHeight="false" outlineLevel="0" collapsed="false">
      <c r="A1122" s="46" t="s">
        <v>1135</v>
      </c>
      <c r="B1122" s="39" t="n">
        <f aca="false">(M1122*$M$10)+(N1122*$N$10)+(O1122*$O$10)+(P1122*$P$10)+(Q1122*$Q$10)+(R1122*$R$10)+(S1122*$S$10)+(T1122*$T$10)+(U1122*$U$10)+(V1122*$V$10)</f>
        <v>11.607</v>
      </c>
      <c r="C1122" s="19" t="n">
        <f aca="false">(P1122/5.56)/100</f>
        <v>0</v>
      </c>
      <c r="D1122" s="19" t="n">
        <f aca="false">(Q1122/8.33+N1122*0.05917)/100</f>
        <v>0</v>
      </c>
      <c r="E1122" s="40" t="n">
        <f aca="false">M1122+N1122*2+R1122</f>
        <v>0</v>
      </c>
      <c r="F1122" s="18" t="s">
        <v>206</v>
      </c>
      <c r="G1122" s="18" t="s">
        <v>793</v>
      </c>
      <c r="H1122" s="50" t="n">
        <v>0.32</v>
      </c>
      <c r="I1122" s="41" t="s">
        <v>1136</v>
      </c>
      <c r="J1122" s="41" t="n">
        <v>32</v>
      </c>
      <c r="K1122" s="41" t="n">
        <v>37</v>
      </c>
      <c r="L1122" s="42" t="s">
        <v>50</v>
      </c>
      <c r="M1122" s="42"/>
      <c r="N1122" s="42"/>
      <c r="O1122" s="42" t="n">
        <v>11</v>
      </c>
      <c r="P1122" s="43"/>
      <c r="Q1122" s="43"/>
      <c r="R1122" s="42"/>
      <c r="S1122" s="43"/>
      <c r="T1122" s="43"/>
      <c r="U1122" s="43"/>
      <c r="V1122" s="43" t="n">
        <f aca="false">5+7*0.001</f>
        <v>5.007</v>
      </c>
      <c r="W1122" s="44" t="s">
        <v>1137</v>
      </c>
    </row>
    <row r="1123" customFormat="false" ht="11.25" hidden="false" customHeight="false" outlineLevel="0" collapsed="false">
      <c r="A1123" s="67" t="s">
        <v>1138</v>
      </c>
      <c r="B1123" s="57" t="n">
        <f aca="false">(M1123*$M$10)+(N1123*$N$10)+(O1123*$O$10)+(P1123*$P$10)+(Q1123*$Q$10)+(R1123*$R$10)+(S1123*$S$10)+(T1123*$T$10)+(U1123*$U$10)+(V1123*$V$10)</f>
        <v>11.0566666666667</v>
      </c>
      <c r="C1123" s="58" t="n">
        <f aca="false">(P1123/5.56)/100</f>
        <v>0</v>
      </c>
      <c r="D1123" s="58" t="n">
        <f aca="false">(Q1123/8.33+N1123*0.05917)/100</f>
        <v>0</v>
      </c>
      <c r="E1123" s="59" t="n">
        <f aca="false">M1123+N1123*2+R1123</f>
        <v>0</v>
      </c>
      <c r="F1123" s="60" t="s">
        <v>206</v>
      </c>
      <c r="G1123" s="60" t="s">
        <v>878</v>
      </c>
      <c r="H1123" s="60" t="s">
        <v>288</v>
      </c>
      <c r="I1123" s="61" t="s">
        <v>1065</v>
      </c>
      <c r="J1123" s="61" t="n">
        <v>39</v>
      </c>
      <c r="K1123" s="61" t="n">
        <v>43</v>
      </c>
      <c r="L1123" s="62" t="s">
        <v>50</v>
      </c>
      <c r="M1123" s="62"/>
      <c r="N1123" s="62"/>
      <c r="O1123" s="62"/>
      <c r="P1123" s="63"/>
      <c r="Q1123" s="63"/>
      <c r="R1123" s="62"/>
      <c r="S1123" s="63" t="n">
        <v>12</v>
      </c>
      <c r="T1123" s="63"/>
      <c r="U1123" s="63"/>
      <c r="V1123" s="63" t="n">
        <f aca="false">62*$M$10*1/6</f>
        <v>3.61666666666667</v>
      </c>
      <c r="W1123" s="64" t="s">
        <v>1139</v>
      </c>
    </row>
    <row r="1124" customFormat="false" ht="11.25" hidden="false" customHeight="false" outlineLevel="0" collapsed="false">
      <c r="A1124" s="45" t="s">
        <v>1140</v>
      </c>
      <c r="B1124" s="39" t="n">
        <f aca="false">(M1124*$M$10)+(N1124*$N$10)+(O1124*$O$10)+(P1124*$P$10)+(Q1124*$Q$10)+(R1124*$R$10)+(S1124*$S$10)+(T1124*$T$10)+(U1124*$U$10)+(V1124*$V$10)</f>
        <v>10.4866666666667</v>
      </c>
      <c r="C1124" s="19" t="n">
        <f aca="false">(P1124/5.56)/100</f>
        <v>0</v>
      </c>
      <c r="D1124" s="19" t="n">
        <f aca="false">(Q1124/8.33+N1124*0.05917)/100</f>
        <v>0.0108043217286915</v>
      </c>
      <c r="E1124" s="40" t="n">
        <f aca="false">M1124+N1124*2+R1124</f>
        <v>0</v>
      </c>
      <c r="F1124" s="18" t="s">
        <v>206</v>
      </c>
      <c r="G1124" s="18" t="s">
        <v>928</v>
      </c>
      <c r="H1124" s="18" t="s">
        <v>48</v>
      </c>
      <c r="I1124" s="41" t="s">
        <v>929</v>
      </c>
      <c r="J1124" s="41" t="n">
        <v>39</v>
      </c>
      <c r="K1124" s="41" t="n">
        <v>42</v>
      </c>
      <c r="L1124" s="42" t="s">
        <v>50</v>
      </c>
      <c r="M1124" s="42"/>
      <c r="N1124" s="42"/>
      <c r="O1124" s="42"/>
      <c r="P1124" s="43"/>
      <c r="Q1124" s="43" t="n">
        <v>9</v>
      </c>
      <c r="R1124" s="42"/>
      <c r="S1124" s="43"/>
      <c r="T1124" s="43"/>
      <c r="U1124" s="43"/>
      <c r="V1124" s="43" t="n">
        <f aca="false">37*$N$10*1/6</f>
        <v>6.16666666666667</v>
      </c>
      <c r="W1124" s="44" t="s">
        <v>1141</v>
      </c>
    </row>
    <row r="1125" customFormat="false" ht="11.25" hidden="false" customHeight="false" outlineLevel="0" collapsed="false">
      <c r="A1125" s="47" t="s">
        <v>703</v>
      </c>
      <c r="B1125" s="39" t="n">
        <f aca="false">(M1125*$M$10)+(N1125*$N$10)+(O1125*$O$10)+(P1125*$P$10)+(Q1125*$Q$10)+(R1125*$R$10)+(S1125*$S$10)+(T1125*$T$10)+(U1125*$U$10)+(V1125*$V$10)</f>
        <v>10</v>
      </c>
      <c r="C1125" s="19" t="n">
        <f aca="false">(P1125/5.56)/100</f>
        <v>0</v>
      </c>
      <c r="D1125" s="19" t="n">
        <f aca="false">(Q1125/8.33+N1125*0.05917)/100</f>
        <v>0</v>
      </c>
      <c r="E1125" s="40" t="n">
        <f aca="false">M1125+N1125*2+R1125</f>
        <v>0</v>
      </c>
      <c r="F1125" s="18" t="s">
        <v>206</v>
      </c>
      <c r="G1125" s="18" t="s">
        <v>54</v>
      </c>
      <c r="H1125" s="18" t="n">
        <v>240</v>
      </c>
      <c r="I1125" s="41" t="s">
        <v>55</v>
      </c>
      <c r="J1125" s="41" t="n">
        <v>20</v>
      </c>
      <c r="K1125" s="41" t="n">
        <v>48</v>
      </c>
      <c r="L1125" s="42" t="s">
        <v>50</v>
      </c>
      <c r="M1125" s="42"/>
      <c r="N1125" s="42"/>
      <c r="O1125" s="42"/>
      <c r="P1125" s="43"/>
      <c r="Q1125" s="43"/>
      <c r="R1125" s="42"/>
      <c r="S1125" s="43"/>
      <c r="T1125" s="43"/>
      <c r="U1125" s="43"/>
      <c r="V1125" s="43" t="n">
        <v>10</v>
      </c>
      <c r="W1125" s="44" t="s">
        <v>703</v>
      </c>
    </row>
    <row r="1126" customFormat="false" ht="11.25" hidden="false" customHeight="false" outlineLevel="0" collapsed="false">
      <c r="A1126" s="45" t="s">
        <v>1142</v>
      </c>
      <c r="B1126" s="39" t="n">
        <f aca="false">(M1126*$M$10)+(N1126*$N$10)+(O1126*$O$10)+(P1126*$P$10)+(Q1126*$Q$10)+(R1126*$R$10)+(S1126*$S$10)+(T1126*$T$10)+(U1126*$U$10)+(V1126*$V$10)</f>
        <v>9.75</v>
      </c>
      <c r="C1126" s="19" t="n">
        <f aca="false">(P1126/5.56)/100</f>
        <v>0</v>
      </c>
      <c r="D1126" s="19" t="n">
        <f aca="false">(Q1126/8.33+N1126*0.05917)/100</f>
        <v>0.0029585</v>
      </c>
      <c r="E1126" s="40" t="n">
        <f aca="false">M1126+N1126*2+R1126</f>
        <v>15</v>
      </c>
      <c r="F1126" s="18" t="s">
        <v>206</v>
      </c>
      <c r="G1126" s="18" t="s">
        <v>1143</v>
      </c>
      <c r="H1126" s="18" t="n">
        <v>225</v>
      </c>
      <c r="I1126" s="41" t="s">
        <v>1144</v>
      </c>
      <c r="J1126" s="41" t="n">
        <v>35</v>
      </c>
      <c r="K1126" s="41" t="n">
        <v>45</v>
      </c>
      <c r="L1126" s="42" t="s">
        <v>50</v>
      </c>
      <c r="M1126" s="42" t="n">
        <v>5</v>
      </c>
      <c r="N1126" s="42" t="n">
        <v>5</v>
      </c>
      <c r="O1126" s="42" t="n">
        <v>5</v>
      </c>
      <c r="P1126" s="43"/>
      <c r="Q1126" s="43"/>
      <c r="R1126" s="42"/>
      <c r="S1126" s="43"/>
      <c r="T1126" s="43"/>
      <c r="U1126" s="43"/>
      <c r="V1126" s="43"/>
      <c r="W1126" s="44"/>
    </row>
    <row r="1127" customFormat="false" ht="11.25" hidden="false" customHeight="false" outlineLevel="0" collapsed="false">
      <c r="A1127" s="45" t="s">
        <v>1145</v>
      </c>
      <c r="B1127" s="39" t="n">
        <f aca="false">(M1127*$M$10)+(N1127*$N$10)+(O1127*$O$10)+(P1127*$P$10)+(Q1127*$Q$10)+(R1127*$R$10)+(S1127*$S$10)+(T1127*$T$10)+(U1127*$U$10)+(V1127*$V$10)</f>
        <v>8.645</v>
      </c>
      <c r="C1127" s="19" t="n">
        <f aca="false">(P1127/5.56)/100</f>
        <v>0</v>
      </c>
      <c r="D1127" s="19" t="n">
        <f aca="false">(Q1127/8.33+N1127*0.05917)/100</f>
        <v>0</v>
      </c>
      <c r="E1127" s="40" t="n">
        <f aca="false">M1127+N1127*2+R1127</f>
        <v>0</v>
      </c>
      <c r="F1127" s="18" t="s">
        <v>206</v>
      </c>
      <c r="G1127" s="18" t="s">
        <v>928</v>
      </c>
      <c r="H1127" s="18" t="s">
        <v>48</v>
      </c>
      <c r="I1127" s="41" t="s">
        <v>929</v>
      </c>
      <c r="J1127" s="41" t="n">
        <v>39</v>
      </c>
      <c r="K1127" s="41" t="n">
        <v>42</v>
      </c>
      <c r="L1127" s="42" t="s">
        <v>50</v>
      </c>
      <c r="M1127" s="42"/>
      <c r="N1127" s="42"/>
      <c r="O1127" s="42"/>
      <c r="P1127" s="43"/>
      <c r="Q1127" s="43"/>
      <c r="R1127" s="42"/>
      <c r="S1127" s="43"/>
      <c r="T1127" s="43" t="n">
        <v>9</v>
      </c>
      <c r="U1127" s="43"/>
      <c r="V1127" s="43" t="n">
        <f aca="false">37*$T$10*1/6</f>
        <v>3.515</v>
      </c>
      <c r="W1127" s="44" t="s">
        <v>1146</v>
      </c>
    </row>
    <row r="1128" customFormat="false" ht="11.25" hidden="false" customHeight="false" outlineLevel="0" collapsed="false">
      <c r="A1128" s="45" t="s">
        <v>1147</v>
      </c>
      <c r="B1128" s="39" t="n">
        <f aca="false">(M1128*$M$10)+(N1128*$N$10)+(O1128*$O$10)+(P1128*$P$10)+(Q1128*$Q$10)+(R1128*$R$10)+(S1128*$S$10)+(T1128*$T$10)+(U1128*$U$10)+(V1128*$V$10)</f>
        <v>7.19833333333333</v>
      </c>
      <c r="C1128" s="19" t="n">
        <f aca="false">(P1128/5.56)/100</f>
        <v>0.0161870503597122</v>
      </c>
      <c r="D1128" s="19" t="n">
        <f aca="false">(Q1128/8.33+N1128*0.05917)/100</f>
        <v>0</v>
      </c>
      <c r="E1128" s="40" t="n">
        <f aca="false">M1128+N1128*2+R1128</f>
        <v>0</v>
      </c>
      <c r="F1128" s="18" t="s">
        <v>206</v>
      </c>
      <c r="G1128" s="18" t="s">
        <v>928</v>
      </c>
      <c r="H1128" s="18" t="s">
        <v>48</v>
      </c>
      <c r="I1128" s="41" t="s">
        <v>929</v>
      </c>
      <c r="J1128" s="41" t="n">
        <v>39</v>
      </c>
      <c r="K1128" s="41" t="n">
        <v>42</v>
      </c>
      <c r="L1128" s="42" t="s">
        <v>50</v>
      </c>
      <c r="M1128" s="42"/>
      <c r="N1128" s="42"/>
      <c r="O1128" s="42"/>
      <c r="P1128" s="43" t="n">
        <v>9</v>
      </c>
      <c r="Q1128" s="43"/>
      <c r="R1128" s="42"/>
      <c r="S1128" s="43"/>
      <c r="T1128" s="43"/>
      <c r="U1128" s="43"/>
      <c r="V1128" s="43" t="n">
        <f aca="false">37*$M$10*1/6</f>
        <v>2.15833333333333</v>
      </c>
      <c r="W1128" s="44" t="s">
        <v>1148</v>
      </c>
    </row>
    <row r="1129" customFormat="false" ht="11.25" hidden="false" customHeight="false" outlineLevel="0" collapsed="false">
      <c r="A1129" s="46" t="s">
        <v>859</v>
      </c>
      <c r="B1129" s="39" t="n">
        <f aca="false">(M1129*$M$10)+(N1129*$N$10)+(O1129*$O$10)+(P1129*$P$10)+(Q1129*$Q$10)+(R1129*$R$10)+(S1129*$S$10)+(T1129*$T$10)+(U1129*$U$10)+(V1129*$V$10)</f>
        <v>7</v>
      </c>
      <c r="C1129" s="19" t="n">
        <f aca="false">(P1129/5.56)/100</f>
        <v>0</v>
      </c>
      <c r="D1129" s="19" t="n">
        <f aca="false">(Q1129/8.33+N1129*0.05917)/100</f>
        <v>0</v>
      </c>
      <c r="E1129" s="40" t="n">
        <f aca="false">M1129+N1129*2+R1129</f>
        <v>0</v>
      </c>
      <c r="F1129" s="18" t="s">
        <v>206</v>
      </c>
      <c r="G1129" s="18" t="s">
        <v>35</v>
      </c>
      <c r="H1129" s="18" t="s">
        <v>81</v>
      </c>
      <c r="I1129" s="41" t="s">
        <v>746</v>
      </c>
      <c r="J1129" s="41" t="n">
        <v>28</v>
      </c>
      <c r="K1129" s="41" t="n">
        <v>33</v>
      </c>
      <c r="L1129" s="42" t="s">
        <v>50</v>
      </c>
      <c r="M1129" s="42"/>
      <c r="N1129" s="42"/>
      <c r="O1129" s="42"/>
      <c r="P1129" s="43"/>
      <c r="Q1129" s="43"/>
      <c r="R1129" s="42"/>
      <c r="S1129" s="43"/>
      <c r="T1129" s="43"/>
      <c r="U1129" s="43"/>
      <c r="V1129" s="43" t="n">
        <v>7</v>
      </c>
      <c r="W1129" s="44" t="s">
        <v>218</v>
      </c>
    </row>
    <row r="1130" customFormat="false" ht="11.25" hidden="false" customHeight="false" outlineLevel="0" collapsed="false">
      <c r="A1130" s="46" t="s">
        <v>860</v>
      </c>
      <c r="B1130" s="39" t="n">
        <f aca="false">(M1130*$M$10)+(N1130*$N$10)+(O1130*$O$10)+(P1130*$P$10)+(Q1130*$Q$10)+(R1130*$R$10)+(S1130*$S$10)+(T1130*$T$10)+(U1130*$U$10)+(V1130*$V$10)</f>
        <v>7</v>
      </c>
      <c r="C1130" s="19" t="n">
        <f aca="false">(P1130/5.56)/100</f>
        <v>0</v>
      </c>
      <c r="D1130" s="19" t="n">
        <f aca="false">(Q1130/8.33+N1130*0.05917)/100</f>
        <v>0</v>
      </c>
      <c r="E1130" s="40" t="n">
        <f aca="false">M1130+N1130*2+R1130</f>
        <v>0</v>
      </c>
      <c r="F1130" s="18" t="s">
        <v>206</v>
      </c>
      <c r="G1130" s="18" t="s">
        <v>35</v>
      </c>
      <c r="H1130" s="18" t="s">
        <v>81</v>
      </c>
      <c r="I1130" s="41" t="s">
        <v>746</v>
      </c>
      <c r="J1130" s="41" t="n">
        <v>28</v>
      </c>
      <c r="K1130" s="41" t="n">
        <v>33</v>
      </c>
      <c r="L1130" s="42" t="s">
        <v>50</v>
      </c>
      <c r="M1130" s="42"/>
      <c r="N1130" s="42"/>
      <c r="O1130" s="42"/>
      <c r="P1130" s="43"/>
      <c r="Q1130" s="43"/>
      <c r="R1130" s="42"/>
      <c r="S1130" s="43"/>
      <c r="T1130" s="43"/>
      <c r="U1130" s="43"/>
      <c r="V1130" s="43" t="n">
        <v>7</v>
      </c>
      <c r="W1130" s="44" t="s">
        <v>218</v>
      </c>
    </row>
    <row r="1131" customFormat="false" ht="11.25" hidden="false" customHeight="false" outlineLevel="0" collapsed="false">
      <c r="A1131" s="38" t="s">
        <v>1149</v>
      </c>
      <c r="B1131" s="39" t="n">
        <f aca="false">(M1131*$M$10)+(N1131*$N$10)+(O1131*$O$10)+(P1131*$P$10)+(Q1131*$Q$10)+(R1131*$R$10)+(S1131*$S$10)+(T1131*$T$10)+(U1131*$U$10)+(V1131*$V$10)</f>
        <v>6.84</v>
      </c>
      <c r="C1131" s="19" t="n">
        <f aca="false">(P1131/5.56)/100</f>
        <v>0</v>
      </c>
      <c r="D1131" s="19" t="n">
        <f aca="false">(Q1131/8.33+N1131*0.05917)/100</f>
        <v>0</v>
      </c>
      <c r="E1131" s="40" t="n">
        <f aca="false">M1131+N1131*2+R1131</f>
        <v>0</v>
      </c>
      <c r="F1131" s="18" t="s">
        <v>206</v>
      </c>
      <c r="G1131" s="18" t="s">
        <v>80</v>
      </c>
      <c r="H1131" s="50" t="s">
        <v>81</v>
      </c>
      <c r="I1131" s="41" t="s">
        <v>222</v>
      </c>
      <c r="J1131" s="41" t="n">
        <v>39</v>
      </c>
      <c r="K1131" s="41" t="n">
        <v>1</v>
      </c>
      <c r="L1131" s="42" t="s">
        <v>43</v>
      </c>
      <c r="M1131" s="42"/>
      <c r="N1131" s="42"/>
      <c r="O1131" s="42"/>
      <c r="P1131" s="43"/>
      <c r="Q1131" s="43"/>
      <c r="R1131" s="42"/>
      <c r="S1131" s="43"/>
      <c r="T1131" s="43" t="n">
        <v>12</v>
      </c>
      <c r="U1131" s="43"/>
      <c r="V1131" s="43" t="n">
        <v>0</v>
      </c>
      <c r="W1131" s="44" t="s">
        <v>223</v>
      </c>
      <c r="X1131" s="37" t="s">
        <v>37</v>
      </c>
    </row>
    <row r="1132" customFormat="false" ht="11.25" hidden="false" customHeight="false" outlineLevel="0" collapsed="false">
      <c r="A1132" s="45" t="s">
        <v>1150</v>
      </c>
      <c r="B1132" s="39" t="n">
        <f aca="false">(M1132*$M$10)+(N1132*$N$10)+(O1132*$O$10)+(P1132*$P$10)+(Q1132*$Q$10)+(R1132*$R$10)+(S1132*$S$10)+(T1132*$T$10)+(U1132*$U$10)+(V1132*$V$10)</f>
        <v>6</v>
      </c>
      <c r="C1132" s="19" t="n">
        <f aca="false">(P1132/5.56)/100</f>
        <v>0</v>
      </c>
      <c r="D1132" s="19" t="n">
        <f aca="false">(Q1132/8.33+N1132*0.05917)/100</f>
        <v>0</v>
      </c>
      <c r="E1132" s="40" t="n">
        <f aca="false">M1132+N1132*2+R1132</f>
        <v>0</v>
      </c>
      <c r="F1132" s="40" t="s">
        <v>206</v>
      </c>
      <c r="G1132" s="41" t="s">
        <v>1151</v>
      </c>
      <c r="H1132" s="50" t="n">
        <v>0.47</v>
      </c>
      <c r="I1132" s="40" t="s">
        <v>1152</v>
      </c>
      <c r="J1132" s="41" t="n">
        <v>36</v>
      </c>
      <c r="K1132" s="41" t="n">
        <v>41</v>
      </c>
      <c r="L1132" s="42" t="s">
        <v>50</v>
      </c>
      <c r="M1132" s="42"/>
      <c r="N1132" s="42"/>
      <c r="O1132" s="42"/>
      <c r="P1132" s="43"/>
      <c r="Q1132" s="43"/>
      <c r="R1132" s="42"/>
      <c r="S1132" s="43"/>
      <c r="T1132" s="43"/>
      <c r="U1132" s="43"/>
      <c r="V1132" s="43" t="n">
        <v>6</v>
      </c>
      <c r="W1132" s="44" t="s">
        <v>1153</v>
      </c>
      <c r="X1132" s="37" t="s">
        <v>45</v>
      </c>
    </row>
    <row r="1133" customFormat="false" ht="11.25" hidden="false" customHeight="false" outlineLevel="0" collapsed="false">
      <c r="A1133" s="45" t="s">
        <v>1154</v>
      </c>
      <c r="B1133" s="39" t="n">
        <f aca="false">(M1133*$M$10)+(N1133*$N$10)+(O1133*$O$10)+(P1133*$P$10)+(Q1133*$Q$10)+(R1133*$R$10)+(S1133*$S$10)+(T1133*$T$10)+(U1133*$U$10)+(V1133*$V$10)</f>
        <v>5.40273333333333</v>
      </c>
      <c r="C1133" s="19" t="n">
        <f aca="false">(P1133/5.56)/100</f>
        <v>0</v>
      </c>
      <c r="D1133" s="19" t="n">
        <f aca="false">(Q1133/8.33+N1133*0.05917)/100</f>
        <v>0</v>
      </c>
      <c r="E1133" s="40" t="n">
        <f aca="false">M1133+N1133*2+R1133</f>
        <v>0</v>
      </c>
      <c r="F1133" s="18" t="s">
        <v>206</v>
      </c>
      <c r="G1133" s="18" t="s">
        <v>928</v>
      </c>
      <c r="H1133" s="18" t="s">
        <v>48</v>
      </c>
      <c r="I1133" s="41" t="s">
        <v>929</v>
      </c>
      <c r="J1133" s="41" t="n">
        <v>39</v>
      </c>
      <c r="K1133" s="41" t="n">
        <v>43</v>
      </c>
      <c r="L1133" s="42" t="s">
        <v>50</v>
      </c>
      <c r="M1133" s="42"/>
      <c r="N1133" s="42"/>
      <c r="O1133" s="42" t="n">
        <v>9</v>
      </c>
      <c r="P1133" s="43"/>
      <c r="Q1133" s="43"/>
      <c r="R1133" s="42"/>
      <c r="S1133" s="43"/>
      <c r="T1133" s="43"/>
      <c r="U1133" s="43"/>
      <c r="V1133" s="43" t="n">
        <f aca="false">41*0.001*1/15</f>
        <v>0.00273333333333333</v>
      </c>
      <c r="W1133" s="44" t="s">
        <v>1155</v>
      </c>
      <c r="X1133" s="37" t="s">
        <v>52</v>
      </c>
    </row>
    <row r="1134" customFormat="false" ht="11.25" hidden="false" customHeight="false" outlineLevel="0" collapsed="false">
      <c r="A1134" s="46" t="s">
        <v>1156</v>
      </c>
      <c r="B1134" s="39" t="n">
        <f aca="false">(M1134*$M$10)+(N1134*$N$10)+(O1134*$O$10)+(P1134*$P$10)+(Q1134*$Q$10)+(R1134*$R$10)+(S1134*$S$10)+(T1134*$T$10)+(U1134*$U$10)+(V1134*$V$10)</f>
        <v>5</v>
      </c>
      <c r="C1134" s="19" t="n">
        <f aca="false">(P1134/5.56)/100</f>
        <v>0</v>
      </c>
      <c r="D1134" s="19" t="n">
        <f aca="false">(Q1134/8.33+N1134*0.05917)/100</f>
        <v>0</v>
      </c>
      <c r="E1134" s="40" t="n">
        <f aca="false">M1134+N1134*2+R1134</f>
        <v>0</v>
      </c>
      <c r="F1134" s="40" t="s">
        <v>206</v>
      </c>
      <c r="G1134" s="41" t="s">
        <v>113</v>
      </c>
      <c r="H1134" s="18" t="s">
        <v>1015</v>
      </c>
      <c r="I1134" s="40" t="s">
        <v>115</v>
      </c>
      <c r="J1134" s="41" t="n">
        <v>38</v>
      </c>
      <c r="K1134" s="41" t="n">
        <v>43</v>
      </c>
      <c r="L1134" s="42" t="s">
        <v>56</v>
      </c>
      <c r="M1134" s="42"/>
      <c r="N1134" s="42"/>
      <c r="O1134" s="42"/>
      <c r="P1134" s="43"/>
      <c r="Q1134" s="43"/>
      <c r="R1134" s="42"/>
      <c r="S1134" s="43"/>
      <c r="T1134" s="43"/>
      <c r="U1134" s="43"/>
      <c r="V1134" s="43" t="n">
        <v>5</v>
      </c>
      <c r="W1134" s="44" t="s">
        <v>1157</v>
      </c>
      <c r="X1134" s="37" t="s">
        <v>57</v>
      </c>
    </row>
    <row r="1135" customFormat="false" ht="11.25" hidden="false" customHeight="false" outlineLevel="0" collapsed="false">
      <c r="A1135" s="45" t="s">
        <v>1158</v>
      </c>
      <c r="B1135" s="39" t="n">
        <f aca="false">(M1135*$M$10)+(N1135*$N$10)+(O1135*$O$10)+(P1135*$P$10)+(Q1135*$Q$10)+(R1135*$R$10)+(S1135*$S$10)+(T1135*$T$10)+(U1135*$U$10)+(V1135*$V$10)</f>
        <v>5</v>
      </c>
      <c r="C1135" s="19" t="n">
        <f aca="false">(P1135/5.56)/100</f>
        <v>0</v>
      </c>
      <c r="D1135" s="19" t="n">
        <f aca="false">(Q1135/8.33+N1135*0.05917)/100</f>
        <v>0</v>
      </c>
      <c r="E1135" s="40" t="n">
        <f aca="false">M1135+N1135*2+R1135</f>
        <v>0</v>
      </c>
      <c r="F1135" s="18" t="s">
        <v>206</v>
      </c>
      <c r="G1135" s="18" t="s">
        <v>1159</v>
      </c>
      <c r="H1135" s="18" t="s">
        <v>48</v>
      </c>
      <c r="I1135" s="41" t="s">
        <v>88</v>
      </c>
      <c r="J1135" s="41" t="n">
        <v>38</v>
      </c>
      <c r="K1135" s="41" t="n">
        <v>50</v>
      </c>
      <c r="L1135" s="42" t="s">
        <v>50</v>
      </c>
      <c r="M1135" s="42"/>
      <c r="N1135" s="42"/>
      <c r="O1135" s="42"/>
      <c r="P1135" s="43"/>
      <c r="Q1135" s="43"/>
      <c r="R1135" s="42"/>
      <c r="S1135" s="43"/>
      <c r="T1135" s="43"/>
      <c r="U1135" s="43"/>
      <c r="V1135" s="43" t="n">
        <v>5</v>
      </c>
      <c r="W1135" s="44" t="s">
        <v>1160</v>
      </c>
      <c r="X1135" s="37" t="s">
        <v>59</v>
      </c>
    </row>
    <row r="1136" customFormat="false" ht="11.25" hidden="false" customHeight="false" outlineLevel="0" collapsed="false">
      <c r="A1136" s="45" t="s">
        <v>704</v>
      </c>
      <c r="B1136" s="39" t="n">
        <f aca="false">(M1136*$M$10)+(N1136*$N$10)+(O1136*$O$10)+(P1136*$P$10)+(Q1136*$Q$10)+(R1136*$R$10)+(S1136*$S$10)+(T1136*$T$10)+(U1136*$U$10)+(V1136*$V$10)</f>
        <v>5</v>
      </c>
      <c r="C1136" s="19" t="n">
        <f aca="false">(P1136/5.56)/100</f>
        <v>0</v>
      </c>
      <c r="D1136" s="19" t="n">
        <f aca="false">(Q1136/8.33+N1136*0.05917)/100</f>
        <v>0</v>
      </c>
      <c r="E1136" s="40" t="n">
        <f aca="false">M1136+N1136*2+R1136</f>
        <v>0</v>
      </c>
      <c r="F1136" s="40" t="s">
        <v>206</v>
      </c>
      <c r="G1136" s="18" t="s">
        <v>54</v>
      </c>
      <c r="H1136" s="18" t="n">
        <v>210</v>
      </c>
      <c r="I1136" s="41" t="s">
        <v>55</v>
      </c>
      <c r="J1136" s="41" t="n">
        <v>20</v>
      </c>
      <c r="K1136" s="41" t="n">
        <v>42</v>
      </c>
      <c r="L1136" s="42" t="s">
        <v>56</v>
      </c>
      <c r="M1136" s="42"/>
      <c r="N1136" s="42"/>
      <c r="O1136" s="42"/>
      <c r="P1136" s="43"/>
      <c r="Q1136" s="43"/>
      <c r="R1136" s="42"/>
      <c r="S1136" s="43"/>
      <c r="T1136" s="43"/>
      <c r="U1136" s="43"/>
      <c r="V1136" s="43" t="n">
        <v>5</v>
      </c>
      <c r="W1136" s="44" t="s">
        <v>705</v>
      </c>
      <c r="X1136" s="37" t="s">
        <v>64</v>
      </c>
    </row>
    <row r="1137" customFormat="false" ht="11.25" hidden="false" customHeight="false" outlineLevel="0" collapsed="false">
      <c r="A1137" s="46" t="s">
        <v>862</v>
      </c>
      <c r="B1137" s="39" t="n">
        <f aca="false">(M1137*$M$10)+(N1137*$N$10)+(O1137*$O$10)+(P1137*$P$10)+(Q1137*$Q$10)+(R1137*$R$10)+(S1137*$S$10)+(T1137*$T$10)+(U1137*$U$10)+(V1137*$V$10)</f>
        <v>5</v>
      </c>
      <c r="C1137" s="19" t="n">
        <f aca="false">(P1137/5.56)/100</f>
        <v>0</v>
      </c>
      <c r="D1137" s="19" t="n">
        <f aca="false">(Q1137/8.33+N1137*0.05917)/100</f>
        <v>0</v>
      </c>
      <c r="E1137" s="40" t="n">
        <f aca="false">M1137+N1137*2+R1137</f>
        <v>0</v>
      </c>
      <c r="F1137" s="40" t="s">
        <v>206</v>
      </c>
      <c r="G1137" s="18" t="s">
        <v>741</v>
      </c>
      <c r="H1137" s="50" t="n">
        <v>0.32</v>
      </c>
      <c r="I1137" s="41" t="s">
        <v>835</v>
      </c>
      <c r="J1137" s="41" t="n">
        <v>29</v>
      </c>
      <c r="K1137" s="41" t="n">
        <v>34</v>
      </c>
      <c r="L1137" s="42" t="s">
        <v>50</v>
      </c>
      <c r="M1137" s="42"/>
      <c r="N1137" s="42"/>
      <c r="O1137" s="42"/>
      <c r="P1137" s="43"/>
      <c r="Q1137" s="43"/>
      <c r="R1137" s="42"/>
      <c r="S1137" s="43"/>
      <c r="T1137" s="43"/>
      <c r="U1137" s="43"/>
      <c r="V1137" s="43" t="n">
        <v>5</v>
      </c>
      <c r="W1137" s="44" t="s">
        <v>863</v>
      </c>
      <c r="X1137" s="37" t="s">
        <v>68</v>
      </c>
    </row>
    <row r="1138" customFormat="false" ht="11.25" hidden="false" customHeight="false" outlineLevel="0" collapsed="false">
      <c r="A1138" s="46" t="s">
        <v>568</v>
      </c>
      <c r="B1138" s="39" t="n">
        <f aca="false">(M1138*$M$10)+(N1138*$N$10)+(O1138*$O$10)+(P1138*$P$10)+(Q1138*$Q$10)+(R1138*$R$10)+(S1138*$S$10)+(T1138*$T$10)+(U1138*$U$10)+(V1138*$V$10)</f>
        <v>3.4</v>
      </c>
      <c r="C1138" s="19" t="n">
        <f aca="false">(P1138/5.56)/100</f>
        <v>0</v>
      </c>
      <c r="D1138" s="19" t="n">
        <f aca="false">(Q1138/8.33+N1138*0.05917)/100</f>
        <v>0</v>
      </c>
      <c r="E1138" s="40" t="n">
        <f aca="false">M1138+N1138*2+R1138</f>
        <v>0</v>
      </c>
      <c r="F1138" s="40" t="s">
        <v>206</v>
      </c>
      <c r="G1138" s="18" t="s">
        <v>35</v>
      </c>
      <c r="H1138" s="18" t="s">
        <v>81</v>
      </c>
      <c r="I1138" s="41" t="s">
        <v>342</v>
      </c>
      <c r="J1138" s="41" t="n">
        <v>20</v>
      </c>
      <c r="K1138" s="41" t="n">
        <v>25</v>
      </c>
      <c r="L1138" s="42" t="s">
        <v>50</v>
      </c>
      <c r="M1138" s="42"/>
      <c r="N1138" s="42"/>
      <c r="O1138" s="42" t="n">
        <v>4</v>
      </c>
      <c r="P1138" s="43"/>
      <c r="Q1138" s="43"/>
      <c r="R1138" s="42"/>
      <c r="S1138" s="43"/>
      <c r="T1138" s="43"/>
      <c r="U1138" s="43"/>
      <c r="V1138" s="43" t="n">
        <v>1</v>
      </c>
      <c r="W1138" s="44" t="s">
        <v>569</v>
      </c>
      <c r="X1138" s="37" t="s">
        <v>71</v>
      </c>
    </row>
    <row r="1139" customFormat="false" ht="11.25" hidden="false" customHeight="false" outlineLevel="0" collapsed="false">
      <c r="A1139" s="45" t="s">
        <v>1161</v>
      </c>
      <c r="B1139" s="39" t="n">
        <f aca="false">(M1139*$M$10)+(N1139*$N$10)+(O1139*$O$10)+(P1139*$P$10)+(Q1139*$Q$10)+(R1139*$R$10)+(S1139*$S$10)+(T1139*$T$10)+(U1139*$U$10)+(V1139*$V$10)</f>
        <v>3</v>
      </c>
      <c r="C1139" s="19" t="n">
        <f aca="false">(P1139/5.56)/100</f>
        <v>0</v>
      </c>
      <c r="D1139" s="19" t="n">
        <f aca="false">(Q1139/8.33+N1139*0.05917)/100</f>
        <v>0</v>
      </c>
      <c r="E1139" s="40" t="n">
        <f aca="false">M1139+N1139*2+R1139</f>
        <v>0</v>
      </c>
      <c r="F1139" s="18" t="s">
        <v>206</v>
      </c>
      <c r="G1139" s="18" t="s">
        <v>47</v>
      </c>
      <c r="H1139" s="18" t="s">
        <v>1162</v>
      </c>
      <c r="I1139" s="41" t="s">
        <v>1163</v>
      </c>
      <c r="J1139" s="41" t="n">
        <v>35</v>
      </c>
      <c r="K1139" s="41" t="n">
        <v>40</v>
      </c>
      <c r="L1139" s="42" t="s">
        <v>50</v>
      </c>
      <c r="M1139" s="42"/>
      <c r="N1139" s="42"/>
      <c r="O1139" s="42" t="n">
        <v>5</v>
      </c>
      <c r="P1139" s="43"/>
      <c r="Q1139" s="43"/>
      <c r="R1139" s="42"/>
      <c r="S1139" s="43"/>
      <c r="T1139" s="43"/>
      <c r="U1139" s="43"/>
      <c r="V1139" s="43"/>
      <c r="W1139" s="44"/>
      <c r="X1139" s="37"/>
    </row>
    <row r="1140" customFormat="false" ht="11.25" hidden="false" customHeight="false" outlineLevel="0" collapsed="false">
      <c r="A1140" s="46"/>
      <c r="B1140" s="39"/>
      <c r="C1140" s="19"/>
      <c r="D1140" s="19"/>
      <c r="E1140" s="40"/>
      <c r="F1140" s="18"/>
      <c r="G1140" s="18"/>
      <c r="H1140" s="18"/>
      <c r="I1140" s="41"/>
      <c r="J1140" s="41"/>
      <c r="K1140" s="41"/>
      <c r="L1140" s="42"/>
      <c r="M1140" s="42"/>
      <c r="N1140" s="42"/>
      <c r="O1140" s="42"/>
      <c r="P1140" s="43"/>
      <c r="Q1140" s="43"/>
      <c r="R1140" s="42"/>
      <c r="S1140" s="43"/>
      <c r="T1140" s="43"/>
      <c r="U1140" s="43"/>
      <c r="V1140" s="43"/>
      <c r="W1140" s="44"/>
    </row>
    <row r="1141" customFormat="false" ht="11.25" hidden="false" customHeight="false" outlineLevel="0" collapsed="false">
      <c r="A1141" s="49" t="s">
        <v>1164</v>
      </c>
      <c r="B1141" s="29" t="s">
        <v>15</v>
      </c>
      <c r="C1141" s="30" t="s">
        <v>16</v>
      </c>
      <c r="D1141" s="30" t="s">
        <v>17</v>
      </c>
      <c r="E1141" s="31" t="s">
        <v>18</v>
      </c>
      <c r="F1141" s="31" t="s">
        <v>19</v>
      </c>
      <c r="G1141" s="32" t="s">
        <v>20</v>
      </c>
      <c r="H1141" s="32" t="s">
        <v>21</v>
      </c>
      <c r="I1141" s="31" t="s">
        <v>22</v>
      </c>
      <c r="J1141" s="32" t="s">
        <v>23</v>
      </c>
      <c r="K1141" s="33" t="s">
        <v>24</v>
      </c>
      <c r="L1141" s="34" t="s">
        <v>25</v>
      </c>
      <c r="M1141" s="34" t="s">
        <v>26</v>
      </c>
      <c r="N1141" s="34" t="s">
        <v>27</v>
      </c>
      <c r="O1141" s="34" t="s">
        <v>28</v>
      </c>
      <c r="P1141" s="35" t="s">
        <v>29</v>
      </c>
      <c r="Q1141" s="35" t="s">
        <v>30</v>
      </c>
      <c r="R1141" s="34" t="s">
        <v>31</v>
      </c>
      <c r="S1141" s="35" t="s">
        <v>32</v>
      </c>
      <c r="T1141" s="35" t="s">
        <v>33</v>
      </c>
      <c r="U1141" s="35" t="s">
        <v>34</v>
      </c>
      <c r="V1141" s="35" t="s">
        <v>35</v>
      </c>
      <c r="W1141" s="36" t="s">
        <v>36</v>
      </c>
      <c r="X1141" s="52" t="s">
        <v>94</v>
      </c>
      <c r="Y1141" s="53" t="s">
        <v>15</v>
      </c>
    </row>
    <row r="1142" customFormat="false" ht="11.25" hidden="false" customHeight="false" outlineLevel="0" collapsed="false">
      <c r="A1142" s="46" t="s">
        <v>1165</v>
      </c>
      <c r="B1142" s="39" t="n">
        <f aca="false">(M1142*$M$10)+(N1142*$N$10)+(O1142*$O$10)+(P1142*$P$10)+(Q1142*$Q$10)+(R1142*$R$10)+(S1142*$S$10)+(T1142*$T$10)+(U1142*$U$10)+(V1142*$V$10)</f>
        <v>20.012</v>
      </c>
      <c r="C1142" s="19" t="n">
        <f aca="false">(P1142/5.56)/100</f>
        <v>0</v>
      </c>
      <c r="D1142" s="19" t="n">
        <f aca="false">(Q1142/8.33+N1142*0.05917)/100</f>
        <v>0.0053253</v>
      </c>
      <c r="E1142" s="40" t="n">
        <f aca="false">M1142+N1142*2+R1142</f>
        <v>18</v>
      </c>
      <c r="F1142" s="18" t="s">
        <v>226</v>
      </c>
      <c r="G1142" s="18" t="s">
        <v>1166</v>
      </c>
      <c r="H1142" s="18" t="s">
        <v>81</v>
      </c>
      <c r="I1142" s="41" t="s">
        <v>1167</v>
      </c>
      <c r="J1142" s="41" t="n">
        <v>35</v>
      </c>
      <c r="K1142" s="41" t="n">
        <v>40</v>
      </c>
      <c r="L1142" s="42" t="s">
        <v>50</v>
      </c>
      <c r="M1142" s="42"/>
      <c r="N1142" s="42" t="n">
        <v>9</v>
      </c>
      <c r="O1142" s="42" t="n">
        <v>6</v>
      </c>
      <c r="P1142" s="43"/>
      <c r="Q1142" s="43"/>
      <c r="R1142" s="42"/>
      <c r="S1142" s="43"/>
      <c r="T1142" s="43" t="n">
        <v>6</v>
      </c>
      <c r="U1142" s="43"/>
      <c r="V1142" s="43" t="n">
        <f aca="false">IF($Y$1146&gt;0,$Y$1146,0)</f>
        <v>3.992</v>
      </c>
      <c r="W1142" s="54" t="s">
        <v>665</v>
      </c>
      <c r="X1142" s="68" t="s">
        <v>158</v>
      </c>
      <c r="Y1142" s="9" t="n">
        <f aca="false">(12*$N$10)</f>
        <v>12</v>
      </c>
    </row>
    <row r="1143" customFormat="false" ht="11.25" hidden="false" customHeight="false" outlineLevel="0" collapsed="false">
      <c r="A1143" s="46" t="s">
        <v>1168</v>
      </c>
      <c r="B1143" s="39" t="n">
        <f aca="false">(M1143*$M$10)+(N1143*$N$10)+(O1143*$O$10)+(P1143*$P$10)+(Q1143*$Q$10)+(R1143*$R$10)+(S1143*$S$10)+(T1143*$T$10)+(U1143*$U$10)+(V1143*$V$10)</f>
        <v>20.012</v>
      </c>
      <c r="C1143" s="19" t="n">
        <f aca="false">(P1143/5.56)/100</f>
        <v>0</v>
      </c>
      <c r="D1143" s="19" t="n">
        <f aca="false">(Q1143/8.33+N1143*0.05917)/100</f>
        <v>0.0053253</v>
      </c>
      <c r="E1143" s="40" t="n">
        <f aca="false">M1143+N1143*2+R1143</f>
        <v>18</v>
      </c>
      <c r="F1143" s="18" t="s">
        <v>226</v>
      </c>
      <c r="G1143" s="18" t="s">
        <v>1166</v>
      </c>
      <c r="H1143" s="18" t="s">
        <v>81</v>
      </c>
      <c r="I1143" s="41" t="s">
        <v>1169</v>
      </c>
      <c r="J1143" s="41" t="n">
        <v>35</v>
      </c>
      <c r="K1143" s="41" t="n">
        <v>40</v>
      </c>
      <c r="L1143" s="42" t="s">
        <v>50</v>
      </c>
      <c r="M1143" s="42"/>
      <c r="N1143" s="42" t="n">
        <v>9</v>
      </c>
      <c r="O1143" s="42" t="n">
        <v>6</v>
      </c>
      <c r="P1143" s="43"/>
      <c r="Q1143" s="43"/>
      <c r="R1143" s="42"/>
      <c r="S1143" s="43"/>
      <c r="T1143" s="43" t="n">
        <v>6</v>
      </c>
      <c r="U1143" s="43"/>
      <c r="V1143" s="43" t="n">
        <f aca="false">IF($Y$1146&gt;0,$Y$1146,0)</f>
        <v>3.992</v>
      </c>
      <c r="W1143" s="54" t="s">
        <v>665</v>
      </c>
      <c r="X1143" s="37" t="s">
        <v>229</v>
      </c>
      <c r="Y1143" s="9" t="n">
        <f aca="false">(8*$N$10)+8*0.001</f>
        <v>8.008</v>
      </c>
    </row>
    <row r="1144" customFormat="false" ht="11.25" hidden="false" customHeight="false" outlineLevel="0" collapsed="false">
      <c r="A1144" s="46" t="s">
        <v>1170</v>
      </c>
      <c r="B1144" s="39" t="n">
        <f aca="false">(M1144*$M$10)+(N1144*$N$10)+(O1144*$O$10)+(P1144*$P$10)+(Q1144*$Q$10)+(R1144*$R$10)+(S1144*$S$10)+(T1144*$T$10)+(U1144*$U$10)+(V1144*$V$10)</f>
        <v>20.012</v>
      </c>
      <c r="C1144" s="19" t="n">
        <f aca="false">(P1144/5.56)/100</f>
        <v>0</v>
      </c>
      <c r="D1144" s="19" t="n">
        <f aca="false">(Q1144/8.33+N1144*0.05917)/100</f>
        <v>0.0053253</v>
      </c>
      <c r="E1144" s="40" t="n">
        <f aca="false">M1144+N1144*2+R1144</f>
        <v>18</v>
      </c>
      <c r="F1144" s="18" t="s">
        <v>226</v>
      </c>
      <c r="G1144" s="18" t="s">
        <v>1171</v>
      </c>
      <c r="H1144" s="18" t="s">
        <v>81</v>
      </c>
      <c r="I1144" s="41" t="s">
        <v>1172</v>
      </c>
      <c r="J1144" s="41" t="n">
        <v>35</v>
      </c>
      <c r="K1144" s="41" t="n">
        <v>40</v>
      </c>
      <c r="L1144" s="42" t="s">
        <v>50</v>
      </c>
      <c r="M1144" s="42"/>
      <c r="N1144" s="42" t="n">
        <v>9</v>
      </c>
      <c r="O1144" s="42" t="n">
        <v>6</v>
      </c>
      <c r="P1144" s="43"/>
      <c r="Q1144" s="43"/>
      <c r="R1144" s="42"/>
      <c r="S1144" s="43"/>
      <c r="T1144" s="43" t="n">
        <v>6</v>
      </c>
      <c r="U1144" s="43"/>
      <c r="V1144" s="43" t="n">
        <f aca="false">IF($Y$1146&gt;0,$Y$1146,0)</f>
        <v>3.992</v>
      </c>
      <c r="W1144" s="54" t="s">
        <v>665</v>
      </c>
      <c r="X1144" s="37" t="s">
        <v>231</v>
      </c>
      <c r="Y1144" s="9" t="n">
        <f aca="false">(3*$N$10)</f>
        <v>3</v>
      </c>
    </row>
    <row r="1145" customFormat="false" ht="11.25" hidden="false" customHeight="false" outlineLevel="0" collapsed="false">
      <c r="A1145" s="46" t="s">
        <v>1173</v>
      </c>
      <c r="B1145" s="39" t="n">
        <f aca="false">(M1145*$M$10)+(N1145*$N$10)+(O1145*$O$10)+(P1145*$P$10)+(Q1145*$Q$10)+(R1145*$R$10)+(S1145*$S$10)+(T1145*$T$10)+(U1145*$U$10)+(V1145*$V$10)</f>
        <v>20.012</v>
      </c>
      <c r="C1145" s="19" t="n">
        <f aca="false">(P1145/5.56)/100</f>
        <v>0</v>
      </c>
      <c r="D1145" s="19" t="n">
        <f aca="false">(Q1145/8.33+N1145*0.05917)/100</f>
        <v>0.0053253</v>
      </c>
      <c r="E1145" s="40" t="n">
        <f aca="false">M1145+N1145*2+R1145</f>
        <v>18</v>
      </c>
      <c r="F1145" s="18" t="s">
        <v>226</v>
      </c>
      <c r="G1145" s="18" t="s">
        <v>1174</v>
      </c>
      <c r="H1145" s="18" t="s">
        <v>81</v>
      </c>
      <c r="I1145" s="41" t="s">
        <v>1175</v>
      </c>
      <c r="J1145" s="41" t="n">
        <v>35</v>
      </c>
      <c r="K1145" s="41" t="n">
        <v>40</v>
      </c>
      <c r="L1145" s="42" t="s">
        <v>50</v>
      </c>
      <c r="M1145" s="42"/>
      <c r="N1145" s="42" t="n">
        <v>9</v>
      </c>
      <c r="O1145" s="42" t="n">
        <v>6</v>
      </c>
      <c r="P1145" s="43"/>
      <c r="Q1145" s="43"/>
      <c r="R1145" s="42"/>
      <c r="S1145" s="43"/>
      <c r="T1145" s="43" t="n">
        <v>6</v>
      </c>
      <c r="U1145" s="43"/>
      <c r="V1145" s="43" t="n">
        <f aca="false">IF($Y$1146&gt;0,$Y$1146,0)</f>
        <v>3.992</v>
      </c>
      <c r="W1145" s="54" t="s">
        <v>665</v>
      </c>
    </row>
    <row r="1146" customFormat="false" ht="11.25" hidden="false" customHeight="false" outlineLevel="0" collapsed="false">
      <c r="A1146" s="46" t="s">
        <v>1176</v>
      </c>
      <c r="B1146" s="39" t="n">
        <f aca="false">(M1146*$M$10)+(N1146*$N$10)+(O1146*$O$10)+(P1146*$P$10)+(Q1146*$Q$10)+(R1146*$R$10)+(S1146*$S$10)+(T1146*$T$10)+(U1146*$U$10)+(V1146*$V$10)</f>
        <v>20.012</v>
      </c>
      <c r="C1146" s="19" t="n">
        <f aca="false">(P1146/5.56)/100</f>
        <v>0</v>
      </c>
      <c r="D1146" s="19" t="n">
        <f aca="false">(Q1146/8.33+N1146*0.05917)/100</f>
        <v>0.0053253</v>
      </c>
      <c r="E1146" s="40" t="n">
        <f aca="false">M1146+N1146*2+R1146</f>
        <v>18</v>
      </c>
      <c r="F1146" s="18" t="s">
        <v>226</v>
      </c>
      <c r="G1146" s="18" t="s">
        <v>1171</v>
      </c>
      <c r="H1146" s="18" t="s">
        <v>81</v>
      </c>
      <c r="I1146" s="41" t="s">
        <v>1177</v>
      </c>
      <c r="J1146" s="41" t="n">
        <v>35</v>
      </c>
      <c r="K1146" s="41" t="n">
        <v>40</v>
      </c>
      <c r="L1146" s="42" t="s">
        <v>50</v>
      </c>
      <c r="M1146" s="42"/>
      <c r="N1146" s="42" t="n">
        <v>9</v>
      </c>
      <c r="O1146" s="42" t="n">
        <v>6</v>
      </c>
      <c r="P1146" s="43"/>
      <c r="Q1146" s="43"/>
      <c r="R1146" s="42"/>
      <c r="S1146" s="43"/>
      <c r="T1146" s="43" t="n">
        <v>6</v>
      </c>
      <c r="U1146" s="43"/>
      <c r="V1146" s="43" t="n">
        <f aca="false">IF($Y$1146&gt;0,$Y$1146,0)</f>
        <v>3.992</v>
      </c>
      <c r="W1146" s="54" t="s">
        <v>665</v>
      </c>
      <c r="X1146" s="48" t="s">
        <v>672</v>
      </c>
      <c r="Y1146" s="9" t="n">
        <f aca="false">IF(Y1142&gt;MAX(Y1143,Y1144),Y1142-MAX(Y1143,Y1144),0)</f>
        <v>3.992</v>
      </c>
    </row>
    <row r="1147" customFormat="false" ht="11.25" hidden="false" customHeight="false" outlineLevel="0" collapsed="false">
      <c r="A1147" s="46" t="s">
        <v>1178</v>
      </c>
      <c r="B1147" s="39" t="n">
        <f aca="false">(M1147*$M$10)+(N1147*$N$10)+(O1147*$O$10)+(P1147*$P$10)+(Q1147*$Q$10)+(R1147*$R$10)+(S1147*$S$10)+(T1147*$T$10)+(U1147*$U$10)+(V1147*$V$10)</f>
        <v>20.012</v>
      </c>
      <c r="C1147" s="19" t="n">
        <f aca="false">(P1147/5.56)/100</f>
        <v>0</v>
      </c>
      <c r="D1147" s="19" t="n">
        <f aca="false">(Q1147/8.33+N1147*0.05917)/100</f>
        <v>0.0053253</v>
      </c>
      <c r="E1147" s="40" t="n">
        <f aca="false">M1147+N1147*2+R1147</f>
        <v>18</v>
      </c>
      <c r="F1147" s="18" t="s">
        <v>226</v>
      </c>
      <c r="G1147" s="18" t="s">
        <v>1179</v>
      </c>
      <c r="H1147" s="18" t="s">
        <v>81</v>
      </c>
      <c r="I1147" s="41" t="s">
        <v>1180</v>
      </c>
      <c r="J1147" s="41" t="n">
        <v>35</v>
      </c>
      <c r="K1147" s="41" t="n">
        <v>40</v>
      </c>
      <c r="L1147" s="42" t="s">
        <v>50</v>
      </c>
      <c r="M1147" s="42"/>
      <c r="N1147" s="42" t="n">
        <v>9</v>
      </c>
      <c r="O1147" s="42" t="n">
        <v>6</v>
      </c>
      <c r="P1147" s="43"/>
      <c r="Q1147" s="43"/>
      <c r="R1147" s="42"/>
      <c r="S1147" s="43"/>
      <c r="T1147" s="43" t="n">
        <v>6</v>
      </c>
      <c r="U1147" s="43"/>
      <c r="V1147" s="43" t="n">
        <f aca="false">IF($Y$1146&gt;0,$Y$1146,0)</f>
        <v>3.992</v>
      </c>
      <c r="W1147" s="54" t="s">
        <v>665</v>
      </c>
    </row>
    <row r="1148" customFormat="false" ht="11.25" hidden="false" customHeight="false" outlineLevel="0" collapsed="false">
      <c r="A1148" s="46" t="s">
        <v>1181</v>
      </c>
      <c r="B1148" s="39" t="n">
        <f aca="false">(M1148*$M$10)+(N1148*$N$10)+(O1148*$O$10)+(P1148*$P$10)+(Q1148*$Q$10)+(R1148*$R$10)+(S1148*$S$10)+(T1148*$T$10)+(U1148*$U$10)+(V1148*$V$10)</f>
        <v>20.012</v>
      </c>
      <c r="C1148" s="19" t="n">
        <f aca="false">(P1148/5.56)/100</f>
        <v>0</v>
      </c>
      <c r="D1148" s="19" t="n">
        <f aca="false">(Q1148/8.33+N1148*0.05917)/100</f>
        <v>0.0053253</v>
      </c>
      <c r="E1148" s="40" t="n">
        <f aca="false">M1148+N1148*2+R1148</f>
        <v>18</v>
      </c>
      <c r="F1148" s="18" t="s">
        <v>226</v>
      </c>
      <c r="G1148" s="18" t="s">
        <v>1179</v>
      </c>
      <c r="H1148" s="18" t="s">
        <v>81</v>
      </c>
      <c r="I1148" s="41" t="s">
        <v>1182</v>
      </c>
      <c r="J1148" s="41" t="n">
        <v>35</v>
      </c>
      <c r="K1148" s="41" t="n">
        <v>40</v>
      </c>
      <c r="L1148" s="42" t="s">
        <v>50</v>
      </c>
      <c r="M1148" s="42"/>
      <c r="N1148" s="42" t="n">
        <v>9</v>
      </c>
      <c r="O1148" s="42" t="n">
        <v>6</v>
      </c>
      <c r="P1148" s="43"/>
      <c r="Q1148" s="43"/>
      <c r="R1148" s="42"/>
      <c r="S1148" s="43"/>
      <c r="T1148" s="43" t="n">
        <v>6</v>
      </c>
      <c r="U1148" s="43"/>
      <c r="V1148" s="43" t="n">
        <f aca="false">IF($Y$1146&gt;0,$Y$1146,0)</f>
        <v>3.992</v>
      </c>
      <c r="W1148" s="54" t="s">
        <v>665</v>
      </c>
    </row>
    <row r="1149" customFormat="false" ht="11.25" hidden="false" customHeight="false" outlineLevel="0" collapsed="false">
      <c r="A1149" s="46" t="s">
        <v>1183</v>
      </c>
      <c r="B1149" s="39" t="n">
        <f aca="false">(M1149*$M$10)+(N1149*$N$10)+(O1149*$O$10)+(P1149*$P$10)+(Q1149*$Q$10)+(R1149*$R$10)+(S1149*$S$10)+(T1149*$T$10)+(U1149*$U$10)+(V1149*$V$10)</f>
        <v>20.012</v>
      </c>
      <c r="C1149" s="19" t="n">
        <f aca="false">(P1149/5.56)/100</f>
        <v>0</v>
      </c>
      <c r="D1149" s="19" t="n">
        <f aca="false">(Q1149/8.33+N1149*0.05917)/100</f>
        <v>0.0053253</v>
      </c>
      <c r="E1149" s="40" t="n">
        <f aca="false">M1149+N1149*2+R1149</f>
        <v>18</v>
      </c>
      <c r="F1149" s="18" t="s">
        <v>226</v>
      </c>
      <c r="G1149" s="18" t="s">
        <v>1166</v>
      </c>
      <c r="H1149" s="18" t="s">
        <v>81</v>
      </c>
      <c r="I1149" s="41" t="s">
        <v>1184</v>
      </c>
      <c r="J1149" s="41" t="n">
        <v>35</v>
      </c>
      <c r="K1149" s="41" t="n">
        <v>40</v>
      </c>
      <c r="L1149" s="42" t="s">
        <v>50</v>
      </c>
      <c r="M1149" s="42"/>
      <c r="N1149" s="42" t="n">
        <v>9</v>
      </c>
      <c r="O1149" s="42" t="n">
        <v>6</v>
      </c>
      <c r="P1149" s="43"/>
      <c r="Q1149" s="43"/>
      <c r="R1149" s="42"/>
      <c r="S1149" s="43"/>
      <c r="T1149" s="43" t="n">
        <v>6</v>
      </c>
      <c r="U1149" s="43"/>
      <c r="V1149" s="43" t="n">
        <f aca="false">IF($Y$1146&gt;0,$Y$1146,0)</f>
        <v>3.992</v>
      </c>
      <c r="W1149" s="54" t="s">
        <v>665</v>
      </c>
    </row>
    <row r="1150" customFormat="false" ht="11.25" hidden="false" customHeight="false" outlineLevel="0" collapsed="false">
      <c r="A1150" s="46" t="s">
        <v>1185</v>
      </c>
      <c r="B1150" s="39" t="n">
        <f aca="false">(M1150*$M$10)+(N1150*$N$10)+(O1150*$O$10)+(P1150*$P$10)+(Q1150*$Q$10)+(R1150*$R$10)+(S1150*$S$10)+(T1150*$T$10)+(U1150*$U$10)+(V1150*$V$10)</f>
        <v>20.012</v>
      </c>
      <c r="C1150" s="19" t="n">
        <f aca="false">(P1150/5.56)/100</f>
        <v>0</v>
      </c>
      <c r="D1150" s="19" t="n">
        <f aca="false">(Q1150/8.33+N1150*0.05917)/100</f>
        <v>0.0053253</v>
      </c>
      <c r="E1150" s="40" t="n">
        <f aca="false">M1150+N1150*2+R1150</f>
        <v>18</v>
      </c>
      <c r="F1150" s="18" t="s">
        <v>226</v>
      </c>
      <c r="G1150" s="18" t="s">
        <v>1186</v>
      </c>
      <c r="H1150" s="18" t="s">
        <v>81</v>
      </c>
      <c r="I1150" s="41" t="s">
        <v>1187</v>
      </c>
      <c r="J1150" s="41" t="n">
        <v>35</v>
      </c>
      <c r="K1150" s="41" t="n">
        <v>40</v>
      </c>
      <c r="L1150" s="42" t="s">
        <v>50</v>
      </c>
      <c r="M1150" s="42"/>
      <c r="N1150" s="42" t="n">
        <v>9</v>
      </c>
      <c r="O1150" s="42" t="n">
        <v>6</v>
      </c>
      <c r="P1150" s="43"/>
      <c r="Q1150" s="43"/>
      <c r="R1150" s="42"/>
      <c r="S1150" s="43"/>
      <c r="T1150" s="43" t="n">
        <v>6</v>
      </c>
      <c r="U1150" s="43"/>
      <c r="V1150" s="43" t="n">
        <f aca="false">IF($Y$1146&gt;0,$Y$1146,0)</f>
        <v>3.992</v>
      </c>
      <c r="W1150" s="54" t="s">
        <v>665</v>
      </c>
    </row>
    <row r="1151" customFormat="false" ht="11.25" hidden="false" customHeight="false" outlineLevel="0" collapsed="false">
      <c r="A1151" s="46" t="s">
        <v>1188</v>
      </c>
      <c r="B1151" s="39" t="n">
        <f aca="false">(M1151*$M$10)+(N1151*$N$10)+(O1151*$O$10)+(P1151*$P$10)+(Q1151*$Q$10)+(R1151*$R$10)+(S1151*$S$10)+(T1151*$T$10)+(U1151*$U$10)+(V1151*$V$10)</f>
        <v>20.012</v>
      </c>
      <c r="C1151" s="19" t="n">
        <f aca="false">(P1151/5.56)/100</f>
        <v>0</v>
      </c>
      <c r="D1151" s="19" t="n">
        <f aca="false">(Q1151/8.33+N1151*0.05917)/100</f>
        <v>0.0053253</v>
      </c>
      <c r="E1151" s="40" t="n">
        <f aca="false">M1151+N1151*2+R1151</f>
        <v>18</v>
      </c>
      <c r="F1151" s="18" t="s">
        <v>226</v>
      </c>
      <c r="G1151" s="18" t="s">
        <v>1189</v>
      </c>
      <c r="H1151" s="18" t="s">
        <v>81</v>
      </c>
      <c r="I1151" s="41" t="s">
        <v>1190</v>
      </c>
      <c r="J1151" s="41" t="n">
        <v>35</v>
      </c>
      <c r="K1151" s="41" t="n">
        <v>40</v>
      </c>
      <c r="L1151" s="42" t="s">
        <v>50</v>
      </c>
      <c r="M1151" s="42"/>
      <c r="N1151" s="42" t="n">
        <v>9</v>
      </c>
      <c r="O1151" s="42" t="n">
        <v>6</v>
      </c>
      <c r="P1151" s="43"/>
      <c r="Q1151" s="43"/>
      <c r="R1151" s="42"/>
      <c r="S1151" s="43"/>
      <c r="T1151" s="43" t="n">
        <v>6</v>
      </c>
      <c r="U1151" s="43"/>
      <c r="V1151" s="43" t="n">
        <f aca="false">IF($Y$1146&gt;0,$Y$1146,0)</f>
        <v>3.992</v>
      </c>
      <c r="W1151" s="54" t="s">
        <v>665</v>
      </c>
    </row>
    <row r="1152" customFormat="false" ht="11.25" hidden="false" customHeight="false" outlineLevel="0" collapsed="false">
      <c r="A1152" s="46" t="s">
        <v>1191</v>
      </c>
      <c r="B1152" s="39" t="n">
        <f aca="false">(M1152*$M$10)+(N1152*$N$10)+(O1152*$O$10)+(P1152*$P$10)+(Q1152*$Q$10)+(R1152*$R$10)+(S1152*$S$10)+(T1152*$T$10)+(U1152*$U$10)+(V1152*$V$10)</f>
        <v>20.012</v>
      </c>
      <c r="C1152" s="19" t="n">
        <f aca="false">(P1152/5.56)/100</f>
        <v>0</v>
      </c>
      <c r="D1152" s="19" t="n">
        <f aca="false">(Q1152/8.33+N1152*0.05917)/100</f>
        <v>0.0053253</v>
      </c>
      <c r="E1152" s="40" t="n">
        <f aca="false">M1152+N1152*2+R1152</f>
        <v>18</v>
      </c>
      <c r="F1152" s="18" t="s">
        <v>226</v>
      </c>
      <c r="G1152" s="18" t="s">
        <v>1192</v>
      </c>
      <c r="H1152" s="18" t="s">
        <v>81</v>
      </c>
      <c r="I1152" s="41" t="s">
        <v>1193</v>
      </c>
      <c r="J1152" s="41" t="n">
        <v>35</v>
      </c>
      <c r="K1152" s="41" t="n">
        <v>40</v>
      </c>
      <c r="L1152" s="42" t="s">
        <v>50</v>
      </c>
      <c r="M1152" s="42"/>
      <c r="N1152" s="42" t="n">
        <v>9</v>
      </c>
      <c r="O1152" s="42" t="n">
        <v>6</v>
      </c>
      <c r="P1152" s="43"/>
      <c r="Q1152" s="43"/>
      <c r="R1152" s="42"/>
      <c r="S1152" s="43"/>
      <c r="T1152" s="43" t="n">
        <v>6</v>
      </c>
      <c r="U1152" s="43"/>
      <c r="V1152" s="43" t="n">
        <f aca="false">IF($Y$1146&gt;0,$Y$1146,0)</f>
        <v>3.992</v>
      </c>
      <c r="W1152" s="54" t="s">
        <v>665</v>
      </c>
    </row>
    <row r="1153" customFormat="false" ht="11.25" hidden="false" customHeight="false" outlineLevel="0" collapsed="false">
      <c r="A1153" s="46" t="s">
        <v>1194</v>
      </c>
      <c r="B1153" s="39" t="n">
        <f aca="false">(M1153*$M$10)+(N1153*$N$10)+(O1153*$O$10)+(P1153*$P$10)+(Q1153*$Q$10)+(R1153*$R$10)+(S1153*$S$10)+(T1153*$T$10)+(U1153*$U$10)+(V1153*$V$10)</f>
        <v>20.012</v>
      </c>
      <c r="C1153" s="19" t="n">
        <f aca="false">(P1153/5.56)/100</f>
        <v>0</v>
      </c>
      <c r="D1153" s="19" t="n">
        <f aca="false">(Q1153/8.33+N1153*0.05917)/100</f>
        <v>0.0053253</v>
      </c>
      <c r="E1153" s="40" t="n">
        <f aca="false">M1153+N1153*2+R1153</f>
        <v>18</v>
      </c>
      <c r="F1153" s="18" t="s">
        <v>226</v>
      </c>
      <c r="G1153" s="18" t="s">
        <v>239</v>
      </c>
      <c r="H1153" s="18" t="s">
        <v>81</v>
      </c>
      <c r="I1153" s="41" t="s">
        <v>1195</v>
      </c>
      <c r="J1153" s="41" t="n">
        <v>35</v>
      </c>
      <c r="K1153" s="41" t="n">
        <v>40</v>
      </c>
      <c r="L1153" s="42" t="s">
        <v>50</v>
      </c>
      <c r="M1153" s="42"/>
      <c r="N1153" s="42" t="n">
        <v>9</v>
      </c>
      <c r="O1153" s="42" t="n">
        <v>6</v>
      </c>
      <c r="P1153" s="43"/>
      <c r="Q1153" s="43"/>
      <c r="R1153" s="42"/>
      <c r="S1153" s="43"/>
      <c r="T1153" s="43" t="n">
        <v>6</v>
      </c>
      <c r="U1153" s="43"/>
      <c r="V1153" s="43" t="n">
        <f aca="false">IF($Y$1146&gt;0,$Y$1146,0)</f>
        <v>3.992</v>
      </c>
      <c r="W1153" s="54" t="s">
        <v>665</v>
      </c>
    </row>
    <row r="1154" customFormat="false" ht="11.25" hidden="false" customHeight="false" outlineLevel="0" collapsed="false">
      <c r="A1154" s="38" t="s">
        <v>1196</v>
      </c>
      <c r="B1154" s="39" t="n">
        <f aca="false">(M1154*$M$10)+(N1154*$N$10)+(O1154*$O$10)+(P1154*$P$10)+(Q1154*$Q$10)+(R1154*$R$10)+(S1154*$S$10)+(T1154*$T$10)+(U1154*$U$10)+(V1154*$V$10)</f>
        <v>17.8</v>
      </c>
      <c r="C1154" s="19" t="n">
        <f aca="false">(P1154/5.56)/100</f>
        <v>0</v>
      </c>
      <c r="D1154" s="19" t="n">
        <f aca="false">(Q1154/8.33+N1154*0.05917)/100</f>
        <v>0.00894382076830732</v>
      </c>
      <c r="E1154" s="40" t="n">
        <f aca="false">M1154+N1154*2+R1154</f>
        <v>14</v>
      </c>
      <c r="F1154" s="18" t="s">
        <v>226</v>
      </c>
      <c r="G1154" s="18" t="s">
        <v>40</v>
      </c>
      <c r="H1154" s="18" t="s">
        <v>227</v>
      </c>
      <c r="I1154" s="41" t="s">
        <v>228</v>
      </c>
      <c r="J1154" s="41" t="n">
        <v>39</v>
      </c>
      <c r="K1154" s="41" t="n">
        <v>1</v>
      </c>
      <c r="L1154" s="42" t="s">
        <v>43</v>
      </c>
      <c r="M1154" s="42"/>
      <c r="N1154" s="42" t="n">
        <v>7</v>
      </c>
      <c r="O1154" s="42" t="n">
        <v>11</v>
      </c>
      <c r="P1154" s="43"/>
      <c r="Q1154" s="43" t="n">
        <v>4</v>
      </c>
      <c r="R1154" s="42"/>
      <c r="S1154" s="43"/>
      <c r="T1154" s="43" t="n">
        <v>4</v>
      </c>
      <c r="U1154" s="43"/>
      <c r="V1154" s="43" t="n">
        <v>0</v>
      </c>
      <c r="W1154" s="44" t="s">
        <v>193</v>
      </c>
    </row>
    <row r="1155" customFormat="false" ht="11.25" hidden="false" customHeight="false" outlineLevel="0" collapsed="false">
      <c r="A1155" s="46" t="s">
        <v>1197</v>
      </c>
      <c r="B1155" s="39" t="n">
        <f aca="false">(M1155*$M$10)+(N1155*$N$10)+(O1155*$O$10)+(P1155*$P$10)+(Q1155*$Q$10)+(R1155*$R$10)+(S1155*$S$10)+(T1155*$T$10)+(U1155*$U$10)+(V1155*$V$10)</f>
        <v>15.592</v>
      </c>
      <c r="C1155" s="19" t="n">
        <f aca="false">(P1155/5.56)/100</f>
        <v>0</v>
      </c>
      <c r="D1155" s="19" t="n">
        <f aca="false">(Q1155/8.33+N1155*0.05917)/100</f>
        <v>0.00896090096038415</v>
      </c>
      <c r="E1155" s="40" t="n">
        <f aca="false">M1155+N1155*2+R1155</f>
        <v>10</v>
      </c>
      <c r="F1155" s="18" t="s">
        <v>226</v>
      </c>
      <c r="G1155" s="18" t="s">
        <v>741</v>
      </c>
      <c r="H1155" s="18" t="s">
        <v>48</v>
      </c>
      <c r="I1155" s="41" t="s">
        <v>784</v>
      </c>
      <c r="J1155" s="41" t="n">
        <v>32</v>
      </c>
      <c r="K1155" s="41" t="n">
        <v>36</v>
      </c>
      <c r="L1155" s="42" t="s">
        <v>50</v>
      </c>
      <c r="M1155" s="42"/>
      <c r="N1155" s="42" t="n">
        <v>5</v>
      </c>
      <c r="O1155" s="42" t="n">
        <v>7</v>
      </c>
      <c r="P1155" s="43"/>
      <c r="Q1155" s="43" t="n">
        <v>5</v>
      </c>
      <c r="R1155" s="42"/>
      <c r="S1155" s="43"/>
      <c r="T1155" s="43"/>
      <c r="U1155" s="43"/>
      <c r="V1155" s="43" t="n">
        <f aca="false">IF($Y$1146&gt;0,$Y$1146,0)</f>
        <v>3.992</v>
      </c>
      <c r="W1155" s="54" t="s">
        <v>665</v>
      </c>
    </row>
    <row r="1156" customFormat="false" ht="11.25" hidden="false" customHeight="false" outlineLevel="0" collapsed="false">
      <c r="A1156" s="46" t="s">
        <v>1198</v>
      </c>
      <c r="B1156" s="39" t="n">
        <f aca="false">(M1156*$M$10)+(N1156*$N$10)+(O1156*$O$10)+(P1156*$P$10)+(Q1156*$Q$10)+(R1156*$R$10)+(S1156*$S$10)+(T1156*$T$10)+(U1156*$U$10)+(V1156*$V$10)</f>
        <v>15.592</v>
      </c>
      <c r="C1156" s="19" t="n">
        <f aca="false">(P1156/5.56)/100</f>
        <v>0</v>
      </c>
      <c r="D1156" s="19" t="n">
        <f aca="false">(Q1156/8.33+N1156*0.05917)/100</f>
        <v>0.00896090096038415</v>
      </c>
      <c r="E1156" s="40" t="n">
        <f aca="false">M1156+N1156*2+R1156</f>
        <v>10</v>
      </c>
      <c r="F1156" s="18" t="s">
        <v>226</v>
      </c>
      <c r="G1156" s="18" t="s">
        <v>741</v>
      </c>
      <c r="H1156" s="18" t="s">
        <v>48</v>
      </c>
      <c r="I1156" s="41" t="s">
        <v>784</v>
      </c>
      <c r="J1156" s="41" t="n">
        <v>32</v>
      </c>
      <c r="K1156" s="41" t="n">
        <v>36</v>
      </c>
      <c r="L1156" s="42" t="s">
        <v>50</v>
      </c>
      <c r="M1156" s="42"/>
      <c r="N1156" s="42" t="n">
        <v>5</v>
      </c>
      <c r="O1156" s="42" t="n">
        <v>7</v>
      </c>
      <c r="P1156" s="43"/>
      <c r="Q1156" s="43" t="n">
        <v>5</v>
      </c>
      <c r="R1156" s="42"/>
      <c r="S1156" s="43"/>
      <c r="T1156" s="43"/>
      <c r="U1156" s="43"/>
      <c r="V1156" s="43" t="n">
        <f aca="false">IF($Y$1146&gt;0,$Y$1146,0)</f>
        <v>3.992</v>
      </c>
      <c r="W1156" s="54" t="s">
        <v>665</v>
      </c>
    </row>
    <row r="1157" customFormat="false" ht="11.25" hidden="false" customHeight="false" outlineLevel="0" collapsed="false">
      <c r="A1157" s="45" t="s">
        <v>1199</v>
      </c>
      <c r="B1157" s="39" t="n">
        <f aca="false">(M1157*$M$10)+(N1157*$N$10)+(O1157*$O$10)+(P1157*$P$10)+(Q1157*$Q$10)+(R1157*$R$10)+(S1157*$S$10)+(T1157*$T$10)+(U1157*$U$10)+(V1157*$V$10)</f>
        <v>15.192</v>
      </c>
      <c r="C1157" s="19" t="n">
        <f aca="false">(P1157/5.56)/100</f>
        <v>0</v>
      </c>
      <c r="D1157" s="19" t="n">
        <f aca="false">(Q1157/8.33+N1157*0.05917)/100</f>
        <v>0.0041419</v>
      </c>
      <c r="E1157" s="40" t="n">
        <f aca="false">M1157+N1157*2+R1157</f>
        <v>14</v>
      </c>
      <c r="F1157" s="18" t="s">
        <v>226</v>
      </c>
      <c r="G1157" s="18" t="s">
        <v>113</v>
      </c>
      <c r="H1157" s="18" t="s">
        <v>965</v>
      </c>
      <c r="I1157" s="41" t="s">
        <v>115</v>
      </c>
      <c r="J1157" s="41" t="n">
        <v>39</v>
      </c>
      <c r="K1157" s="41" t="n">
        <v>44</v>
      </c>
      <c r="L1157" s="42" t="s">
        <v>56</v>
      </c>
      <c r="M1157" s="42"/>
      <c r="N1157" s="42" t="n">
        <v>7</v>
      </c>
      <c r="O1157" s="42" t="n">
        <v>7</v>
      </c>
      <c r="P1157" s="43"/>
      <c r="Q1157" s="43"/>
      <c r="R1157" s="42"/>
      <c r="S1157" s="43"/>
      <c r="T1157" s="43"/>
      <c r="U1157" s="43"/>
      <c r="V1157" s="43" t="n">
        <f aca="false">IF($Y$1146&gt;0,$Y$1146,0)</f>
        <v>3.992</v>
      </c>
      <c r="W1157" s="54" t="s">
        <v>665</v>
      </c>
    </row>
    <row r="1158" customFormat="false" ht="11.25" hidden="false" customHeight="false" outlineLevel="0" collapsed="false">
      <c r="A1158" s="45" t="s">
        <v>1200</v>
      </c>
      <c r="B1158" s="39" t="n">
        <f aca="false">(M1158*$M$10)+(N1158*$N$10)+(O1158*$O$10)+(P1158*$P$10)+(Q1158*$Q$10)+(R1158*$R$10)+(S1158*$S$10)+(T1158*$T$10)+(U1158*$U$10)+(V1158*$V$10)</f>
        <v>15.192</v>
      </c>
      <c r="C1158" s="19" t="n">
        <f aca="false">(P1158/5.56)/100</f>
        <v>0</v>
      </c>
      <c r="D1158" s="19" t="n">
        <f aca="false">(Q1158/8.33+N1158*0.05917)/100</f>
        <v>0.0041419</v>
      </c>
      <c r="E1158" s="40" t="n">
        <f aca="false">M1158+N1158*2+R1158</f>
        <v>14</v>
      </c>
      <c r="F1158" s="18" t="s">
        <v>226</v>
      </c>
      <c r="G1158" s="18" t="s">
        <v>113</v>
      </c>
      <c r="H1158" s="18" t="s">
        <v>965</v>
      </c>
      <c r="I1158" s="41" t="s">
        <v>115</v>
      </c>
      <c r="J1158" s="41" t="n">
        <v>39</v>
      </c>
      <c r="K1158" s="41" t="n">
        <v>44</v>
      </c>
      <c r="L1158" s="42" t="s">
        <v>56</v>
      </c>
      <c r="M1158" s="42"/>
      <c r="N1158" s="42" t="n">
        <v>7</v>
      </c>
      <c r="O1158" s="42" t="n">
        <v>7</v>
      </c>
      <c r="P1158" s="43"/>
      <c r="Q1158" s="43"/>
      <c r="R1158" s="42"/>
      <c r="S1158" s="43"/>
      <c r="T1158" s="43"/>
      <c r="U1158" s="43"/>
      <c r="V1158" s="43" t="n">
        <f aca="false">IF($Y$1146&gt;0,$Y$1146,0)</f>
        <v>3.992</v>
      </c>
      <c r="W1158" s="54" t="s">
        <v>665</v>
      </c>
    </row>
    <row r="1159" customFormat="false" ht="11.25" hidden="false" customHeight="false" outlineLevel="0" collapsed="false">
      <c r="A1159" s="67" t="s">
        <v>1201</v>
      </c>
      <c r="B1159" s="57" t="n">
        <f aca="false">(M1159*$M$10)+(N1159*$N$10)+(O1159*$O$10)+(P1159*$P$10)+(Q1159*$Q$10)+(R1159*$R$10)+(S1159*$S$10)+(T1159*$T$10)+(U1159*$U$10)+(V1159*$V$10)</f>
        <v>14.932</v>
      </c>
      <c r="C1159" s="58" t="n">
        <f aca="false">(P1159/5.56)/100</f>
        <v>0.00719424460431655</v>
      </c>
      <c r="D1159" s="58" t="n">
        <f aca="false">(Q1159/8.33+N1159*0.05917)/100</f>
        <v>0</v>
      </c>
      <c r="E1159" s="59" t="n">
        <f aca="false">M1159+N1159*2+R1159</f>
        <v>6</v>
      </c>
      <c r="F1159" s="60" t="s">
        <v>226</v>
      </c>
      <c r="G1159" s="60" t="s">
        <v>878</v>
      </c>
      <c r="H1159" s="60" t="s">
        <v>288</v>
      </c>
      <c r="I1159" s="61" t="s">
        <v>1003</v>
      </c>
      <c r="J1159" s="61" t="n">
        <v>39</v>
      </c>
      <c r="K1159" s="61" t="n">
        <v>43</v>
      </c>
      <c r="L1159" s="62" t="s">
        <v>50</v>
      </c>
      <c r="M1159" s="62" t="n">
        <v>6</v>
      </c>
      <c r="N1159" s="62"/>
      <c r="O1159" s="62" t="n">
        <v>11</v>
      </c>
      <c r="P1159" s="63" t="n">
        <v>4</v>
      </c>
      <c r="Q1159" s="63"/>
      <c r="R1159" s="62"/>
      <c r="S1159" s="63"/>
      <c r="T1159" s="63"/>
      <c r="U1159" s="63"/>
      <c r="V1159" s="63" t="n">
        <f aca="false">IF($Y$1146&gt;0,$Y$1146,0)</f>
        <v>3.992</v>
      </c>
      <c r="W1159" s="80" t="s">
        <v>665</v>
      </c>
    </row>
    <row r="1160" customFormat="false" ht="11.25" hidden="false" customHeight="false" outlineLevel="0" collapsed="false">
      <c r="A1160" s="45" t="s">
        <v>1202</v>
      </c>
      <c r="B1160" s="39" t="n">
        <f aca="false">(M1160*$M$10)+(N1160*$N$10)+(O1160*$O$10)+(P1160*$P$10)+(Q1160*$Q$10)+(R1160*$R$10)+(S1160*$S$10)+(T1160*$T$10)+(U1160*$U$10)+(V1160*$V$10)</f>
        <v>14.192</v>
      </c>
      <c r="C1160" s="19" t="n">
        <f aca="false">(P1160/5.56)/100</f>
        <v>0</v>
      </c>
      <c r="D1160" s="19" t="n">
        <f aca="false">(Q1160/8.33+N1160*0.05917)/100</f>
        <v>0.0035502</v>
      </c>
      <c r="E1160" s="40" t="n">
        <f aca="false">M1160+N1160*2+R1160</f>
        <v>12</v>
      </c>
      <c r="F1160" s="18" t="s">
        <v>226</v>
      </c>
      <c r="G1160" s="18" t="s">
        <v>47</v>
      </c>
      <c r="H1160" s="18" t="s">
        <v>48</v>
      </c>
      <c r="I1160" s="41" t="s">
        <v>1203</v>
      </c>
      <c r="J1160" s="41" t="n">
        <v>31</v>
      </c>
      <c r="K1160" s="41" t="n">
        <v>42</v>
      </c>
      <c r="L1160" s="42" t="s">
        <v>50</v>
      </c>
      <c r="M1160" s="42"/>
      <c r="N1160" s="42" t="n">
        <v>6</v>
      </c>
      <c r="O1160" s="42" t="n">
        <v>7</v>
      </c>
      <c r="P1160" s="43"/>
      <c r="Q1160" s="43"/>
      <c r="R1160" s="42"/>
      <c r="S1160" s="43"/>
      <c r="T1160" s="43"/>
      <c r="U1160" s="43"/>
      <c r="V1160" s="43" t="n">
        <f aca="false">IF($Y$1146&gt;0,$Y$1146,0)</f>
        <v>3.992</v>
      </c>
      <c r="W1160" s="54" t="s">
        <v>665</v>
      </c>
    </row>
    <row r="1161" customFormat="false" ht="11.25" hidden="false" customHeight="false" outlineLevel="0" collapsed="false">
      <c r="A1161" s="45" t="s">
        <v>1204</v>
      </c>
      <c r="B1161" s="39" t="n">
        <f aca="false">(M1161*$M$10)+(N1161*$N$10)+(O1161*$O$10)+(P1161*$P$10)+(Q1161*$Q$10)+(R1161*$R$10)+(S1161*$S$10)+(T1161*$T$10)+(U1161*$U$10)+(V1161*$V$10)</f>
        <v>14.042</v>
      </c>
      <c r="C1161" s="19" t="n">
        <f aca="false">(P1161/5.56)/100</f>
        <v>0</v>
      </c>
      <c r="D1161" s="19" t="n">
        <f aca="false">(Q1161/8.33+N1161*0.05917)/100</f>
        <v>0.0017751</v>
      </c>
      <c r="E1161" s="40" t="n">
        <f aca="false">M1161+N1161*2+R1161</f>
        <v>6</v>
      </c>
      <c r="F1161" s="18" t="s">
        <v>226</v>
      </c>
      <c r="G1161" s="18" t="s">
        <v>841</v>
      </c>
      <c r="H1161" s="18" t="s">
        <v>48</v>
      </c>
      <c r="I1161" s="41" t="s">
        <v>1205</v>
      </c>
      <c r="J1161" s="41" t="n">
        <v>38</v>
      </c>
      <c r="K1161" s="41" t="n">
        <v>42</v>
      </c>
      <c r="L1161" s="42" t="s">
        <v>50</v>
      </c>
      <c r="M1161" s="42"/>
      <c r="N1161" s="42" t="n">
        <v>3</v>
      </c>
      <c r="O1161" s="42" t="n">
        <v>7</v>
      </c>
      <c r="P1161" s="43"/>
      <c r="Q1161" s="43"/>
      <c r="R1161" s="42"/>
      <c r="S1161" s="43"/>
      <c r="T1161" s="43" t="n">
        <v>5</v>
      </c>
      <c r="U1161" s="43"/>
      <c r="V1161" s="43" t="n">
        <f aca="false">IF($Y$1146&gt;0,$Y$1146,0)</f>
        <v>3.992</v>
      </c>
      <c r="W1161" s="54" t="s">
        <v>665</v>
      </c>
    </row>
    <row r="1162" customFormat="false" ht="11.25" hidden="false" customHeight="false" outlineLevel="0" collapsed="false">
      <c r="A1162" s="45" t="s">
        <v>1206</v>
      </c>
      <c r="B1162" s="39" t="n">
        <f aca="false">(M1162*$M$10)+(N1162*$N$10)+(O1162*$O$10)+(P1162*$P$10)+(Q1162*$Q$10)+(R1162*$R$10)+(S1162*$S$10)+(T1162*$T$10)+(U1162*$U$10)+(V1162*$V$10)</f>
        <v>13.892</v>
      </c>
      <c r="C1162" s="19" t="n">
        <f aca="false">(P1162/5.56)/100</f>
        <v>0</v>
      </c>
      <c r="D1162" s="19" t="n">
        <f aca="false">(Q1162/8.33+N1162*0.05917)/100</f>
        <v>0.0029585</v>
      </c>
      <c r="E1162" s="40" t="n">
        <f aca="false">M1162+N1162*2+R1162</f>
        <v>12</v>
      </c>
      <c r="F1162" s="18" t="s">
        <v>226</v>
      </c>
      <c r="G1162" s="18" t="s">
        <v>113</v>
      </c>
      <c r="H1162" s="18" t="s">
        <v>965</v>
      </c>
      <c r="I1162" s="41" t="s">
        <v>115</v>
      </c>
      <c r="J1162" s="41" t="n">
        <v>39</v>
      </c>
      <c r="K1162" s="41" t="n">
        <v>44</v>
      </c>
      <c r="L1162" s="42" t="s">
        <v>56</v>
      </c>
      <c r="M1162" s="42" t="n">
        <v>2</v>
      </c>
      <c r="N1162" s="42" t="n">
        <v>5</v>
      </c>
      <c r="O1162" s="42" t="n">
        <v>7</v>
      </c>
      <c r="P1162" s="43"/>
      <c r="Q1162" s="43"/>
      <c r="R1162" s="42"/>
      <c r="S1162" s="43"/>
      <c r="T1162" s="43"/>
      <c r="U1162" s="43"/>
      <c r="V1162" s="43" t="n">
        <f aca="false">IF($Y$1146&gt;0,$Y$1146,0)</f>
        <v>3.992</v>
      </c>
      <c r="W1162" s="54" t="s">
        <v>665</v>
      </c>
    </row>
    <row r="1163" customFormat="false" ht="11.25" hidden="false" customHeight="false" outlineLevel="0" collapsed="false">
      <c r="A1163" s="46" t="s">
        <v>1207</v>
      </c>
      <c r="B1163" s="39" t="n">
        <f aca="false">(M1163*$M$10)+(N1163*$N$10)+(O1163*$O$10)+(P1163*$P$10)+(Q1163*$Q$10)+(R1163*$R$10)+(S1163*$S$10)+(T1163*$T$10)+(U1163*$U$10)+(V1163*$V$10)</f>
        <v>13.4</v>
      </c>
      <c r="C1163" s="19" t="n">
        <f aca="false">(P1163/5.56)/100</f>
        <v>0</v>
      </c>
      <c r="D1163" s="19" t="n">
        <f aca="false">(Q1163/8.33+N1163*0.05917)/100</f>
        <v>0.0107360009603842</v>
      </c>
      <c r="E1163" s="40" t="n">
        <f aca="false">M1163+N1163*2+R1163</f>
        <v>16</v>
      </c>
      <c r="F1163" s="18" t="s">
        <v>226</v>
      </c>
      <c r="G1163" s="18" t="s">
        <v>793</v>
      </c>
      <c r="H1163" s="50" t="n">
        <v>0.33</v>
      </c>
      <c r="I1163" s="41" t="s">
        <v>1208</v>
      </c>
      <c r="J1163" s="41" t="n">
        <v>32</v>
      </c>
      <c r="K1163" s="41" t="n">
        <v>37</v>
      </c>
      <c r="L1163" s="42" t="s">
        <v>50</v>
      </c>
      <c r="M1163" s="42"/>
      <c r="N1163" s="42" t="n">
        <v>8</v>
      </c>
      <c r="O1163" s="42" t="n">
        <v>5</v>
      </c>
      <c r="P1163" s="43"/>
      <c r="Q1163" s="43" t="n">
        <v>5</v>
      </c>
      <c r="R1163" s="42"/>
      <c r="S1163" s="43"/>
      <c r="T1163" s="43"/>
      <c r="U1163" s="43"/>
      <c r="V1163" s="43"/>
      <c r="W1163" s="44"/>
    </row>
    <row r="1164" customFormat="false" ht="11.25" hidden="false" customHeight="false" outlineLevel="0" collapsed="false">
      <c r="A1164" s="45" t="s">
        <v>708</v>
      </c>
      <c r="B1164" s="39" t="n">
        <f aca="false">(M1164*$M$10)+(N1164*$N$10)+(O1164*$O$10)+(P1164*$P$10)+(Q1164*$Q$10)+(R1164*$R$10)+(S1164*$S$10)+(T1164*$T$10)+(U1164*$U$10)+(V1164*$V$10)</f>
        <v>12.992</v>
      </c>
      <c r="C1164" s="19" t="n">
        <f aca="false">(P1164/5.56)/100</f>
        <v>0</v>
      </c>
      <c r="D1164" s="19" t="n">
        <f aca="false">(Q1164/8.33+N1164*0.05917)/100</f>
        <v>0.0047336</v>
      </c>
      <c r="E1164" s="40" t="n">
        <f aca="false">M1164+N1164*2+R1164</f>
        <v>16</v>
      </c>
      <c r="F1164" s="18" t="s">
        <v>226</v>
      </c>
      <c r="G1164" s="18" t="s">
        <v>54</v>
      </c>
      <c r="H1164" s="18" t="n">
        <v>225</v>
      </c>
      <c r="I1164" s="41" t="s">
        <v>55</v>
      </c>
      <c r="J1164" s="41" t="n">
        <v>20</v>
      </c>
      <c r="K1164" s="41" t="n">
        <v>45</v>
      </c>
      <c r="L1164" s="42" t="s">
        <v>56</v>
      </c>
      <c r="M1164" s="42"/>
      <c r="N1164" s="42" t="n">
        <v>8</v>
      </c>
      <c r="O1164" s="42"/>
      <c r="P1164" s="43"/>
      <c r="Q1164" s="43"/>
      <c r="R1164" s="42"/>
      <c r="S1164" s="43"/>
      <c r="T1164" s="43"/>
      <c r="U1164" s="43"/>
      <c r="V1164" s="43" t="n">
        <f aca="false">1+IF($Y$1146&gt;0,$Y$1146,0)</f>
        <v>4.992</v>
      </c>
      <c r="W1164" s="44" t="s">
        <v>709</v>
      </c>
    </row>
    <row r="1165" customFormat="false" ht="11.25" hidden="false" customHeight="false" outlineLevel="0" collapsed="false">
      <c r="A1165" s="45" t="s">
        <v>1209</v>
      </c>
      <c r="B1165" s="39" t="n">
        <f aca="false">(M1165*$M$10)+(N1165*$N$10)+(O1165*$O$10)+(P1165*$P$10)+(Q1165*$Q$10)+(R1165*$R$10)+(S1165*$S$10)+(T1165*$T$10)+(U1165*$U$10)+(V1165*$V$10)</f>
        <v>12.292</v>
      </c>
      <c r="C1165" s="19" t="n">
        <f aca="false">(P1165/5.56)/100</f>
        <v>0</v>
      </c>
      <c r="D1165" s="19" t="n">
        <f aca="false">(Q1165/8.33+N1165*0.05917)/100</f>
        <v>0</v>
      </c>
      <c r="E1165" s="40" t="n">
        <f aca="false">M1165+N1165*2+R1165</f>
        <v>10</v>
      </c>
      <c r="F1165" s="18" t="s">
        <v>226</v>
      </c>
      <c r="G1165" s="18" t="s">
        <v>918</v>
      </c>
      <c r="H1165" s="18" t="s">
        <v>48</v>
      </c>
      <c r="I1165" s="41" t="s">
        <v>88</v>
      </c>
      <c r="J1165" s="41" t="n">
        <v>37</v>
      </c>
      <c r="K1165" s="41" t="n">
        <v>45</v>
      </c>
      <c r="L1165" s="42" t="s">
        <v>50</v>
      </c>
      <c r="M1165" s="42"/>
      <c r="N1165" s="42"/>
      <c r="O1165" s="42" t="n">
        <v>8</v>
      </c>
      <c r="P1165" s="43"/>
      <c r="Q1165" s="43"/>
      <c r="R1165" s="42" t="n">
        <v>10</v>
      </c>
      <c r="S1165" s="43"/>
      <c r="T1165" s="43"/>
      <c r="U1165" s="43"/>
      <c r="V1165" s="43" t="n">
        <f aca="false">IF($Y$1146&gt;0,$Y$1146,0)</f>
        <v>3.992</v>
      </c>
      <c r="W1165" s="54" t="s">
        <v>665</v>
      </c>
    </row>
    <row r="1166" customFormat="false" ht="11.25" hidden="false" customHeight="false" outlineLevel="0" collapsed="false">
      <c r="A1166" s="46" t="s">
        <v>866</v>
      </c>
      <c r="B1166" s="39" t="n">
        <f aca="false">(M1166*$M$10)+(N1166*$N$10)+(O1166*$O$10)+(P1166*$P$10)+(Q1166*$Q$10)+(R1166*$R$10)+(S1166*$S$10)+(T1166*$T$10)+(U1166*$U$10)+(V1166*$V$10)</f>
        <v>12.2</v>
      </c>
      <c r="C1166" s="19" t="n">
        <f aca="false">(P1166/5.56)/100</f>
        <v>0</v>
      </c>
      <c r="D1166" s="19" t="n">
        <f aca="false">(Q1166/8.33+N1166*0.05917)/100</f>
        <v>0.0047336</v>
      </c>
      <c r="E1166" s="40" t="n">
        <f aca="false">M1166+N1166*2+R1166</f>
        <v>16</v>
      </c>
      <c r="F1166" s="18" t="s">
        <v>226</v>
      </c>
      <c r="G1166" s="18" t="s">
        <v>113</v>
      </c>
      <c r="H1166" s="18" t="s">
        <v>867</v>
      </c>
      <c r="I1166" s="41" t="s">
        <v>115</v>
      </c>
      <c r="J1166" s="41" t="n">
        <v>29</v>
      </c>
      <c r="K1166" s="41" t="n">
        <v>34</v>
      </c>
      <c r="L1166" s="42" t="s">
        <v>56</v>
      </c>
      <c r="M1166" s="42"/>
      <c r="N1166" s="42" t="n">
        <v>8</v>
      </c>
      <c r="O1166" s="42" t="n">
        <v>7</v>
      </c>
      <c r="P1166" s="43"/>
      <c r="Q1166" s="43"/>
      <c r="R1166" s="42"/>
      <c r="S1166" s="43"/>
      <c r="T1166" s="43"/>
      <c r="U1166" s="43"/>
      <c r="V1166" s="43"/>
      <c r="W1166" s="44"/>
    </row>
    <row r="1167" customFormat="false" ht="11.25" hidden="false" customHeight="false" outlineLevel="0" collapsed="false">
      <c r="A1167" s="46" t="s">
        <v>1210</v>
      </c>
      <c r="B1167" s="39" t="n">
        <f aca="false">(M1167*$M$10)+(N1167*$N$10)+(O1167*$O$10)+(P1167*$P$10)+(Q1167*$Q$10)+(R1167*$R$10)+(S1167*$S$10)+(T1167*$T$10)+(U1167*$U$10)+(V1167*$V$10)</f>
        <v>11.6</v>
      </c>
      <c r="C1167" s="19" t="n">
        <f aca="false">(P1167/5.56)/100</f>
        <v>0.00899280575539569</v>
      </c>
      <c r="D1167" s="19" t="n">
        <f aca="false">(Q1167/8.33+N1167*0.05917)/100</f>
        <v>0.0041419</v>
      </c>
      <c r="E1167" s="40" t="n">
        <f aca="false">M1167+N1167*2+R1167</f>
        <v>14</v>
      </c>
      <c r="F1167" s="18" t="s">
        <v>226</v>
      </c>
      <c r="G1167" s="18" t="s">
        <v>726</v>
      </c>
      <c r="H1167" s="50" t="s">
        <v>48</v>
      </c>
      <c r="I1167" s="41" t="s">
        <v>727</v>
      </c>
      <c r="J1167" s="41" t="n">
        <v>27</v>
      </c>
      <c r="K1167" s="41" t="n">
        <v>31</v>
      </c>
      <c r="L1167" s="42" t="s">
        <v>50</v>
      </c>
      <c r="M1167" s="42"/>
      <c r="N1167" s="42" t="n">
        <v>7</v>
      </c>
      <c r="O1167" s="42" t="n">
        <v>3</v>
      </c>
      <c r="P1167" s="43" t="n">
        <v>5</v>
      </c>
      <c r="Q1167" s="43"/>
      <c r="R1167" s="42"/>
      <c r="S1167" s="43"/>
      <c r="T1167" s="43"/>
      <c r="U1167" s="43"/>
      <c r="V1167" s="43"/>
      <c r="W1167" s="44"/>
    </row>
    <row r="1168" customFormat="false" ht="11.25" hidden="false" customHeight="false" outlineLevel="0" collapsed="false">
      <c r="A1168" s="45" t="s">
        <v>1211</v>
      </c>
      <c r="B1168" s="39" t="n">
        <f aca="false">(M1168*$M$10)+(N1168*$N$10)+(O1168*$O$10)+(P1168*$P$10)+(Q1168*$Q$10)+(R1168*$R$10)+(S1168*$S$10)+(T1168*$T$10)+(U1168*$U$10)+(V1168*$V$10)</f>
        <v>11.392</v>
      </c>
      <c r="C1168" s="19" t="n">
        <f aca="false">(P1168/5.56)/100</f>
        <v>0</v>
      </c>
      <c r="D1168" s="19" t="n">
        <f aca="false">(Q1168/8.33+N1168*0.05917)/100</f>
        <v>0.00896090096038415</v>
      </c>
      <c r="E1168" s="40" t="n">
        <f aca="false">M1168+N1168*2+R1168</f>
        <v>10</v>
      </c>
      <c r="F1168" s="18" t="s">
        <v>226</v>
      </c>
      <c r="G1168" s="18" t="s">
        <v>905</v>
      </c>
      <c r="H1168" s="18" t="s">
        <v>48</v>
      </c>
      <c r="I1168" s="41" t="s">
        <v>943</v>
      </c>
      <c r="J1168" s="41" t="n">
        <v>36</v>
      </c>
      <c r="K1168" s="41" t="n">
        <v>38</v>
      </c>
      <c r="L1168" s="42" t="s">
        <v>50</v>
      </c>
      <c r="M1168" s="42"/>
      <c r="N1168" s="42" t="n">
        <v>5</v>
      </c>
      <c r="O1168" s="42"/>
      <c r="P1168" s="43"/>
      <c r="Q1168" s="43" t="n">
        <v>5</v>
      </c>
      <c r="R1168" s="42"/>
      <c r="S1168" s="43"/>
      <c r="T1168" s="43"/>
      <c r="U1168" s="43"/>
      <c r="V1168" s="43" t="n">
        <f aca="false">IF($Y$1146&gt;0,$Y$1146,0)</f>
        <v>3.992</v>
      </c>
      <c r="W1168" s="54" t="s">
        <v>665</v>
      </c>
    </row>
    <row r="1169" customFormat="false" ht="11.25" hidden="false" customHeight="false" outlineLevel="0" collapsed="false">
      <c r="A1169" s="46" t="s">
        <v>1212</v>
      </c>
      <c r="B1169" s="39" t="n">
        <f aca="false">(M1169*$M$10)+(N1169*$N$10)+(O1169*$O$10)+(P1169*$P$10)+(Q1169*$Q$10)+(R1169*$R$10)+(S1169*$S$10)+(T1169*$T$10)+(U1169*$U$10)+(V1169*$V$10)</f>
        <v>10</v>
      </c>
      <c r="C1169" s="19" t="n">
        <f aca="false">(P1169/5.56)/100</f>
        <v>0</v>
      </c>
      <c r="D1169" s="19" t="n">
        <f aca="false">(Q1169/8.33+N1169*0.05917)/100</f>
        <v>0.0023668</v>
      </c>
      <c r="E1169" s="40" t="n">
        <f aca="false">M1169+N1169*2+R1169</f>
        <v>8</v>
      </c>
      <c r="F1169" s="18" t="s">
        <v>226</v>
      </c>
      <c r="G1169" s="18" t="s">
        <v>113</v>
      </c>
      <c r="H1169" s="18" t="s">
        <v>1213</v>
      </c>
      <c r="I1169" s="41" t="s">
        <v>115</v>
      </c>
      <c r="J1169" s="41" t="n">
        <v>33</v>
      </c>
      <c r="K1169" s="41" t="n">
        <v>38</v>
      </c>
      <c r="L1169" s="42" t="s">
        <v>56</v>
      </c>
      <c r="M1169" s="42"/>
      <c r="N1169" s="42" t="n">
        <v>4</v>
      </c>
      <c r="O1169" s="42" t="n">
        <v>10</v>
      </c>
      <c r="P1169" s="43"/>
      <c r="Q1169" s="43"/>
      <c r="R1169" s="42"/>
      <c r="S1169" s="43"/>
      <c r="T1169" s="43"/>
      <c r="U1169" s="43"/>
      <c r="V1169" s="43"/>
      <c r="W1169" s="54"/>
    </row>
    <row r="1170" customFormat="false" ht="11.25" hidden="false" customHeight="false" outlineLevel="0" collapsed="false">
      <c r="A1170" s="46"/>
      <c r="B1170" s="39"/>
      <c r="C1170" s="19"/>
      <c r="D1170" s="19"/>
      <c r="E1170" s="40"/>
      <c r="F1170" s="18"/>
      <c r="G1170" s="18"/>
      <c r="H1170" s="18"/>
      <c r="I1170" s="41"/>
      <c r="J1170" s="41"/>
      <c r="K1170" s="41"/>
      <c r="L1170" s="42"/>
      <c r="M1170" s="42"/>
      <c r="N1170" s="42"/>
      <c r="O1170" s="42"/>
      <c r="P1170" s="43"/>
      <c r="Q1170" s="43"/>
      <c r="R1170" s="42"/>
      <c r="S1170" s="43"/>
      <c r="T1170" s="43"/>
      <c r="U1170" s="43"/>
      <c r="V1170" s="43"/>
      <c r="W1170" s="44"/>
    </row>
    <row r="1171" s="7" customFormat="true" ht="11.25" hidden="false" customHeight="false" outlineLevel="0" collapsed="false">
      <c r="A1171" s="49" t="s">
        <v>1214</v>
      </c>
      <c r="B1171" s="29" t="s">
        <v>15</v>
      </c>
      <c r="C1171" s="30" t="s">
        <v>16</v>
      </c>
      <c r="D1171" s="30" t="s">
        <v>17</v>
      </c>
      <c r="E1171" s="31" t="s">
        <v>18</v>
      </c>
      <c r="F1171" s="31" t="s">
        <v>19</v>
      </c>
      <c r="G1171" s="32" t="s">
        <v>20</v>
      </c>
      <c r="H1171" s="32" t="s">
        <v>21</v>
      </c>
      <c r="I1171" s="31" t="s">
        <v>22</v>
      </c>
      <c r="J1171" s="32" t="s">
        <v>23</v>
      </c>
      <c r="K1171" s="33" t="s">
        <v>24</v>
      </c>
      <c r="L1171" s="34" t="s">
        <v>25</v>
      </c>
      <c r="M1171" s="34" t="s">
        <v>26</v>
      </c>
      <c r="N1171" s="34" t="s">
        <v>27</v>
      </c>
      <c r="O1171" s="34" t="s">
        <v>28</v>
      </c>
      <c r="P1171" s="35" t="s">
        <v>29</v>
      </c>
      <c r="Q1171" s="35" t="s">
        <v>30</v>
      </c>
      <c r="R1171" s="34" t="s">
        <v>31</v>
      </c>
      <c r="S1171" s="35" t="s">
        <v>32</v>
      </c>
      <c r="T1171" s="35" t="s">
        <v>33</v>
      </c>
      <c r="U1171" s="35" t="s">
        <v>34</v>
      </c>
      <c r="V1171" s="35" t="s">
        <v>35</v>
      </c>
      <c r="W1171" s="36" t="s">
        <v>36</v>
      </c>
      <c r="X1171" s="37" t="s">
        <v>37</v>
      </c>
      <c r="Y1171" s="9"/>
    </row>
    <row r="1172" s="7" customFormat="true" ht="11.25" hidden="false" customHeight="false" outlineLevel="0" collapsed="false">
      <c r="A1172" s="38" t="s">
        <v>1215</v>
      </c>
      <c r="B1172" s="39" t="n">
        <f aca="false">(M1172*$M$11)+(N1172*$N$11)+(O1172*$O$11)+(P1172*$P$11)+(Q1172*$Q$11)+(R1172*$R$11)+(S1172*$S$11)+(T1172*$T$11)+(U1172*$U$11)+(V1172*$V$11)</f>
        <v>40.8</v>
      </c>
      <c r="C1172" s="19" t="n">
        <f aca="false">(P1172/7.14)/100</f>
        <v>0.0140056022408964</v>
      </c>
      <c r="D1172" s="19" t="n">
        <f aca="false">(Q1172/11.11+N1172*0.04535)/100</f>
        <v>0.016256900090009</v>
      </c>
      <c r="E1172" s="40" t="n">
        <f aca="false">M1172+N1172*2+R1172</f>
        <v>32</v>
      </c>
      <c r="F1172" s="18" t="s">
        <v>39</v>
      </c>
      <c r="G1172" s="18" t="s">
        <v>40</v>
      </c>
      <c r="H1172" s="18" t="s">
        <v>41</v>
      </c>
      <c r="I1172" s="41" t="s">
        <v>42</v>
      </c>
      <c r="J1172" s="41" t="n">
        <v>49</v>
      </c>
      <c r="K1172" s="41" t="n">
        <v>1</v>
      </c>
      <c r="L1172" s="42" t="s">
        <v>43</v>
      </c>
      <c r="M1172" s="42"/>
      <c r="N1172" s="42" t="n">
        <v>16</v>
      </c>
      <c r="O1172" s="42" t="n">
        <v>24</v>
      </c>
      <c r="P1172" s="43" t="n">
        <v>10</v>
      </c>
      <c r="Q1172" s="43" t="n">
        <v>10</v>
      </c>
      <c r="R1172" s="42"/>
      <c r="S1172" s="43"/>
      <c r="T1172" s="43"/>
      <c r="U1172" s="43"/>
      <c r="V1172" s="43" t="n">
        <v>0</v>
      </c>
      <c r="W1172" s="44" t="s">
        <v>44</v>
      </c>
      <c r="X1172" s="37" t="s">
        <v>45</v>
      </c>
      <c r="Y1172" s="9"/>
    </row>
    <row r="1173" s="7" customFormat="true" ht="11.25" hidden="false" customHeight="false" outlineLevel="0" collapsed="false">
      <c r="A1173" s="67" t="s">
        <v>877</v>
      </c>
      <c r="B1173" s="57" t="n">
        <f aca="false">(M1173*$M$11)+(N1173*$N$11)+(O1173*$O$11)+(P1173*$P$11)+(Q1173*$Q$11)+(R1173*$R$11)+(S1173*$S$11)+(T1173*$T$11)+(U1173*$U$11)+(V1173*$V$11)</f>
        <v>33.29</v>
      </c>
      <c r="C1173" s="58" t="n">
        <f aca="false">(P1173/5.56)/100</f>
        <v>0.0161870503597122</v>
      </c>
      <c r="D1173" s="58" t="n">
        <f aca="false">(Q1173/8.33+N1173*0.05917)/100</f>
        <v>0.0172959415366146</v>
      </c>
      <c r="E1173" s="59" t="n">
        <f aca="false">M1173+N1173*2+R1173</f>
        <v>26</v>
      </c>
      <c r="F1173" s="60" t="s">
        <v>39</v>
      </c>
      <c r="G1173" s="60" t="s">
        <v>878</v>
      </c>
      <c r="H1173" s="60" t="s">
        <v>288</v>
      </c>
      <c r="I1173" s="61" t="s">
        <v>879</v>
      </c>
      <c r="J1173" s="61" t="n">
        <v>39</v>
      </c>
      <c r="K1173" s="61" t="n">
        <v>43</v>
      </c>
      <c r="L1173" s="62" t="s">
        <v>50</v>
      </c>
      <c r="M1173" s="62"/>
      <c r="N1173" s="62" t="n">
        <v>13</v>
      </c>
      <c r="O1173" s="62" t="n">
        <v>19</v>
      </c>
      <c r="P1173" s="63" t="n">
        <v>9</v>
      </c>
      <c r="Q1173" s="63" t="n">
        <v>8</v>
      </c>
      <c r="R1173" s="62"/>
      <c r="S1173" s="63"/>
      <c r="T1173" s="63"/>
      <c r="U1173" s="63"/>
      <c r="V1173" s="63"/>
      <c r="W1173" s="64"/>
      <c r="X1173" s="37" t="s">
        <v>52</v>
      </c>
      <c r="Y1173" s="9"/>
    </row>
    <row r="1174" customFormat="false" ht="11.25" hidden="false" customHeight="false" outlineLevel="0" collapsed="false">
      <c r="A1174" s="46" t="s">
        <v>1216</v>
      </c>
      <c r="B1174" s="39" t="n">
        <f aca="false">(M1174*$M$11)+(N1174*$N$11)+(O1174*$O$11)+(P1174*$P$11)+(Q1174*$Q$11)+(R1174*$R$11)+(S1174*$S$11)+(T1174*$T$11)+(U1174*$U$11)+(V1174*$V$11)</f>
        <v>32.6</v>
      </c>
      <c r="C1174" s="19" t="n">
        <f aca="false">(P1174/7.14)/100</f>
        <v>0</v>
      </c>
      <c r="D1174" s="19" t="n">
        <f aca="false">(Q1174/11.11+N1174*0.04535)/100</f>
        <v>0.0095235</v>
      </c>
      <c r="E1174" s="40" t="n">
        <f aca="false">M1174+N1174*2+R1174</f>
        <v>42</v>
      </c>
      <c r="F1174" s="18" t="s">
        <v>39</v>
      </c>
      <c r="G1174" s="18" t="s">
        <v>145</v>
      </c>
      <c r="H1174" s="18" t="n">
        <v>250</v>
      </c>
      <c r="I1174" s="41" t="s">
        <v>1217</v>
      </c>
      <c r="J1174" s="41" t="n">
        <v>45</v>
      </c>
      <c r="K1174" s="41" t="n">
        <v>50</v>
      </c>
      <c r="L1174" s="42" t="s">
        <v>56</v>
      </c>
      <c r="M1174" s="42"/>
      <c r="N1174" s="42" t="n">
        <v>21</v>
      </c>
      <c r="O1174" s="42" t="n">
        <v>11</v>
      </c>
      <c r="P1174" s="43"/>
      <c r="Q1174" s="43"/>
      <c r="R1174" s="42"/>
      <c r="S1174" s="43"/>
      <c r="T1174" s="43"/>
      <c r="U1174" s="43"/>
      <c r="V1174" s="43" t="n">
        <v>5</v>
      </c>
      <c r="W1174" s="44" t="s">
        <v>1218</v>
      </c>
      <c r="X1174" s="37" t="s">
        <v>57</v>
      </c>
    </row>
    <row r="1175" customFormat="false" ht="11.25" hidden="false" customHeight="false" outlineLevel="0" collapsed="false">
      <c r="A1175" s="46" t="s">
        <v>1219</v>
      </c>
      <c r="B1175" s="39" t="n">
        <f aca="false">(M1175*$M$11)+(N1175*$N$11)+(O1175*$O$11)+(P1175*$P$11)+(Q1175*$Q$11)+(R1175*$R$11)+(S1175*$S$11)+(T1175*$T$11)+(U1175*$U$11)+(V1175*$V$11)</f>
        <v>30.63</v>
      </c>
      <c r="C1175" s="19" t="n">
        <f aca="false">(P1175/7.14)/100</f>
        <v>0</v>
      </c>
      <c r="D1175" s="19" t="n">
        <f aca="false">(Q1175/11.11+N1175*0.04535)/100</f>
        <v>0.0176243100810081</v>
      </c>
      <c r="E1175" s="40" t="n">
        <f aca="false">M1175+N1175*2+R1175</f>
        <v>42</v>
      </c>
      <c r="F1175" s="18" t="s">
        <v>39</v>
      </c>
      <c r="G1175" s="18" t="s">
        <v>1220</v>
      </c>
      <c r="H1175" s="50" t="n">
        <v>0.14</v>
      </c>
      <c r="I1175" s="41" t="s">
        <v>1221</v>
      </c>
      <c r="J1175" s="41" t="n">
        <v>44</v>
      </c>
      <c r="K1175" s="41" t="n">
        <v>49</v>
      </c>
      <c r="L1175" s="42" t="s">
        <v>50</v>
      </c>
      <c r="M1175" s="42"/>
      <c r="N1175" s="42" t="n">
        <v>21</v>
      </c>
      <c r="O1175" s="42" t="n">
        <v>9</v>
      </c>
      <c r="P1175" s="43"/>
      <c r="Q1175" s="43" t="n">
        <v>9</v>
      </c>
      <c r="R1175" s="42"/>
      <c r="S1175" s="43"/>
      <c r="T1175" s="43"/>
      <c r="U1175" s="43"/>
      <c r="V1175" s="43"/>
      <c r="W1175" s="44"/>
      <c r="X1175" s="37" t="s">
        <v>59</v>
      </c>
    </row>
    <row r="1176" customFormat="false" ht="11.25" hidden="false" customHeight="false" outlineLevel="0" collapsed="false">
      <c r="A1176" s="46" t="s">
        <v>1222</v>
      </c>
      <c r="B1176" s="39" t="n">
        <f aca="false">(M1176*$M$11)+(N1176*$N$11)+(O1176*$O$11)+(P1176*$P$11)+(Q1176*$Q$11)+(R1176*$R$11)+(S1176*$S$11)+(T1176*$T$11)+(U1176*$U$11)+(V1176*$V$11)</f>
        <v>30.38</v>
      </c>
      <c r="C1176" s="19" t="n">
        <f aca="false">(P1176/7.14)/100</f>
        <v>0.0196078431372549</v>
      </c>
      <c r="D1176" s="19" t="n">
        <f aca="false">(Q1176/11.11+N1176*0.04535)/100</f>
        <v>0.006349</v>
      </c>
      <c r="E1176" s="40" t="n">
        <f aca="false">M1176+N1176*2+R1176</f>
        <v>28</v>
      </c>
      <c r="F1176" s="18" t="s">
        <v>39</v>
      </c>
      <c r="G1176" s="18" t="s">
        <v>878</v>
      </c>
      <c r="H1176" s="50" t="s">
        <v>1223</v>
      </c>
      <c r="I1176" s="41" t="s">
        <v>1224</v>
      </c>
      <c r="J1176" s="41" t="n">
        <v>40</v>
      </c>
      <c r="K1176" s="41" t="n">
        <v>45</v>
      </c>
      <c r="L1176" s="42" t="s">
        <v>50</v>
      </c>
      <c r="M1176" s="42"/>
      <c r="N1176" s="42" t="n">
        <v>14</v>
      </c>
      <c r="O1176" s="42" t="n">
        <v>14</v>
      </c>
      <c r="P1176" s="43" t="n">
        <v>14</v>
      </c>
      <c r="Q1176" s="43"/>
      <c r="R1176" s="42"/>
      <c r="S1176" s="43"/>
      <c r="T1176" s="43"/>
      <c r="U1176" s="43"/>
      <c r="V1176" s="43"/>
      <c r="W1176" s="44"/>
      <c r="X1176" s="37" t="s">
        <v>64</v>
      </c>
    </row>
    <row r="1177" customFormat="false" ht="11.25" hidden="false" customHeight="false" outlineLevel="0" collapsed="false">
      <c r="A1177" s="46" t="s">
        <v>1225</v>
      </c>
      <c r="B1177" s="39" t="n">
        <f aca="false">(M1177*$M$11)+(N1177*$N$11)+(O1177*$O$11)+(P1177*$P$11)+(Q1177*$Q$11)+(R1177*$R$11)+(S1177*$S$11)+(T1177*$T$11)+(U1177*$U$11)+(V1177*$V$11)</f>
        <v>28.98</v>
      </c>
      <c r="C1177" s="19" t="n">
        <f aca="false">(P1177/7.14)/100</f>
        <v>0</v>
      </c>
      <c r="D1177" s="19" t="n">
        <f aca="false">(Q1177/11.11+N1177*0.04535)/100</f>
        <v>0.0189502601260126</v>
      </c>
      <c r="E1177" s="40" t="n">
        <f aca="false">M1177+N1177*2+R1177</f>
        <v>28</v>
      </c>
      <c r="F1177" s="18" t="s">
        <v>39</v>
      </c>
      <c r="G1177" s="18" t="s">
        <v>878</v>
      </c>
      <c r="H1177" s="50" t="n">
        <v>0.12</v>
      </c>
      <c r="I1177" s="41" t="s">
        <v>1003</v>
      </c>
      <c r="J1177" s="41" t="n">
        <v>40</v>
      </c>
      <c r="K1177" s="41" t="n">
        <v>45</v>
      </c>
      <c r="L1177" s="42" t="s">
        <v>50</v>
      </c>
      <c r="M1177" s="42"/>
      <c r="N1177" s="42" t="n">
        <v>14</v>
      </c>
      <c r="O1177" s="42" t="n">
        <v>14</v>
      </c>
      <c r="P1177" s="43"/>
      <c r="Q1177" s="43" t="n">
        <v>14</v>
      </c>
      <c r="R1177" s="42"/>
      <c r="S1177" s="43"/>
      <c r="T1177" s="43"/>
      <c r="U1177" s="43"/>
      <c r="V1177" s="43"/>
      <c r="W1177" s="44"/>
      <c r="X1177" s="37" t="s">
        <v>68</v>
      </c>
    </row>
    <row r="1178" customFormat="false" ht="11.25" hidden="false" customHeight="false" outlineLevel="0" collapsed="false">
      <c r="A1178" s="46" t="s">
        <v>881</v>
      </c>
      <c r="B1178" s="39" t="n">
        <f aca="false">(M1178*$M$11)+(N1178*$N$11)+(O1178*$O$11)+(P1178*$P$11)+(Q1178*$Q$11)+(R1178*$R$11)+(S1178*$S$11)+(T1178*$T$11)+(U1178*$U$11)+(V1178*$V$11)</f>
        <v>25</v>
      </c>
      <c r="C1178" s="19" t="n">
        <f aca="false">(P1178/7.14)/100</f>
        <v>0</v>
      </c>
      <c r="D1178" s="19" t="n">
        <f aca="false">(Q1178/11.11+N1178*0.04535)/100</f>
        <v>0.0113375</v>
      </c>
      <c r="E1178" s="40" t="n">
        <f aca="false">M1178+N1178*2+R1178</f>
        <v>50</v>
      </c>
      <c r="F1178" s="18" t="s">
        <v>39</v>
      </c>
      <c r="G1178" s="18" t="s">
        <v>54</v>
      </c>
      <c r="H1178" s="18" t="n">
        <v>245</v>
      </c>
      <c r="I1178" s="41" t="s">
        <v>88</v>
      </c>
      <c r="J1178" s="41" t="n">
        <v>35</v>
      </c>
      <c r="K1178" s="41" t="n">
        <v>49</v>
      </c>
      <c r="L1178" s="42" t="s">
        <v>56</v>
      </c>
      <c r="M1178" s="42"/>
      <c r="N1178" s="42" t="n">
        <v>25</v>
      </c>
      <c r="O1178" s="42"/>
      <c r="P1178" s="43"/>
      <c r="Q1178" s="43"/>
      <c r="R1178" s="42"/>
      <c r="S1178" s="43"/>
      <c r="T1178" s="43"/>
      <c r="U1178" s="43"/>
      <c r="V1178" s="43"/>
      <c r="W1178" s="44"/>
      <c r="X1178" s="37" t="s">
        <v>71</v>
      </c>
    </row>
    <row r="1179" customFormat="false" ht="11.25" hidden="false" customHeight="false" outlineLevel="0" collapsed="false">
      <c r="A1179" s="46" t="s">
        <v>882</v>
      </c>
      <c r="B1179" s="39" t="n">
        <f aca="false">(M1179*$M$11)+(N1179*$N$11)+(O1179*$O$11)+(P1179*$P$11)+(Q1179*$Q$11)+(R1179*$R$11)+(S1179*$S$11)+(T1179*$T$11)+(U1179*$U$11)+(V1179*$V$11)</f>
        <v>24.84</v>
      </c>
      <c r="C1179" s="19" t="n">
        <f aca="false">(P1179/7.14)/100</f>
        <v>0</v>
      </c>
      <c r="D1179" s="19" t="n">
        <f aca="false">(Q1179/11.11+N1179*0.04535)/100</f>
        <v>0.0162430801080108</v>
      </c>
      <c r="E1179" s="40" t="n">
        <f aca="false">M1179+N1179*2+R1179</f>
        <v>24</v>
      </c>
      <c r="F1179" s="18" t="s">
        <v>39</v>
      </c>
      <c r="G1179" s="18" t="s">
        <v>883</v>
      </c>
      <c r="H1179" s="18" t="s">
        <v>884</v>
      </c>
      <c r="I1179" s="41" t="s">
        <v>885</v>
      </c>
      <c r="J1179" s="41" t="n">
        <v>35</v>
      </c>
      <c r="K1179" s="41" t="n">
        <v>40</v>
      </c>
      <c r="L1179" s="42" t="s">
        <v>56</v>
      </c>
      <c r="M1179" s="42"/>
      <c r="N1179" s="42" t="n">
        <v>12</v>
      </c>
      <c r="O1179" s="42" t="n">
        <v>12</v>
      </c>
      <c r="P1179" s="43"/>
      <c r="Q1179" s="43" t="n">
        <v>12</v>
      </c>
      <c r="R1179" s="42"/>
      <c r="S1179" s="43"/>
      <c r="T1179" s="43"/>
      <c r="U1179" s="43"/>
      <c r="V1179" s="43"/>
      <c r="W1179" s="44"/>
      <c r="X1179" s="37"/>
    </row>
    <row r="1180" customFormat="false" ht="11.25" hidden="false" customHeight="false" outlineLevel="0" collapsed="false">
      <c r="A1180" s="46" t="s">
        <v>886</v>
      </c>
      <c r="B1180" s="39" t="n">
        <f aca="false">(M1180*$M$11)+(N1180*$N$11)+(O1180*$O$11)+(P1180*$P$11)+(Q1180*$Q$11)+(R1180*$R$11)+(S1180*$S$11)+(T1180*$T$11)+(U1180*$U$11)+(V1180*$V$11)</f>
        <v>24.84</v>
      </c>
      <c r="C1180" s="19" t="n">
        <f aca="false">(P1180/7.14)/100</f>
        <v>0</v>
      </c>
      <c r="D1180" s="19" t="n">
        <f aca="false">(Q1180/11.11+N1180*0.04535)/100</f>
        <v>0.0162430801080108</v>
      </c>
      <c r="E1180" s="40" t="n">
        <f aca="false">M1180+N1180*2+R1180</f>
        <v>24</v>
      </c>
      <c r="F1180" s="18" t="s">
        <v>39</v>
      </c>
      <c r="G1180" s="18" t="s">
        <v>883</v>
      </c>
      <c r="H1180" s="50" t="n">
        <v>0.09</v>
      </c>
      <c r="I1180" s="41" t="s">
        <v>887</v>
      </c>
      <c r="J1180" s="41" t="n">
        <v>35</v>
      </c>
      <c r="K1180" s="41" t="n">
        <v>40</v>
      </c>
      <c r="L1180" s="42" t="s">
        <v>56</v>
      </c>
      <c r="M1180" s="42"/>
      <c r="N1180" s="42" t="n">
        <v>12</v>
      </c>
      <c r="O1180" s="42" t="n">
        <v>12</v>
      </c>
      <c r="P1180" s="43"/>
      <c r="Q1180" s="43" t="n">
        <v>12</v>
      </c>
      <c r="R1180" s="42"/>
      <c r="S1180" s="43"/>
      <c r="T1180" s="43"/>
      <c r="U1180" s="43"/>
      <c r="V1180" s="43"/>
      <c r="W1180" s="44"/>
    </row>
    <row r="1181" customFormat="false" ht="11.25" hidden="false" customHeight="false" outlineLevel="0" collapsed="false">
      <c r="A1181" s="46" t="s">
        <v>888</v>
      </c>
      <c r="B1181" s="39" t="n">
        <f aca="false">(M1181*$M$11)+(N1181*$N$11)+(O1181*$O$11)+(P1181*$P$11)+(Q1181*$Q$11)+(R1181*$R$11)+(S1181*$S$11)+(T1181*$T$11)+(U1181*$U$11)+(V1181*$V$11)</f>
        <v>24.84</v>
      </c>
      <c r="C1181" s="19" t="n">
        <f aca="false">(P1181/7.14)/100</f>
        <v>0</v>
      </c>
      <c r="D1181" s="19" t="n">
        <f aca="false">(Q1181/11.11+N1181*0.04535)/100</f>
        <v>0.0162430801080108</v>
      </c>
      <c r="E1181" s="40" t="n">
        <f aca="false">M1181+N1181*2+R1181</f>
        <v>24</v>
      </c>
      <c r="F1181" s="18" t="s">
        <v>39</v>
      </c>
      <c r="G1181" s="18" t="s">
        <v>421</v>
      </c>
      <c r="H1181" s="50" t="n">
        <v>0.22</v>
      </c>
      <c r="I1181" s="41" t="s">
        <v>889</v>
      </c>
      <c r="J1181" s="41" t="n">
        <v>36</v>
      </c>
      <c r="K1181" s="41" t="n">
        <v>41</v>
      </c>
      <c r="L1181" s="42" t="s">
        <v>50</v>
      </c>
      <c r="M1181" s="42"/>
      <c r="N1181" s="42" t="n">
        <v>12</v>
      </c>
      <c r="O1181" s="42" t="n">
        <v>12</v>
      </c>
      <c r="P1181" s="43"/>
      <c r="Q1181" s="43" t="n">
        <v>12</v>
      </c>
      <c r="R1181" s="42"/>
      <c r="S1181" s="43"/>
      <c r="T1181" s="43"/>
      <c r="U1181" s="43"/>
      <c r="V1181" s="43"/>
      <c r="W1181" s="44"/>
    </row>
    <row r="1182" customFormat="false" ht="11.25" hidden="false" customHeight="false" outlineLevel="0" collapsed="false">
      <c r="A1182" s="46" t="s">
        <v>890</v>
      </c>
      <c r="B1182" s="39" t="n">
        <f aca="false">(M1182*$M$11)+(N1182*$N$11)+(O1182*$O$11)+(P1182*$P$11)+(Q1182*$Q$11)+(R1182*$R$11)+(S1182*$S$11)+(T1182*$T$11)+(U1182*$U$11)+(V1182*$V$11)</f>
        <v>24.557</v>
      </c>
      <c r="C1182" s="19" t="n">
        <f aca="false">(P1182/7.14)/100</f>
        <v>0</v>
      </c>
      <c r="D1182" s="19" t="n">
        <f aca="false">(Q1182/11.11+N1182*0.04535)/100</f>
        <v>0.004535</v>
      </c>
      <c r="E1182" s="40" t="n">
        <f aca="false">M1182+N1182*2+R1182</f>
        <v>20</v>
      </c>
      <c r="F1182" s="18" t="s">
        <v>39</v>
      </c>
      <c r="G1182" s="18" t="s">
        <v>421</v>
      </c>
      <c r="H1182" s="50" t="n">
        <v>0.19</v>
      </c>
      <c r="I1182" s="41" t="s">
        <v>891</v>
      </c>
      <c r="J1182" s="41" t="n">
        <v>36</v>
      </c>
      <c r="K1182" s="41" t="n">
        <v>41</v>
      </c>
      <c r="L1182" s="42" t="s">
        <v>50</v>
      </c>
      <c r="M1182" s="42"/>
      <c r="N1182" s="42" t="n">
        <v>10</v>
      </c>
      <c r="O1182" s="42" t="n">
        <v>10</v>
      </c>
      <c r="P1182" s="43"/>
      <c r="Q1182" s="43"/>
      <c r="R1182" s="42"/>
      <c r="S1182" s="43"/>
      <c r="T1182" s="43" t="n">
        <v>15</v>
      </c>
      <c r="U1182" s="43"/>
      <c r="V1182" s="43" t="n">
        <f aca="false">7*0.001</f>
        <v>0.007</v>
      </c>
      <c r="W1182" s="44" t="s">
        <v>892</v>
      </c>
    </row>
    <row r="1183" customFormat="false" ht="11.25" hidden="false" customHeight="false" outlineLevel="0" collapsed="false">
      <c r="A1183" s="45" t="s">
        <v>1226</v>
      </c>
      <c r="B1183" s="39" t="n">
        <f aca="false">(M1183*$M$11)+(N1183*$N$11)+(O1183*$O$11)+(P1183*$P$11)+(Q1183*$Q$11)+(R1183*$R$11)+(S1183*$S$11)+(T1183*$T$11)+(U1183*$U$11)+(V1183*$V$11)</f>
        <v>24</v>
      </c>
      <c r="C1183" s="19" t="n">
        <f aca="false">(P1183/7.14)/100</f>
        <v>0</v>
      </c>
      <c r="D1183" s="19" t="n">
        <f aca="false">(Q1183/11.11+N1183*0.04535)/100</f>
        <v>0.0068025</v>
      </c>
      <c r="E1183" s="40" t="n">
        <f aca="false">M1183+N1183*2+R1183</f>
        <v>30</v>
      </c>
      <c r="F1183" s="18" t="s">
        <v>39</v>
      </c>
      <c r="G1183" s="18" t="s">
        <v>113</v>
      </c>
      <c r="H1183" s="18" t="s">
        <v>1227</v>
      </c>
      <c r="I1183" s="41" t="s">
        <v>115</v>
      </c>
      <c r="J1183" s="41" t="n">
        <v>47</v>
      </c>
      <c r="K1183" s="41" t="n">
        <v>52</v>
      </c>
      <c r="L1183" s="42" t="s">
        <v>56</v>
      </c>
      <c r="M1183" s="42"/>
      <c r="N1183" s="42" t="n">
        <v>15</v>
      </c>
      <c r="O1183" s="42" t="n">
        <v>15</v>
      </c>
      <c r="P1183" s="43"/>
      <c r="Q1183" s="43"/>
      <c r="R1183" s="42"/>
      <c r="S1183" s="43"/>
      <c r="T1183" s="43"/>
      <c r="U1183" s="43"/>
      <c r="V1183" s="43"/>
      <c r="W1183" s="44"/>
    </row>
    <row r="1184" customFormat="false" ht="11.25" hidden="false" customHeight="false" outlineLevel="0" collapsed="false">
      <c r="A1184" s="45" t="s">
        <v>1228</v>
      </c>
      <c r="B1184" s="39" t="n">
        <f aca="false">(M1184*$M$11)+(N1184*$N$11)+(O1184*$O$11)+(P1184*$P$11)+(Q1184*$Q$11)+(R1184*$R$11)+(S1184*$S$11)+(T1184*$T$11)+(U1184*$U$11)+(V1184*$V$11)</f>
        <v>23.76</v>
      </c>
      <c r="C1184" s="19" t="n">
        <f aca="false">(P1184/7.14)/100</f>
        <v>0</v>
      </c>
      <c r="D1184" s="19" t="n">
        <f aca="false">(Q1184/11.11+N1184*0.04535)/100</f>
        <v>0.0121892200720072</v>
      </c>
      <c r="E1184" s="40" t="n">
        <f aca="false">M1184+N1184*2+R1184</f>
        <v>22</v>
      </c>
      <c r="F1184" s="18" t="s">
        <v>39</v>
      </c>
      <c r="G1184" s="18" t="s">
        <v>1229</v>
      </c>
      <c r="H1184" s="18" t="s">
        <v>48</v>
      </c>
      <c r="I1184" s="41" t="s">
        <v>1230</v>
      </c>
      <c r="J1184" s="41" t="n">
        <v>49</v>
      </c>
      <c r="K1184" s="41" t="n">
        <v>52</v>
      </c>
      <c r="L1184" s="42" t="s">
        <v>50</v>
      </c>
      <c r="M1184" s="42"/>
      <c r="N1184" s="42" t="n">
        <v>11</v>
      </c>
      <c r="O1184" s="42" t="n">
        <v>15</v>
      </c>
      <c r="P1184" s="43"/>
      <c r="Q1184" s="43" t="n">
        <v>8</v>
      </c>
      <c r="R1184" s="42"/>
      <c r="S1184" s="43"/>
      <c r="T1184" s="43"/>
      <c r="U1184" s="43"/>
      <c r="V1184" s="43"/>
      <c r="W1184" s="44"/>
    </row>
    <row r="1185" customFormat="false" ht="11.25" hidden="false" customHeight="false" outlineLevel="0" collapsed="false">
      <c r="A1185" s="45" t="s">
        <v>1231</v>
      </c>
      <c r="B1185" s="39" t="n">
        <f aca="false">(M1185*$M$11)+(N1185*$N$11)+(O1185*$O$11)+(P1185*$P$11)+(Q1185*$Q$11)+(R1185*$R$11)+(S1185*$S$11)+(T1185*$T$11)+(U1185*$U$11)+(V1185*$V$11)</f>
        <v>23.71</v>
      </c>
      <c r="C1185" s="19" t="n">
        <f aca="false">(P1185/7.14)/100</f>
        <v>0.00420168067226891</v>
      </c>
      <c r="D1185" s="19" t="n">
        <f aca="false">(Q1185/11.11+N1185*0.04535)/100</f>
        <v>0.007256</v>
      </c>
      <c r="E1185" s="40" t="n">
        <f aca="false">M1185+N1185*2+R1185</f>
        <v>32</v>
      </c>
      <c r="F1185" s="18" t="s">
        <v>39</v>
      </c>
      <c r="G1185" s="18" t="s">
        <v>1232</v>
      </c>
      <c r="H1185" s="18" t="s">
        <v>48</v>
      </c>
      <c r="I1185" s="41" t="s">
        <v>88</v>
      </c>
      <c r="J1185" s="41" t="n">
        <v>40</v>
      </c>
      <c r="K1185" s="41" t="n">
        <v>53</v>
      </c>
      <c r="L1185" s="42" t="s">
        <v>50</v>
      </c>
      <c r="M1185" s="42"/>
      <c r="N1185" s="42" t="n">
        <v>16</v>
      </c>
      <c r="O1185" s="42" t="n">
        <v>10</v>
      </c>
      <c r="P1185" s="43" t="n">
        <v>3</v>
      </c>
      <c r="Q1185" s="43"/>
      <c r="R1185" s="42"/>
      <c r="S1185" s="43"/>
      <c r="T1185" s="43"/>
      <c r="U1185" s="43"/>
      <c r="V1185" s="43"/>
      <c r="W1185" s="44"/>
    </row>
    <row r="1186" customFormat="false" ht="11.25" hidden="false" customHeight="false" outlineLevel="0" collapsed="false">
      <c r="A1186" s="45" t="s">
        <v>1233</v>
      </c>
      <c r="B1186" s="39" t="n">
        <f aca="false">(M1186*$M$11)+(N1186*$N$11)+(O1186*$O$11)+(P1186*$P$11)+(Q1186*$Q$11)+(R1186*$R$11)+(S1186*$S$11)+(T1186*$T$11)+(U1186*$U$11)+(V1186*$V$11)</f>
        <v>23.63</v>
      </c>
      <c r="C1186" s="19" t="n">
        <f aca="false">(P1186/7.14)/100</f>
        <v>0</v>
      </c>
      <c r="D1186" s="19" t="n">
        <f aca="false">(Q1186/11.11+N1186*0.04535)/100</f>
        <v>0.0144498100810081</v>
      </c>
      <c r="E1186" s="40" t="n">
        <f aca="false">M1186+N1186*2+R1186</f>
        <v>28</v>
      </c>
      <c r="F1186" s="18" t="s">
        <v>39</v>
      </c>
      <c r="G1186" s="18" t="s">
        <v>1234</v>
      </c>
      <c r="H1186" s="18" t="s">
        <v>48</v>
      </c>
      <c r="I1186" s="41" t="s">
        <v>1235</v>
      </c>
      <c r="J1186" s="41" t="n">
        <v>47</v>
      </c>
      <c r="K1186" s="41" t="n">
        <v>49</v>
      </c>
      <c r="L1186" s="42" t="s">
        <v>50</v>
      </c>
      <c r="M1186" s="42"/>
      <c r="N1186" s="42" t="n">
        <v>14</v>
      </c>
      <c r="O1186" s="42" t="n">
        <v>9</v>
      </c>
      <c r="P1186" s="43"/>
      <c r="Q1186" s="43" t="n">
        <v>9</v>
      </c>
      <c r="R1186" s="42"/>
      <c r="S1186" s="43"/>
      <c r="T1186" s="43"/>
      <c r="U1186" s="43"/>
      <c r="V1186" s="43"/>
      <c r="W1186" s="44"/>
    </row>
    <row r="1187" customFormat="false" ht="11.25" hidden="false" customHeight="false" outlineLevel="0" collapsed="false">
      <c r="A1187" s="45" t="s">
        <v>1236</v>
      </c>
      <c r="B1187" s="39" t="n">
        <f aca="false">(M1187*$M$11)+(N1187*$N$11)+(O1187*$O$11)+(P1187*$P$11)+(Q1187*$Q$11)+(R1187*$R$11)+(S1187*$S$11)+(T1187*$T$11)+(U1187*$U$11)+(V1187*$V$11)</f>
        <v>23.63</v>
      </c>
      <c r="C1187" s="19" t="n">
        <f aca="false">(P1187/7.14)/100</f>
        <v>0</v>
      </c>
      <c r="D1187" s="19" t="n">
        <f aca="false">(Q1187/11.11+N1187*0.04535)/100</f>
        <v>0.0144498100810081</v>
      </c>
      <c r="E1187" s="40" t="n">
        <f aca="false">M1187+N1187*2+R1187</f>
        <v>28</v>
      </c>
      <c r="F1187" s="18" t="s">
        <v>39</v>
      </c>
      <c r="G1187" s="18" t="s">
        <v>1234</v>
      </c>
      <c r="H1187" s="18" t="s">
        <v>48</v>
      </c>
      <c r="I1187" s="41" t="s">
        <v>1235</v>
      </c>
      <c r="J1187" s="41" t="n">
        <v>46</v>
      </c>
      <c r="K1187" s="41" t="n">
        <v>49</v>
      </c>
      <c r="L1187" s="42" t="s">
        <v>50</v>
      </c>
      <c r="M1187" s="42"/>
      <c r="N1187" s="42" t="n">
        <v>14</v>
      </c>
      <c r="O1187" s="42" t="n">
        <v>9</v>
      </c>
      <c r="P1187" s="43"/>
      <c r="Q1187" s="43" t="n">
        <v>9</v>
      </c>
      <c r="R1187" s="42"/>
      <c r="S1187" s="43"/>
      <c r="T1187" s="43"/>
      <c r="U1187" s="43"/>
      <c r="V1187" s="43"/>
      <c r="W1187" s="44"/>
    </row>
    <row r="1188" customFormat="false" ht="11.25" hidden="false" customHeight="false" outlineLevel="0" collapsed="false">
      <c r="A1188" s="45" t="s">
        <v>1237</v>
      </c>
      <c r="B1188" s="39" t="n">
        <f aca="false">(M1188*$M$11)+(N1188*$N$11)+(O1188*$O$11)+(P1188*$P$11)+(Q1188*$Q$11)+(R1188*$R$11)+(S1188*$S$11)+(T1188*$T$11)+(U1188*$U$11)+(V1188*$V$11)</f>
        <v>22.96</v>
      </c>
      <c r="C1188" s="19" t="n">
        <f aca="false">(P1188/7.14)/100</f>
        <v>0.0112044817927171</v>
      </c>
      <c r="D1188" s="19" t="n">
        <f aca="false">(Q1188/11.11+N1188*0.04535)/100</f>
        <v>0.0058955</v>
      </c>
      <c r="E1188" s="40" t="n">
        <f aca="false">M1188+N1188*2+R1188</f>
        <v>26</v>
      </c>
      <c r="F1188" s="18" t="s">
        <v>39</v>
      </c>
      <c r="G1188" s="18" t="s">
        <v>1232</v>
      </c>
      <c r="H1188" s="18" t="s">
        <v>48</v>
      </c>
      <c r="I1188" s="41" t="s">
        <v>1238</v>
      </c>
      <c r="J1188" s="41" t="n">
        <v>46</v>
      </c>
      <c r="K1188" s="41" t="n">
        <v>47</v>
      </c>
      <c r="L1188" s="42" t="s">
        <v>50</v>
      </c>
      <c r="M1188" s="42"/>
      <c r="N1188" s="42" t="n">
        <v>13</v>
      </c>
      <c r="O1188" s="42" t="n">
        <v>9</v>
      </c>
      <c r="P1188" s="43" t="n">
        <v>8</v>
      </c>
      <c r="Q1188" s="43"/>
      <c r="R1188" s="42"/>
      <c r="S1188" s="43"/>
      <c r="T1188" s="43"/>
      <c r="U1188" s="43"/>
      <c r="V1188" s="43"/>
      <c r="W1188" s="44"/>
    </row>
    <row r="1189" customFormat="false" ht="11.25" hidden="false" customHeight="false" outlineLevel="0" collapsed="false">
      <c r="A1189" s="46" t="s">
        <v>893</v>
      </c>
      <c r="B1189" s="39" t="n">
        <f aca="false">(M1189*$M$11)+(N1189*$N$11)+(O1189*$O$11)+(P1189*$P$11)+(Q1189*$Q$11)+(R1189*$R$11)+(S1189*$S$11)+(T1189*$T$11)+(U1189*$U$11)+(V1189*$V$11)</f>
        <v>22.77</v>
      </c>
      <c r="C1189" s="19" t="n">
        <f aca="false">(P1189/7.14)/100</f>
        <v>0</v>
      </c>
      <c r="D1189" s="19" t="n">
        <f aca="false">(Q1189/11.11+N1189*0.04535)/100</f>
        <v>0.0148894900990099</v>
      </c>
      <c r="E1189" s="40" t="n">
        <f aca="false">M1189+N1189*2+R1189</f>
        <v>22</v>
      </c>
      <c r="F1189" s="18" t="s">
        <v>39</v>
      </c>
      <c r="G1189" s="18" t="s">
        <v>894</v>
      </c>
      <c r="H1189" s="18" t="s">
        <v>48</v>
      </c>
      <c r="I1189" s="41" t="s">
        <v>895</v>
      </c>
      <c r="J1189" s="41" t="n">
        <v>32</v>
      </c>
      <c r="K1189" s="41" t="n">
        <v>35</v>
      </c>
      <c r="L1189" s="42" t="s">
        <v>50</v>
      </c>
      <c r="M1189" s="42"/>
      <c r="N1189" s="42" t="n">
        <v>11</v>
      </c>
      <c r="O1189" s="42" t="n">
        <v>11</v>
      </c>
      <c r="P1189" s="43"/>
      <c r="Q1189" s="43" t="n">
        <v>11</v>
      </c>
      <c r="R1189" s="42"/>
      <c r="S1189" s="43"/>
      <c r="T1189" s="43"/>
      <c r="U1189" s="43"/>
      <c r="V1189" s="43"/>
      <c r="W1189" s="44"/>
    </row>
    <row r="1190" customFormat="false" ht="11.25" hidden="false" customHeight="false" outlineLevel="0" collapsed="false">
      <c r="A1190" s="46" t="s">
        <v>896</v>
      </c>
      <c r="B1190" s="39" t="n">
        <f aca="false">(M1190*$M$11)+(N1190*$N$11)+(O1190*$O$11)+(P1190*$P$11)+(Q1190*$Q$11)+(R1190*$R$11)+(S1190*$S$11)+(T1190*$T$11)+(U1190*$U$11)+(V1190*$V$11)</f>
        <v>22.77</v>
      </c>
      <c r="C1190" s="19" t="n">
        <f aca="false">(P1190/7.14)/100</f>
        <v>0</v>
      </c>
      <c r="D1190" s="19" t="n">
        <f aca="false">(Q1190/11.11+N1190*0.04535)/100</f>
        <v>0.0148894900990099</v>
      </c>
      <c r="E1190" s="40" t="n">
        <f aca="false">M1190+N1190*2+R1190</f>
        <v>22</v>
      </c>
      <c r="F1190" s="18" t="s">
        <v>39</v>
      </c>
      <c r="G1190" s="18" t="s">
        <v>894</v>
      </c>
      <c r="H1190" s="18" t="s">
        <v>48</v>
      </c>
      <c r="I1190" s="41" t="s">
        <v>895</v>
      </c>
      <c r="J1190" s="41" t="n">
        <v>33</v>
      </c>
      <c r="K1190" s="41" t="n">
        <v>35</v>
      </c>
      <c r="L1190" s="42" t="s">
        <v>50</v>
      </c>
      <c r="M1190" s="42"/>
      <c r="N1190" s="42" t="n">
        <v>11</v>
      </c>
      <c r="O1190" s="42" t="n">
        <v>11</v>
      </c>
      <c r="P1190" s="43"/>
      <c r="Q1190" s="43" t="n">
        <v>11</v>
      </c>
      <c r="R1190" s="42"/>
      <c r="S1190" s="43"/>
      <c r="T1190" s="43"/>
      <c r="U1190" s="43"/>
      <c r="V1190" s="43"/>
      <c r="W1190" s="44"/>
    </row>
    <row r="1191" customFormat="false" ht="11.25" hidden="false" customHeight="false" outlineLevel="0" collapsed="false">
      <c r="A1191" s="46" t="s">
        <v>897</v>
      </c>
      <c r="B1191" s="39" t="n">
        <f aca="false">(M1191*$M$11)+(N1191*$N$11)+(O1191*$O$11)+(P1191*$P$11)+(Q1191*$Q$11)+(R1191*$R$11)+(S1191*$S$11)+(T1191*$T$11)+(U1191*$U$11)+(V1191*$V$11)</f>
        <v>22.77</v>
      </c>
      <c r="C1191" s="19" t="n">
        <f aca="false">(P1191/7.14)/100</f>
        <v>0</v>
      </c>
      <c r="D1191" s="19" t="n">
        <f aca="false">(Q1191/11.11+N1191*0.04535)/100</f>
        <v>0.0148894900990099</v>
      </c>
      <c r="E1191" s="40" t="n">
        <f aca="false">M1191+N1191*2+R1191</f>
        <v>22</v>
      </c>
      <c r="F1191" s="18" t="s">
        <v>39</v>
      </c>
      <c r="G1191" s="18" t="s">
        <v>732</v>
      </c>
      <c r="H1191" s="18" t="s">
        <v>48</v>
      </c>
      <c r="I1191" s="41" t="s">
        <v>733</v>
      </c>
      <c r="J1191" s="41" t="n">
        <v>32</v>
      </c>
      <c r="K1191" s="41" t="n">
        <v>35</v>
      </c>
      <c r="L1191" s="42" t="s">
        <v>50</v>
      </c>
      <c r="M1191" s="42"/>
      <c r="N1191" s="42" t="n">
        <v>11</v>
      </c>
      <c r="O1191" s="42" t="n">
        <v>11</v>
      </c>
      <c r="P1191" s="43"/>
      <c r="Q1191" s="43" t="n">
        <v>11</v>
      </c>
      <c r="R1191" s="42"/>
      <c r="S1191" s="43"/>
      <c r="T1191" s="43"/>
      <c r="U1191" s="43"/>
      <c r="V1191" s="43"/>
      <c r="W1191" s="44"/>
    </row>
    <row r="1192" customFormat="false" ht="11.25" hidden="false" customHeight="false" outlineLevel="0" collapsed="false">
      <c r="A1192" s="46" t="s">
        <v>1239</v>
      </c>
      <c r="B1192" s="39" t="n">
        <f aca="false">(M1192*$M$11)+(N1192*$N$11)+(O1192*$O$11)+(P1192*$P$11)+(Q1192*$Q$11)+(R1192*$R$11)+(S1192*$S$11)+(T1192*$T$11)+(U1192*$U$11)+(V1192*$V$11)</f>
        <v>22.6</v>
      </c>
      <c r="C1192" s="19" t="n">
        <f aca="false">(P1192/7.14)/100</f>
        <v>0</v>
      </c>
      <c r="D1192" s="19" t="n">
        <f aca="false">(Q1192/11.11+N1192*0.04535)/100</f>
        <v>0.007256</v>
      </c>
      <c r="E1192" s="40" t="n">
        <f aca="false">M1192+N1192*2+R1192</f>
        <v>32</v>
      </c>
      <c r="F1192" s="18" t="s">
        <v>39</v>
      </c>
      <c r="G1192" s="18" t="s">
        <v>793</v>
      </c>
      <c r="H1192" s="18" t="s">
        <v>48</v>
      </c>
      <c r="I1192" s="41" t="s">
        <v>88</v>
      </c>
      <c r="J1192" s="41" t="n">
        <v>41</v>
      </c>
      <c r="K1192" s="41" t="n">
        <v>37</v>
      </c>
      <c r="L1192" s="42" t="s">
        <v>50</v>
      </c>
      <c r="M1192" s="42"/>
      <c r="N1192" s="42" t="n">
        <v>16</v>
      </c>
      <c r="O1192" s="42" t="n">
        <v>11</v>
      </c>
      <c r="P1192" s="43"/>
      <c r="Q1192" s="43"/>
      <c r="R1192" s="42"/>
      <c r="S1192" s="43"/>
      <c r="T1192" s="43"/>
      <c r="U1192" s="43"/>
      <c r="V1192" s="43"/>
      <c r="W1192" s="44"/>
    </row>
    <row r="1193" customFormat="false" ht="11.25" hidden="false" customHeight="false" outlineLevel="0" collapsed="false">
      <c r="A1193" s="46"/>
      <c r="B1193" s="39"/>
      <c r="C1193" s="19"/>
      <c r="D1193" s="19"/>
      <c r="E1193" s="40"/>
      <c r="F1193" s="18"/>
      <c r="G1193" s="18"/>
      <c r="H1193" s="18"/>
      <c r="I1193" s="41"/>
      <c r="J1193" s="41"/>
      <c r="K1193" s="41"/>
      <c r="L1193" s="42"/>
      <c r="M1193" s="42"/>
      <c r="N1193" s="42"/>
      <c r="O1193" s="42"/>
      <c r="P1193" s="43"/>
      <c r="Q1193" s="43"/>
      <c r="R1193" s="42"/>
      <c r="S1193" s="43"/>
      <c r="T1193" s="43"/>
      <c r="U1193" s="43"/>
      <c r="V1193" s="43"/>
      <c r="W1193" s="44"/>
    </row>
    <row r="1194" customFormat="false" ht="11.25" hidden="false" customHeight="false" outlineLevel="0" collapsed="false">
      <c r="A1194" s="49" t="s">
        <v>1240</v>
      </c>
      <c r="B1194" s="29" t="s">
        <v>15</v>
      </c>
      <c r="C1194" s="30" t="s">
        <v>16</v>
      </c>
      <c r="D1194" s="30" t="s">
        <v>17</v>
      </c>
      <c r="E1194" s="31" t="s">
        <v>18</v>
      </c>
      <c r="F1194" s="31" t="s">
        <v>19</v>
      </c>
      <c r="G1194" s="32" t="s">
        <v>20</v>
      </c>
      <c r="H1194" s="32" t="s">
        <v>21</v>
      </c>
      <c r="I1194" s="31" t="s">
        <v>22</v>
      </c>
      <c r="J1194" s="32" t="s">
        <v>23</v>
      </c>
      <c r="K1194" s="33" t="s">
        <v>24</v>
      </c>
      <c r="L1194" s="34" t="s">
        <v>25</v>
      </c>
      <c r="M1194" s="34" t="s">
        <v>26</v>
      </c>
      <c r="N1194" s="34" t="s">
        <v>27</v>
      </c>
      <c r="O1194" s="34" t="s">
        <v>28</v>
      </c>
      <c r="P1194" s="35" t="s">
        <v>29</v>
      </c>
      <c r="Q1194" s="35" t="s">
        <v>30</v>
      </c>
      <c r="R1194" s="34" t="s">
        <v>31</v>
      </c>
      <c r="S1194" s="35" t="s">
        <v>32</v>
      </c>
      <c r="T1194" s="35" t="s">
        <v>33</v>
      </c>
      <c r="U1194" s="35" t="s">
        <v>34</v>
      </c>
      <c r="V1194" s="35" t="s">
        <v>35</v>
      </c>
      <c r="W1194" s="36" t="s">
        <v>36</v>
      </c>
    </row>
    <row r="1195" customFormat="false" ht="11.25" hidden="false" customHeight="false" outlineLevel="0" collapsed="false">
      <c r="A1195" s="45" t="s">
        <v>912</v>
      </c>
      <c r="B1195" s="39" t="n">
        <f aca="false">(M1195*$M$11)+(N1195*$N$11)+(O1195*$O$11)+(P1195*$P$11)+(Q1195*$Q$11)+(R1195*$R$11)+(S1195*$S$11)+(T1195*$T$11)+(U1195*$U$11)+(V1195*$V$11)</f>
        <v>22</v>
      </c>
      <c r="C1195" s="19" t="n">
        <f aca="false">(P1195/7.14)/100</f>
        <v>0</v>
      </c>
      <c r="D1195" s="19" t="n">
        <f aca="false">(Q1195/11.11+N1195*0.04535)/100</f>
        <v>0</v>
      </c>
      <c r="E1195" s="40" t="n">
        <f aca="false">M1195+N1195*2+R1195</f>
        <v>20</v>
      </c>
      <c r="F1195" s="18" t="s">
        <v>75</v>
      </c>
      <c r="G1195" s="18" t="s">
        <v>201</v>
      </c>
      <c r="H1195" s="18" t="n">
        <v>220</v>
      </c>
      <c r="I1195" s="41" t="s">
        <v>251</v>
      </c>
      <c r="J1195" s="41" t="n">
        <v>39</v>
      </c>
      <c r="K1195" s="41" t="n">
        <v>44</v>
      </c>
      <c r="L1195" s="42" t="s">
        <v>56</v>
      </c>
      <c r="M1195" s="42"/>
      <c r="N1195" s="42"/>
      <c r="O1195" s="42"/>
      <c r="P1195" s="43"/>
      <c r="Q1195" s="43"/>
      <c r="R1195" s="42" t="n">
        <v>20</v>
      </c>
      <c r="S1195" s="43"/>
      <c r="T1195" s="43"/>
      <c r="U1195" s="43"/>
      <c r="V1195" s="43" t="n">
        <v>15</v>
      </c>
      <c r="W1195" s="44" t="s">
        <v>913</v>
      </c>
    </row>
    <row r="1196" customFormat="false" ht="11.25" hidden="false" customHeight="false" outlineLevel="0" collapsed="false">
      <c r="A1196" s="46" t="s">
        <v>1241</v>
      </c>
      <c r="B1196" s="39" t="n">
        <f aca="false">(M1196*$M$11)+(N1196*$N$11)+(O1196*$O$11)+(P1196*$P$11)+(Q1196*$Q$11)+(R1196*$R$11)+(S1196*$S$11)+(T1196*$T$11)+(U1196*$U$11)+(V1196*$V$11)</f>
        <v>17.59</v>
      </c>
      <c r="C1196" s="19" t="n">
        <f aca="false">(P1196/7.14)/100</f>
        <v>0</v>
      </c>
      <c r="D1196" s="19" t="n">
        <f aca="false">(Q1196/11.11+N1196*0.04535)/100</f>
        <v>0.0031745</v>
      </c>
      <c r="E1196" s="40" t="n">
        <f aca="false">M1196+N1196*2+R1196</f>
        <v>14</v>
      </c>
      <c r="F1196" s="18" t="s">
        <v>75</v>
      </c>
      <c r="G1196" s="18" t="s">
        <v>1232</v>
      </c>
      <c r="H1196" s="18" t="s">
        <v>48</v>
      </c>
      <c r="I1196" s="41" t="s">
        <v>1238</v>
      </c>
      <c r="J1196" s="41" t="n">
        <v>46</v>
      </c>
      <c r="K1196" s="41" t="n">
        <v>50</v>
      </c>
      <c r="L1196" s="42" t="s">
        <v>50</v>
      </c>
      <c r="M1196" s="42"/>
      <c r="N1196" s="42" t="n">
        <v>7</v>
      </c>
      <c r="O1196" s="42" t="n">
        <v>11</v>
      </c>
      <c r="P1196" s="43"/>
      <c r="Q1196" s="43"/>
      <c r="R1196" s="42"/>
      <c r="S1196" s="43"/>
      <c r="T1196" s="43" t="n">
        <v>7</v>
      </c>
      <c r="U1196" s="43"/>
      <c r="V1196" s="43"/>
      <c r="W1196" s="44"/>
    </row>
    <row r="1197" customFormat="false" ht="11.25" hidden="false" customHeight="false" outlineLevel="0" collapsed="false">
      <c r="A1197" s="46" t="s">
        <v>1242</v>
      </c>
      <c r="B1197" s="39" t="n">
        <f aca="false">(M1197*$M$11)+(N1197*$N$11)+(O1197*$O$11)+(P1197*$P$11)+(Q1197*$Q$11)+(R1197*$R$11)+(S1197*$S$11)+(T1197*$T$11)+(U1197*$U$11)+(V1197*$V$11)</f>
        <v>17.1</v>
      </c>
      <c r="C1197" s="19" t="n">
        <f aca="false">(P1197/7.14)/100</f>
        <v>0</v>
      </c>
      <c r="D1197" s="19" t="n">
        <f aca="false">(Q1197/11.11+N1197*0.04535)/100</f>
        <v>0.0040815</v>
      </c>
      <c r="E1197" s="40" t="n">
        <f aca="false">M1197+N1197*2+R1197</f>
        <v>24</v>
      </c>
      <c r="F1197" s="40" t="s">
        <v>75</v>
      </c>
      <c r="G1197" s="18" t="s">
        <v>732</v>
      </c>
      <c r="H1197" s="50" t="s">
        <v>48</v>
      </c>
      <c r="I1197" s="41" t="s">
        <v>88</v>
      </c>
      <c r="J1197" s="41" t="n">
        <v>44</v>
      </c>
      <c r="K1197" s="41" t="n">
        <v>51</v>
      </c>
      <c r="L1197" s="42" t="s">
        <v>50</v>
      </c>
      <c r="M1197" s="42" t="n">
        <v>6</v>
      </c>
      <c r="N1197" s="42" t="n">
        <v>9</v>
      </c>
      <c r="O1197" s="42" t="n">
        <v>10</v>
      </c>
      <c r="P1197" s="43"/>
      <c r="Q1197" s="43"/>
      <c r="R1197" s="42"/>
      <c r="S1197" s="43"/>
      <c r="T1197" s="43"/>
      <c r="U1197" s="43"/>
      <c r="V1197" s="43"/>
      <c r="W1197" s="44"/>
    </row>
    <row r="1198" customFormat="false" ht="11.25" hidden="false" customHeight="false" outlineLevel="0" collapsed="false">
      <c r="A1198" s="46" t="s">
        <v>1243</v>
      </c>
      <c r="B1198" s="39" t="n">
        <f aca="false">(M1198*$M$11)+(N1198*$N$11)+(O1198*$O$11)+(P1198*$P$11)+(Q1198*$Q$11)+(R1198*$R$11)+(S1198*$S$11)+(T1198*$T$11)+(U1198*$U$11)+(V1198*$V$11)</f>
        <v>16.99</v>
      </c>
      <c r="C1198" s="19" t="n">
        <f aca="false">(P1198/7.14)/100</f>
        <v>0.00980392156862745</v>
      </c>
      <c r="D1198" s="19" t="n">
        <f aca="false">(Q1198/11.11+N1198*0.04535)/100</f>
        <v>0.0031745</v>
      </c>
      <c r="E1198" s="40" t="n">
        <f aca="false">M1198+N1198*2+R1198</f>
        <v>14</v>
      </c>
      <c r="F1198" s="18" t="s">
        <v>75</v>
      </c>
      <c r="G1198" s="18" t="s">
        <v>1067</v>
      </c>
      <c r="H1198" s="18" t="s">
        <v>48</v>
      </c>
      <c r="I1198" s="41" t="s">
        <v>1244</v>
      </c>
      <c r="J1198" s="41" t="n">
        <v>40</v>
      </c>
      <c r="K1198" s="41" t="n">
        <v>46</v>
      </c>
      <c r="L1198" s="42" t="s">
        <v>50</v>
      </c>
      <c r="M1198" s="42"/>
      <c r="N1198" s="42" t="n">
        <v>7</v>
      </c>
      <c r="O1198" s="42" t="n">
        <v>10</v>
      </c>
      <c r="P1198" s="43" t="n">
        <v>7</v>
      </c>
      <c r="Q1198" s="43"/>
      <c r="R1198" s="42"/>
      <c r="S1198" s="43"/>
      <c r="T1198" s="43"/>
      <c r="U1198" s="43"/>
      <c r="V1198" s="43"/>
      <c r="W1198" s="44"/>
    </row>
    <row r="1199" customFormat="false" ht="11.25" hidden="false" customHeight="false" outlineLevel="0" collapsed="false">
      <c r="A1199" s="46" t="s">
        <v>1245</v>
      </c>
      <c r="B1199" s="39" t="n">
        <f aca="false">(M1199*$M$11)+(N1199*$N$11)+(O1199*$O$11)+(P1199*$P$11)+(Q1199*$Q$11)+(R1199*$R$11)+(S1199*$S$11)+(T1199*$T$11)+(U1199*$U$11)+(V1199*$V$11)</f>
        <v>16.8</v>
      </c>
      <c r="C1199" s="19" t="n">
        <f aca="false">(P1199/7.14)/100</f>
        <v>0</v>
      </c>
      <c r="D1199" s="19" t="n">
        <f aca="false">(Q1199/11.11+N1199*0.04535)/100</f>
        <v>0.005442</v>
      </c>
      <c r="E1199" s="40" t="n">
        <f aca="false">M1199+N1199*2+R1199</f>
        <v>24</v>
      </c>
      <c r="F1199" s="18" t="s">
        <v>75</v>
      </c>
      <c r="G1199" s="18" t="s">
        <v>35</v>
      </c>
      <c r="H1199" s="18" t="s">
        <v>215</v>
      </c>
      <c r="I1199" s="41" t="s">
        <v>787</v>
      </c>
      <c r="J1199" s="41" t="n">
        <v>48</v>
      </c>
      <c r="K1199" s="41" t="n">
        <v>53</v>
      </c>
      <c r="L1199" s="42" t="s">
        <v>50</v>
      </c>
      <c r="M1199" s="42"/>
      <c r="N1199" s="42" t="n">
        <v>12</v>
      </c>
      <c r="O1199" s="42" t="n">
        <v>8</v>
      </c>
      <c r="P1199" s="43"/>
      <c r="Q1199" s="43"/>
      <c r="R1199" s="42"/>
      <c r="S1199" s="43"/>
      <c r="T1199" s="43"/>
      <c r="U1199" s="43"/>
      <c r="V1199" s="43"/>
      <c r="W1199" s="44"/>
    </row>
    <row r="1200" customFormat="false" ht="11.25" hidden="false" customHeight="false" outlineLevel="0" collapsed="false">
      <c r="A1200" s="46" t="s">
        <v>1246</v>
      </c>
      <c r="B1200" s="39" t="n">
        <f aca="false">(M1200*$M$11)+(N1200*$N$11)+(O1200*$O$11)+(P1200*$P$11)+(Q1200*$Q$11)+(R1200*$R$11)+(S1200*$S$11)+(T1200*$T$11)+(U1200*$U$11)+(V1200*$V$11)</f>
        <v>16.8</v>
      </c>
      <c r="C1200" s="19" t="n">
        <f aca="false">(P1200/7.14)/100</f>
        <v>0</v>
      </c>
      <c r="D1200" s="19" t="n">
        <f aca="false">(Q1200/11.11+N1200*0.04535)/100</f>
        <v>0.005442</v>
      </c>
      <c r="E1200" s="40" t="n">
        <f aca="false">M1200+N1200*2+R1200</f>
        <v>24</v>
      </c>
      <c r="F1200" s="18" t="s">
        <v>75</v>
      </c>
      <c r="G1200" s="18" t="s">
        <v>35</v>
      </c>
      <c r="H1200" s="18" t="s">
        <v>211</v>
      </c>
      <c r="I1200" s="41" t="s">
        <v>787</v>
      </c>
      <c r="J1200" s="41" t="n">
        <v>48</v>
      </c>
      <c r="K1200" s="41" t="n">
        <v>53</v>
      </c>
      <c r="L1200" s="42" t="s">
        <v>50</v>
      </c>
      <c r="M1200" s="42"/>
      <c r="N1200" s="42" t="n">
        <v>12</v>
      </c>
      <c r="O1200" s="42" t="n">
        <v>8</v>
      </c>
      <c r="P1200" s="43"/>
      <c r="Q1200" s="43"/>
      <c r="R1200" s="42"/>
      <c r="S1200" s="43"/>
      <c r="T1200" s="43"/>
      <c r="U1200" s="43"/>
      <c r="V1200" s="43"/>
      <c r="W1200" s="44"/>
    </row>
    <row r="1201" customFormat="false" ht="11.25" hidden="false" customHeight="false" outlineLevel="0" collapsed="false">
      <c r="A1201" s="46" t="s">
        <v>1247</v>
      </c>
      <c r="B1201" s="39" t="n">
        <f aca="false">(M1201*$M$11)+(N1201*$N$11)+(O1201*$O$11)+(P1201*$P$11)+(Q1201*$Q$11)+(R1201*$R$11)+(S1201*$S$11)+(T1201*$T$11)+(U1201*$U$11)+(V1201*$V$11)</f>
        <v>16.46</v>
      </c>
      <c r="C1201" s="19" t="n">
        <f aca="false">(P1201/7.14)/100</f>
        <v>0.00420168067226891</v>
      </c>
      <c r="D1201" s="19" t="n">
        <f aca="false">(Q1201/11.11+N1201*0.04535)/100</f>
        <v>0.0058955</v>
      </c>
      <c r="E1201" s="40" t="n">
        <f aca="false">M1201+N1201*2+R1201</f>
        <v>31</v>
      </c>
      <c r="F1201" s="18" t="s">
        <v>75</v>
      </c>
      <c r="G1201" s="18" t="s">
        <v>113</v>
      </c>
      <c r="H1201" s="18" t="s">
        <v>1248</v>
      </c>
      <c r="I1201" s="41" t="s">
        <v>115</v>
      </c>
      <c r="J1201" s="41" t="n">
        <v>44</v>
      </c>
      <c r="K1201" s="41" t="n">
        <v>49</v>
      </c>
      <c r="L1201" s="42" t="s">
        <v>56</v>
      </c>
      <c r="M1201" s="42" t="n">
        <v>5</v>
      </c>
      <c r="N1201" s="42" t="n">
        <v>13</v>
      </c>
      <c r="O1201" s="42"/>
      <c r="P1201" s="43" t="n">
        <v>3</v>
      </c>
      <c r="Q1201" s="43"/>
      <c r="R1201" s="42"/>
      <c r="S1201" s="43"/>
      <c r="T1201" s="43"/>
      <c r="U1201" s="43"/>
      <c r="V1201" s="43"/>
      <c r="W1201" s="44"/>
    </row>
    <row r="1202" customFormat="false" ht="11.25" hidden="false" customHeight="false" outlineLevel="0" collapsed="false">
      <c r="A1202" s="46" t="s">
        <v>1249</v>
      </c>
      <c r="B1202" s="39" t="n">
        <f aca="false">(M1202*$M$11)+(N1202*$N$11)+(O1202*$O$11)+(P1202*$P$11)+(Q1202*$Q$11)+(R1202*$R$11)+(S1202*$S$11)+(T1202*$T$11)+(U1202*$U$11)+(V1202*$V$11)</f>
        <v>15.73</v>
      </c>
      <c r="C1202" s="19" t="n">
        <f aca="false">(P1202/7.14)/100</f>
        <v>0.00700280112044818</v>
      </c>
      <c r="D1202" s="19" t="n">
        <f aca="false">(Q1202/11.11+N1202*0.04535)/100</f>
        <v>0.0085888600360036</v>
      </c>
      <c r="E1202" s="40" t="n">
        <f aca="false">M1202+N1202*2+R1202</f>
        <v>22</v>
      </c>
      <c r="F1202" s="40" t="s">
        <v>75</v>
      </c>
      <c r="G1202" s="18" t="s">
        <v>421</v>
      </c>
      <c r="H1202" s="50" t="n">
        <v>0.23</v>
      </c>
      <c r="I1202" s="41" t="s">
        <v>1250</v>
      </c>
      <c r="J1202" s="41" t="n">
        <v>40</v>
      </c>
      <c r="K1202" s="41" t="n">
        <v>45</v>
      </c>
      <c r="L1202" s="42" t="s">
        <v>50</v>
      </c>
      <c r="M1202" s="42"/>
      <c r="N1202" s="42" t="n">
        <v>11</v>
      </c>
      <c r="O1202" s="42"/>
      <c r="P1202" s="43" t="n">
        <v>5</v>
      </c>
      <c r="Q1202" s="43" t="n">
        <v>4</v>
      </c>
      <c r="R1202" s="42"/>
      <c r="S1202" s="43"/>
      <c r="T1202" s="43"/>
      <c r="U1202" s="43"/>
      <c r="V1202" s="43"/>
      <c r="W1202" s="44"/>
    </row>
    <row r="1203" customFormat="false" ht="11.25" hidden="false" customHeight="false" outlineLevel="0" collapsed="false">
      <c r="A1203" s="46" t="s">
        <v>914</v>
      </c>
      <c r="B1203" s="39" t="n">
        <f aca="false">(M1203*$M$11)+(N1203*$N$11)+(O1203*$O$11)+(P1203*$P$11)+(Q1203*$Q$11)+(R1203*$R$11)+(S1203*$S$11)+(T1203*$T$11)+(U1203*$U$11)+(V1203*$V$11)</f>
        <v>15.2</v>
      </c>
      <c r="C1203" s="19" t="n">
        <f aca="false">(P1203/7.14)/100</f>
        <v>0</v>
      </c>
      <c r="D1203" s="19" t="n">
        <f aca="false">(Q1203/11.11+N1203*0.04535)/100</f>
        <v>0.0049885</v>
      </c>
      <c r="E1203" s="40" t="n">
        <f aca="false">M1203+N1203*2+R1203</f>
        <v>22</v>
      </c>
      <c r="F1203" s="18" t="s">
        <v>75</v>
      </c>
      <c r="G1203" s="18" t="s">
        <v>35</v>
      </c>
      <c r="H1203" s="18" t="s">
        <v>215</v>
      </c>
      <c r="I1203" s="41" t="s">
        <v>915</v>
      </c>
      <c r="J1203" s="41" t="n">
        <v>38</v>
      </c>
      <c r="K1203" s="41" t="n">
        <v>43</v>
      </c>
      <c r="L1203" s="42" t="s">
        <v>50</v>
      </c>
      <c r="M1203" s="42"/>
      <c r="N1203" s="42" t="n">
        <v>11</v>
      </c>
      <c r="O1203" s="42" t="n">
        <v>7</v>
      </c>
      <c r="P1203" s="43"/>
      <c r="Q1203" s="43"/>
      <c r="R1203" s="42"/>
      <c r="S1203" s="43"/>
      <c r="T1203" s="43"/>
      <c r="U1203" s="43"/>
      <c r="V1203" s="43"/>
      <c r="W1203" s="44"/>
    </row>
    <row r="1204" customFormat="false" ht="11.25" hidden="false" customHeight="false" outlineLevel="0" collapsed="false">
      <c r="A1204" s="46" t="s">
        <v>916</v>
      </c>
      <c r="B1204" s="39" t="n">
        <f aca="false">(M1204*$M$11)+(N1204*$N$11)+(O1204*$O$11)+(P1204*$P$11)+(Q1204*$Q$11)+(R1204*$R$11)+(S1204*$S$11)+(T1204*$T$11)+(U1204*$U$11)+(V1204*$V$11)</f>
        <v>15.2</v>
      </c>
      <c r="C1204" s="19" t="n">
        <f aca="false">(P1204/7.14)/100</f>
        <v>0</v>
      </c>
      <c r="D1204" s="19" t="n">
        <f aca="false">(Q1204/11.11+N1204*0.04535)/100</f>
        <v>0.0049885</v>
      </c>
      <c r="E1204" s="40" t="n">
        <f aca="false">M1204+N1204*2+R1204</f>
        <v>22</v>
      </c>
      <c r="F1204" s="18" t="s">
        <v>75</v>
      </c>
      <c r="G1204" s="18" t="s">
        <v>35</v>
      </c>
      <c r="H1204" s="18" t="s">
        <v>211</v>
      </c>
      <c r="I1204" s="41" t="s">
        <v>915</v>
      </c>
      <c r="J1204" s="41" t="n">
        <v>38</v>
      </c>
      <c r="K1204" s="41" t="n">
        <v>43</v>
      </c>
      <c r="L1204" s="42" t="s">
        <v>50</v>
      </c>
      <c r="M1204" s="42"/>
      <c r="N1204" s="42" t="n">
        <v>11</v>
      </c>
      <c r="O1204" s="42" t="n">
        <v>7</v>
      </c>
      <c r="P1204" s="43"/>
      <c r="Q1204" s="43"/>
      <c r="R1204" s="42"/>
      <c r="S1204" s="43"/>
      <c r="T1204" s="43"/>
      <c r="U1204" s="43"/>
      <c r="V1204" s="43"/>
      <c r="W1204" s="44"/>
    </row>
    <row r="1205" customFormat="false" ht="11.25" hidden="false" customHeight="false" outlineLevel="0" collapsed="false">
      <c r="A1205" s="67" t="s">
        <v>740</v>
      </c>
      <c r="B1205" s="57" t="n">
        <f aca="false">(M1205*$M$11)+(N1205*$N$11)+(O1205*$O$11)+(P1205*$P$11)+(Q1205*$Q$11)+(R1205*$R$11)+(S1205*$S$11)+(T1205*$T$11)+(U1205*$U$11)+(V1205*$V$11)</f>
        <v>14.52</v>
      </c>
      <c r="C1205" s="58" t="n">
        <f aca="false">(P1205/3.85)/100</f>
        <v>0.0103896103896104</v>
      </c>
      <c r="D1205" s="58" t="n">
        <f aca="false">(Q1205/5.56+N1205*0.08306)/100</f>
        <v>0.004153</v>
      </c>
      <c r="E1205" s="59" t="n">
        <f aca="false">M1205+N1205*2+R1205</f>
        <v>10</v>
      </c>
      <c r="F1205" s="60" t="s">
        <v>75</v>
      </c>
      <c r="G1205" s="60" t="s">
        <v>741</v>
      </c>
      <c r="H1205" s="60" t="s">
        <v>288</v>
      </c>
      <c r="I1205" s="61" t="s">
        <v>742</v>
      </c>
      <c r="J1205" s="61" t="n">
        <v>28</v>
      </c>
      <c r="K1205" s="61" t="n">
        <v>31</v>
      </c>
      <c r="L1205" s="62" t="s">
        <v>50</v>
      </c>
      <c r="M1205" s="62"/>
      <c r="N1205" s="62" t="n">
        <v>5</v>
      </c>
      <c r="O1205" s="62" t="n">
        <v>8</v>
      </c>
      <c r="P1205" s="63" t="n">
        <v>4</v>
      </c>
      <c r="Q1205" s="63"/>
      <c r="R1205" s="62"/>
      <c r="S1205" s="63" t="n">
        <v>4</v>
      </c>
      <c r="T1205" s="63"/>
      <c r="U1205" s="63"/>
      <c r="V1205" s="63"/>
      <c r="W1205" s="64"/>
    </row>
    <row r="1206" customFormat="false" ht="11.25" hidden="false" customHeight="false" outlineLevel="0" collapsed="false">
      <c r="A1206" s="46" t="s">
        <v>917</v>
      </c>
      <c r="B1206" s="39" t="n">
        <f aca="false">(M1206*$M$11)+(N1206*$N$11)+(O1206*$O$11)+(P1206*$P$11)+(Q1206*$Q$11)+(R1206*$R$11)+(S1206*$S$11)+(T1206*$T$11)+(U1206*$U$11)+(V1206*$V$11)</f>
        <v>14.4</v>
      </c>
      <c r="C1206" s="19" t="n">
        <f aca="false">(P1206/7.14)/100</f>
        <v>0</v>
      </c>
      <c r="D1206" s="19" t="n">
        <f aca="false">(Q1206/11.11+N1206*0.04535)/100</f>
        <v>0.0040815</v>
      </c>
      <c r="E1206" s="40" t="n">
        <f aca="false">M1206+N1206*2+R1206</f>
        <v>18</v>
      </c>
      <c r="F1206" s="18" t="s">
        <v>75</v>
      </c>
      <c r="G1206" s="18" t="s">
        <v>918</v>
      </c>
      <c r="H1206" s="18" t="s">
        <v>48</v>
      </c>
      <c r="I1206" s="41" t="s">
        <v>919</v>
      </c>
      <c r="J1206" s="41" t="n">
        <v>38</v>
      </c>
      <c r="K1206" s="41" t="n">
        <v>40</v>
      </c>
      <c r="L1206" s="42" t="s">
        <v>50</v>
      </c>
      <c r="M1206" s="42"/>
      <c r="N1206" s="42" t="n">
        <v>9</v>
      </c>
      <c r="O1206" s="42" t="n">
        <v>9</v>
      </c>
      <c r="P1206" s="43"/>
      <c r="Q1206" s="43"/>
      <c r="R1206" s="42"/>
      <c r="S1206" s="43"/>
      <c r="T1206" s="43"/>
      <c r="U1206" s="43"/>
      <c r="V1206" s="43"/>
      <c r="W1206" s="44"/>
    </row>
    <row r="1207" customFormat="false" ht="11.25" hidden="false" customHeight="false" outlineLevel="0" collapsed="false">
      <c r="A1207" s="46" t="s">
        <v>920</v>
      </c>
      <c r="B1207" s="39" t="n">
        <f aca="false">(M1207*$M$11)+(N1207*$N$11)+(O1207*$O$11)+(P1207*$P$11)+(Q1207*$Q$11)+(R1207*$R$11)+(S1207*$S$11)+(T1207*$T$11)+(U1207*$U$11)+(V1207*$V$11)</f>
        <v>14.4</v>
      </c>
      <c r="C1207" s="19" t="n">
        <f aca="false">(P1207/7.14)/100</f>
        <v>0</v>
      </c>
      <c r="D1207" s="19" t="n">
        <f aca="false">(Q1207/11.11+N1207*0.04535)/100</f>
        <v>0.0040815</v>
      </c>
      <c r="E1207" s="40" t="n">
        <f aca="false">M1207+N1207*2+R1207</f>
        <v>18</v>
      </c>
      <c r="F1207" s="18" t="s">
        <v>75</v>
      </c>
      <c r="G1207" s="18" t="s">
        <v>918</v>
      </c>
      <c r="H1207" s="18" t="s">
        <v>48</v>
      </c>
      <c r="I1207" s="41" t="s">
        <v>919</v>
      </c>
      <c r="J1207" s="41" t="n">
        <v>38</v>
      </c>
      <c r="K1207" s="41" t="n">
        <v>40</v>
      </c>
      <c r="L1207" s="42" t="s">
        <v>50</v>
      </c>
      <c r="M1207" s="42"/>
      <c r="N1207" s="42" t="n">
        <v>9</v>
      </c>
      <c r="O1207" s="42" t="n">
        <v>9</v>
      </c>
      <c r="P1207" s="43"/>
      <c r="Q1207" s="43"/>
      <c r="R1207" s="42"/>
      <c r="S1207" s="43"/>
      <c r="T1207" s="43"/>
      <c r="U1207" s="43"/>
      <c r="V1207" s="43"/>
      <c r="W1207" s="44"/>
    </row>
    <row r="1208" customFormat="false" ht="11.25" hidden="false" customHeight="false" outlineLevel="0" collapsed="false">
      <c r="A1208" s="45" t="s">
        <v>743</v>
      </c>
      <c r="B1208" s="39" t="n">
        <f aca="false">(M1208*$M$11)+(N1208*$N$11)+(O1208*$O$11)+(P1208*$P$11)+(Q1208*$Q$11)+(R1208*$R$11)+(S1208*$S$11)+(T1208*$T$11)+(U1208*$U$11)+(V1208*$V$11)</f>
        <v>13.806</v>
      </c>
      <c r="C1208" s="19" t="n">
        <f aca="false">(P1208/7.14)/100</f>
        <v>0</v>
      </c>
      <c r="D1208" s="19" t="n">
        <f aca="false">(Q1208/11.11+N1208*0.04535)/100</f>
        <v>0</v>
      </c>
      <c r="E1208" s="40" t="n">
        <f aca="false">M1208+N1208*2+R1208</f>
        <v>4</v>
      </c>
      <c r="F1208" s="18" t="s">
        <v>75</v>
      </c>
      <c r="G1208" s="18" t="s">
        <v>201</v>
      </c>
      <c r="H1208" s="18" t="n">
        <v>120</v>
      </c>
      <c r="I1208" s="41" t="s">
        <v>251</v>
      </c>
      <c r="J1208" s="41" t="n">
        <v>26</v>
      </c>
      <c r="K1208" s="41" t="n">
        <v>31</v>
      </c>
      <c r="L1208" s="42" t="s">
        <v>56</v>
      </c>
      <c r="M1208" s="42" t="n">
        <v>4</v>
      </c>
      <c r="N1208" s="42"/>
      <c r="O1208" s="42" t="n">
        <v>4</v>
      </c>
      <c r="P1208" s="43"/>
      <c r="Q1208" s="43"/>
      <c r="R1208" s="42"/>
      <c r="S1208" s="43"/>
      <c r="T1208" s="43"/>
      <c r="U1208" s="43"/>
      <c r="V1208" s="43" t="n">
        <f aca="false">10+6*0.001</f>
        <v>10.006</v>
      </c>
      <c r="W1208" s="44" t="s">
        <v>1251</v>
      </c>
    </row>
    <row r="1209" customFormat="false" ht="11.25" hidden="false" customHeight="false" outlineLevel="0" collapsed="false">
      <c r="A1209" s="45" t="s">
        <v>1252</v>
      </c>
      <c r="B1209" s="39" t="n">
        <f aca="false">(M1209*$M$11)+(N1209*$N$11)+(O1209*$O$11)+(P1209*$P$11)+(Q1209*$Q$11)+(R1209*$R$11)+(S1209*$S$11)+(T1209*$T$11)+(U1209*$U$11)+(V1209*$V$11)</f>
        <v>12.8</v>
      </c>
      <c r="C1209" s="19" t="n">
        <f aca="false">(P1209/7.14)/100</f>
        <v>0</v>
      </c>
      <c r="D1209" s="19" t="n">
        <f aca="false">(Q1209/11.11+N1209*0.04535)/100</f>
        <v>0.003628</v>
      </c>
      <c r="E1209" s="40" t="n">
        <f aca="false">M1209+N1209*2+R1209</f>
        <v>16</v>
      </c>
      <c r="F1209" s="18" t="s">
        <v>75</v>
      </c>
      <c r="G1209" s="18" t="s">
        <v>113</v>
      </c>
      <c r="H1209" s="18" t="s">
        <v>1253</v>
      </c>
      <c r="I1209" s="41" t="s">
        <v>115</v>
      </c>
      <c r="J1209" s="41" t="n">
        <v>42</v>
      </c>
      <c r="K1209" s="41" t="n">
        <v>47</v>
      </c>
      <c r="L1209" s="42" t="s">
        <v>56</v>
      </c>
      <c r="M1209" s="42"/>
      <c r="N1209" s="42" t="n">
        <v>8</v>
      </c>
      <c r="O1209" s="42" t="n">
        <v>8</v>
      </c>
      <c r="P1209" s="43"/>
      <c r="Q1209" s="43"/>
      <c r="R1209" s="42"/>
      <c r="S1209" s="43"/>
      <c r="T1209" s="43"/>
      <c r="U1209" s="43"/>
      <c r="V1209" s="43"/>
      <c r="W1209" s="44"/>
    </row>
    <row r="1210" customFormat="false" ht="11.25" hidden="false" customHeight="false" outlineLevel="0" collapsed="false">
      <c r="A1210" s="46" t="s">
        <v>921</v>
      </c>
      <c r="B1210" s="39" t="n">
        <f aca="false">(M1210*$M$11)+(N1210*$N$11)+(O1210*$O$11)+(P1210*$P$11)+(Q1210*$Q$11)+(R1210*$R$11)+(S1210*$S$11)+(T1210*$T$11)+(U1210*$U$11)+(V1210*$V$11)</f>
        <v>12.6</v>
      </c>
      <c r="C1210" s="19" t="n">
        <f aca="false">(P1210/7.14)/100</f>
        <v>0</v>
      </c>
      <c r="D1210" s="19" t="n">
        <f aca="false">(Q1210/11.11+N1210*0.04535)/100</f>
        <v>0.002721</v>
      </c>
      <c r="E1210" s="40" t="n">
        <f aca="false">M1210+N1210*2+R1210</f>
        <v>12</v>
      </c>
      <c r="F1210" s="18" t="s">
        <v>75</v>
      </c>
      <c r="G1210" s="18" t="s">
        <v>104</v>
      </c>
      <c r="H1210" s="18" t="s">
        <v>81</v>
      </c>
      <c r="I1210" s="41" t="s">
        <v>922</v>
      </c>
      <c r="J1210" s="41" t="n">
        <v>30</v>
      </c>
      <c r="K1210" s="41" t="n">
        <v>35</v>
      </c>
      <c r="L1210" s="42" t="s">
        <v>50</v>
      </c>
      <c r="M1210" s="42"/>
      <c r="N1210" s="42" t="n">
        <v>6</v>
      </c>
      <c r="O1210" s="42" t="n">
        <v>11</v>
      </c>
      <c r="P1210" s="43"/>
      <c r="Q1210" s="43"/>
      <c r="R1210" s="42"/>
      <c r="S1210" s="43"/>
      <c r="T1210" s="43"/>
      <c r="U1210" s="43"/>
      <c r="V1210" s="43"/>
      <c r="W1210" s="44"/>
    </row>
    <row r="1211" customFormat="false" ht="11.25" hidden="false" customHeight="false" outlineLevel="0" collapsed="false">
      <c r="A1211" s="66"/>
      <c r="B1211" s="39"/>
      <c r="C1211" s="19"/>
      <c r="D1211" s="19"/>
      <c r="E1211" s="40"/>
      <c r="F1211" s="18"/>
      <c r="G1211" s="18"/>
      <c r="H1211" s="18"/>
      <c r="I1211" s="41"/>
      <c r="J1211" s="41"/>
      <c r="K1211" s="41"/>
      <c r="L1211" s="42"/>
      <c r="M1211" s="42"/>
      <c r="N1211" s="42"/>
      <c r="O1211" s="42"/>
      <c r="P1211" s="43"/>
      <c r="Q1211" s="43"/>
      <c r="R1211" s="42"/>
      <c r="S1211" s="43"/>
      <c r="T1211" s="43"/>
      <c r="U1211" s="43"/>
      <c r="V1211" s="43"/>
      <c r="W1211" s="44"/>
    </row>
    <row r="1212" customFormat="false" ht="11.25" hidden="false" customHeight="false" outlineLevel="0" collapsed="false">
      <c r="A1212" s="49" t="s">
        <v>1254</v>
      </c>
      <c r="B1212" s="29" t="s">
        <v>15</v>
      </c>
      <c r="C1212" s="30" t="s">
        <v>16</v>
      </c>
      <c r="D1212" s="30" t="s">
        <v>17</v>
      </c>
      <c r="E1212" s="31" t="s">
        <v>18</v>
      </c>
      <c r="F1212" s="31" t="s">
        <v>19</v>
      </c>
      <c r="G1212" s="32" t="s">
        <v>20</v>
      </c>
      <c r="H1212" s="32" t="s">
        <v>21</v>
      </c>
      <c r="I1212" s="31" t="s">
        <v>22</v>
      </c>
      <c r="J1212" s="32" t="s">
        <v>23</v>
      </c>
      <c r="K1212" s="33" t="s">
        <v>24</v>
      </c>
      <c r="L1212" s="34" t="s">
        <v>25</v>
      </c>
      <c r="M1212" s="34" t="s">
        <v>26</v>
      </c>
      <c r="N1212" s="34" t="s">
        <v>27</v>
      </c>
      <c r="O1212" s="34" t="s">
        <v>28</v>
      </c>
      <c r="P1212" s="35" t="s">
        <v>29</v>
      </c>
      <c r="Q1212" s="35" t="s">
        <v>30</v>
      </c>
      <c r="R1212" s="34" t="s">
        <v>31</v>
      </c>
      <c r="S1212" s="35" t="s">
        <v>32</v>
      </c>
      <c r="T1212" s="35" t="s">
        <v>33</v>
      </c>
      <c r="U1212" s="35" t="s">
        <v>34</v>
      </c>
      <c r="V1212" s="35" t="s">
        <v>35</v>
      </c>
      <c r="W1212" s="36" t="s">
        <v>36</v>
      </c>
    </row>
    <row r="1213" customFormat="false" ht="11.25" hidden="false" customHeight="false" outlineLevel="0" collapsed="false">
      <c r="A1213" s="38" t="s">
        <v>1255</v>
      </c>
      <c r="B1213" s="39" t="n">
        <f aca="false">(M1213*$M$11)+(N1213*$N$11)+(O1213*$O$11)+(P1213*$P$11)+(Q1213*$Q$11)+(R1213*$R$11)+(S1213*$S$11)+(T1213*$T$11)+(U1213*$U$11)+(V1213*$V$11)</f>
        <v>36.1</v>
      </c>
      <c r="C1213" s="19" t="n">
        <f aca="false">(P1213/7.14)/100</f>
        <v>0</v>
      </c>
      <c r="D1213" s="19" t="n">
        <f aca="false">(Q1213/11.11+N1213*0.04535)/100</f>
        <v>0.0068025</v>
      </c>
      <c r="E1213" s="40" t="n">
        <f aca="false">M1213+N1213*2+R1213</f>
        <v>30</v>
      </c>
      <c r="F1213" s="18" t="s">
        <v>79</v>
      </c>
      <c r="G1213" s="18" t="s">
        <v>84</v>
      </c>
      <c r="H1213" s="50" t="s">
        <v>81</v>
      </c>
      <c r="I1213" s="41" t="s">
        <v>85</v>
      </c>
      <c r="J1213" s="41" t="n">
        <v>49</v>
      </c>
      <c r="K1213" s="41" t="n">
        <v>1</v>
      </c>
      <c r="L1213" s="42" t="s">
        <v>43</v>
      </c>
      <c r="M1213" s="42"/>
      <c r="N1213" s="42" t="n">
        <v>15</v>
      </c>
      <c r="O1213" s="42" t="n">
        <v>15</v>
      </c>
      <c r="P1213" s="43"/>
      <c r="Q1213" s="43"/>
      <c r="R1213" s="42"/>
      <c r="S1213" s="43"/>
      <c r="T1213" s="43"/>
      <c r="U1213" s="43" t="n">
        <v>10</v>
      </c>
      <c r="V1213" s="43" t="n">
        <v>0</v>
      </c>
      <c r="W1213" s="44" t="s">
        <v>44</v>
      </c>
    </row>
    <row r="1214" customFormat="false" ht="11.25" hidden="false" customHeight="false" outlineLevel="0" collapsed="false">
      <c r="A1214" s="46" t="s">
        <v>1256</v>
      </c>
      <c r="B1214" s="39" t="n">
        <f aca="false">(M1214*$M$11)+(N1214*$N$11)+(O1214*$O$11)+(P1214*$P$11)+(Q1214*$Q$11)+(R1214*$R$11)+(S1214*$S$11)+(T1214*$T$11)+(U1214*$U$11)+(V1214*$V$11)</f>
        <v>28.21</v>
      </c>
      <c r="C1214" s="19" t="n">
        <f aca="false">(P1214/7.14)/100</f>
        <v>0.0182072829131653</v>
      </c>
      <c r="D1214" s="19" t="n">
        <f aca="false">(Q1214/11.11+N1214*0.04535)/100</f>
        <v>0.0058955</v>
      </c>
      <c r="E1214" s="40" t="n">
        <f aca="false">M1214+N1214*2+R1214</f>
        <v>26</v>
      </c>
      <c r="F1214" s="18" t="s">
        <v>79</v>
      </c>
      <c r="G1214" s="18" t="s">
        <v>1257</v>
      </c>
      <c r="H1214" s="50" t="s">
        <v>48</v>
      </c>
      <c r="I1214" s="41" t="s">
        <v>88</v>
      </c>
      <c r="J1214" s="41" t="n">
        <v>48</v>
      </c>
      <c r="K1214" s="41" t="n">
        <v>56</v>
      </c>
      <c r="L1214" s="42" t="s">
        <v>50</v>
      </c>
      <c r="M1214" s="42"/>
      <c r="N1214" s="42" t="n">
        <v>13</v>
      </c>
      <c r="O1214" s="42" t="n">
        <v>13</v>
      </c>
      <c r="P1214" s="43" t="n">
        <v>13</v>
      </c>
      <c r="Q1214" s="43"/>
      <c r="R1214" s="42"/>
      <c r="S1214" s="43"/>
      <c r="T1214" s="43"/>
      <c r="U1214" s="43"/>
      <c r="V1214" s="43"/>
      <c r="W1214" s="44"/>
    </row>
    <row r="1215" customFormat="false" ht="11.25" hidden="false" customHeight="false" outlineLevel="0" collapsed="false">
      <c r="A1215" s="38" t="s">
        <v>1258</v>
      </c>
      <c r="B1215" s="39" t="n">
        <f aca="false">(M1215*$M$11)+(N1215*$N$11)+(O1215*$O$11)+(P1215*$P$11)+(Q1215*$Q$11)+(R1215*$R$11)+(S1215*$S$11)+(T1215*$T$11)+(U1215*$U$11)+(V1215*$V$11)</f>
        <v>27.73</v>
      </c>
      <c r="C1215" s="19" t="n">
        <f aca="false">(P1215/7.14)/100</f>
        <v>0.0126050420168067</v>
      </c>
      <c r="D1215" s="19" t="n">
        <f aca="false">(Q1215/11.11+N1215*0.04535)/100</f>
        <v>0.007256</v>
      </c>
      <c r="E1215" s="40" t="n">
        <f aca="false">M1215+N1215*2+R1215</f>
        <v>32</v>
      </c>
      <c r="F1215" s="18" t="s">
        <v>79</v>
      </c>
      <c r="G1215" s="18" t="s">
        <v>191</v>
      </c>
      <c r="H1215" s="50" t="s">
        <v>81</v>
      </c>
      <c r="I1215" s="41" t="s">
        <v>82</v>
      </c>
      <c r="J1215" s="41" t="n">
        <v>49</v>
      </c>
      <c r="K1215" s="41" t="n">
        <v>1</v>
      </c>
      <c r="L1215" s="42" t="s">
        <v>43</v>
      </c>
      <c r="M1215" s="42"/>
      <c r="N1215" s="42" t="n">
        <v>16</v>
      </c>
      <c r="O1215" s="43" t="n">
        <v>11</v>
      </c>
      <c r="P1215" s="43" t="n">
        <v>9</v>
      </c>
      <c r="Q1215" s="43"/>
      <c r="R1215" s="42"/>
      <c r="S1215" s="43"/>
      <c r="T1215" s="43"/>
      <c r="U1215" s="43"/>
      <c r="V1215" s="43" t="n">
        <v>0</v>
      </c>
      <c r="W1215" s="44" t="s">
        <v>44</v>
      </c>
      <c r="X1215" s="48"/>
    </row>
    <row r="1216" customFormat="false" ht="11.25" hidden="false" customHeight="false" outlineLevel="0" collapsed="false">
      <c r="A1216" s="46" t="s">
        <v>1259</v>
      </c>
      <c r="B1216" s="39" t="n">
        <f aca="false">(M1216*$M$11)+(N1216*$N$11)+(O1216*$O$11)+(P1216*$P$11)+(Q1216*$Q$11)+(R1216*$R$11)+(S1216*$S$11)+(T1216*$T$11)+(U1216*$U$11)+(V1216*$V$11)</f>
        <v>26.04</v>
      </c>
      <c r="C1216" s="19" t="n">
        <f aca="false">(P1216/7.14)/100</f>
        <v>0.0168067226890756</v>
      </c>
      <c r="D1216" s="19" t="n">
        <f aca="false">(Q1216/11.11+N1216*0.04535)/100</f>
        <v>0.005442</v>
      </c>
      <c r="E1216" s="40" t="n">
        <f aca="false">M1216+N1216*2+R1216</f>
        <v>24</v>
      </c>
      <c r="F1216" s="40" t="s">
        <v>79</v>
      </c>
      <c r="G1216" s="18" t="s">
        <v>1260</v>
      </c>
      <c r="H1216" s="50" t="n">
        <v>0.31</v>
      </c>
      <c r="I1216" s="41" t="s">
        <v>1261</v>
      </c>
      <c r="J1216" s="41" t="n">
        <v>47</v>
      </c>
      <c r="K1216" s="41" t="n">
        <v>52</v>
      </c>
      <c r="L1216" s="42" t="s">
        <v>50</v>
      </c>
      <c r="M1216" s="42"/>
      <c r="N1216" s="42" t="n">
        <v>12</v>
      </c>
      <c r="O1216" s="42" t="n">
        <v>12</v>
      </c>
      <c r="P1216" s="43" t="n">
        <v>12</v>
      </c>
      <c r="Q1216" s="43"/>
      <c r="R1216" s="42"/>
      <c r="S1216" s="43"/>
      <c r="T1216" s="43"/>
      <c r="U1216" s="43"/>
      <c r="V1216" s="43"/>
      <c r="W1216" s="44"/>
    </row>
    <row r="1217" customFormat="false" ht="11.25" hidden="false" customHeight="false" outlineLevel="0" collapsed="false">
      <c r="A1217" s="46" t="s">
        <v>1262</v>
      </c>
      <c r="B1217" s="39" t="n">
        <f aca="false">(M1217*$M$11)+(N1217*$N$11)+(O1217*$O$11)+(P1217*$P$11)+(Q1217*$Q$11)+(R1217*$R$11)+(S1217*$S$11)+(T1217*$T$11)+(U1217*$U$11)+(V1217*$V$11)</f>
        <v>22.63</v>
      </c>
      <c r="C1217" s="19" t="n">
        <f aca="false">(P1217/7.14)/100</f>
        <v>0</v>
      </c>
      <c r="D1217" s="19" t="n">
        <f aca="false">(Q1217/11.11+N1217*0.04535)/100</f>
        <v>0.0139963100810081</v>
      </c>
      <c r="E1217" s="40" t="n">
        <f aca="false">M1217+N1217*2+R1217</f>
        <v>26</v>
      </c>
      <c r="F1217" s="40" t="s">
        <v>79</v>
      </c>
      <c r="G1217" s="18" t="s">
        <v>26</v>
      </c>
      <c r="H1217" s="50" t="n">
        <v>0.15</v>
      </c>
      <c r="I1217" s="40" t="s">
        <v>1263</v>
      </c>
      <c r="J1217" s="41" t="n">
        <v>42</v>
      </c>
      <c r="K1217" s="41" t="n">
        <v>47</v>
      </c>
      <c r="L1217" s="42" t="s">
        <v>50</v>
      </c>
      <c r="M1217" s="42"/>
      <c r="N1217" s="42" t="n">
        <v>13</v>
      </c>
      <c r="O1217" s="42" t="n">
        <v>9</v>
      </c>
      <c r="P1217" s="43"/>
      <c r="Q1217" s="43" t="n">
        <v>9</v>
      </c>
      <c r="R1217" s="42"/>
      <c r="S1217" s="43"/>
      <c r="T1217" s="43"/>
      <c r="U1217" s="43"/>
      <c r="V1217" s="43"/>
      <c r="W1217" s="44"/>
    </row>
    <row r="1218" customFormat="false" ht="11.25" hidden="false" customHeight="false" outlineLevel="0" collapsed="false">
      <c r="A1218" s="46" t="s">
        <v>1264</v>
      </c>
      <c r="B1218" s="39" t="n">
        <f aca="false">(M1218*$M$11)+(N1218*$N$11)+(O1218*$O$11)+(P1218*$P$11)+(Q1218*$Q$11)+(R1218*$R$11)+(S1218*$S$11)+(T1218*$T$11)+(U1218*$U$11)+(V1218*$V$11)</f>
        <v>22.36</v>
      </c>
      <c r="C1218" s="19" t="n">
        <f aca="false">(P1218/7.14)/100</f>
        <v>0.0112044817927171</v>
      </c>
      <c r="D1218" s="19" t="n">
        <f aca="false">(Q1218/11.11+N1218*0.04535)/100</f>
        <v>0.0058955</v>
      </c>
      <c r="E1218" s="40" t="n">
        <f aca="false">M1218+N1218*2+R1218</f>
        <v>26</v>
      </c>
      <c r="F1218" s="18" t="s">
        <v>79</v>
      </c>
      <c r="G1218" s="18" t="s">
        <v>1067</v>
      </c>
      <c r="H1218" s="50" t="n">
        <v>0.47</v>
      </c>
      <c r="I1218" s="41" t="s">
        <v>1265</v>
      </c>
      <c r="J1218" s="41" t="n">
        <v>40</v>
      </c>
      <c r="K1218" s="41" t="n">
        <v>45</v>
      </c>
      <c r="L1218" s="42" t="s">
        <v>50</v>
      </c>
      <c r="M1218" s="42"/>
      <c r="N1218" s="42" t="n">
        <v>13</v>
      </c>
      <c r="O1218" s="42" t="n">
        <v>8</v>
      </c>
      <c r="P1218" s="43" t="n">
        <v>8</v>
      </c>
      <c r="Q1218" s="43"/>
      <c r="R1218" s="42"/>
      <c r="S1218" s="43"/>
      <c r="T1218" s="43"/>
      <c r="U1218" s="43"/>
      <c r="V1218" s="43"/>
      <c r="W1218" s="44"/>
    </row>
    <row r="1219" customFormat="false" ht="11.25" hidden="false" customHeight="false" outlineLevel="0" collapsed="false">
      <c r="A1219" s="46" t="s">
        <v>1266</v>
      </c>
      <c r="B1219" s="39" t="n">
        <f aca="false">(M1219*$M$11)+(N1219*$N$11)+(O1219*$O$11)+(P1219*$P$11)+(Q1219*$Q$11)+(R1219*$R$11)+(S1219*$S$11)+(T1219*$T$11)+(U1219*$U$11)+(V1219*$V$11)</f>
        <v>21.7</v>
      </c>
      <c r="C1219" s="19" t="n">
        <f aca="false">(P1219/7.14)/100</f>
        <v>0.0140056022408964</v>
      </c>
      <c r="D1219" s="19" t="n">
        <f aca="false">(Q1219/11.11+N1219*0.04535)/100</f>
        <v>0.004535</v>
      </c>
      <c r="E1219" s="40" t="n">
        <f aca="false">M1219+N1219*2+R1219</f>
        <v>20</v>
      </c>
      <c r="F1219" s="40" t="s">
        <v>79</v>
      </c>
      <c r="G1219" s="18" t="s">
        <v>421</v>
      </c>
      <c r="H1219" s="50" t="n">
        <v>0.18</v>
      </c>
      <c r="I1219" s="41" t="s">
        <v>1267</v>
      </c>
      <c r="J1219" s="41" t="n">
        <v>40</v>
      </c>
      <c r="K1219" s="41" t="n">
        <v>45</v>
      </c>
      <c r="L1219" s="42" t="s">
        <v>50</v>
      </c>
      <c r="M1219" s="42"/>
      <c r="N1219" s="42" t="n">
        <v>10</v>
      </c>
      <c r="O1219" s="42" t="n">
        <v>10</v>
      </c>
      <c r="P1219" s="43" t="n">
        <v>10</v>
      </c>
      <c r="Q1219" s="43"/>
      <c r="R1219" s="42"/>
      <c r="S1219" s="43"/>
      <c r="T1219" s="43"/>
      <c r="U1219" s="43"/>
      <c r="V1219" s="43"/>
      <c r="W1219" s="44"/>
    </row>
    <row r="1220" customFormat="false" ht="11.25" hidden="false" customHeight="false" outlineLevel="0" collapsed="false">
      <c r="A1220" s="46" t="s">
        <v>1268</v>
      </c>
      <c r="B1220" s="39" t="n">
        <f aca="false">(M1220*$M$11)+(N1220*$N$11)+(O1220*$O$11)+(P1220*$P$11)+(Q1220*$Q$11)+(R1220*$R$11)+(S1220*$S$11)+(T1220*$T$11)+(U1220*$U$11)+(V1220*$V$11)</f>
        <v>21.7</v>
      </c>
      <c r="C1220" s="19" t="n">
        <f aca="false">(P1220/7.14)/100</f>
        <v>0</v>
      </c>
      <c r="D1220" s="19" t="n">
        <f aca="false">(Q1220/11.11+N1220*0.04535)/100</f>
        <v>0.004535</v>
      </c>
      <c r="E1220" s="40" t="n">
        <f aca="false">M1220+N1220*2+R1220</f>
        <v>20</v>
      </c>
      <c r="F1220" s="18" t="s">
        <v>79</v>
      </c>
      <c r="G1220" s="18" t="s">
        <v>878</v>
      </c>
      <c r="H1220" s="50" t="n">
        <v>0.19</v>
      </c>
      <c r="I1220" s="41" t="s">
        <v>1269</v>
      </c>
      <c r="J1220" s="41" t="n">
        <v>40</v>
      </c>
      <c r="K1220" s="41" t="n">
        <v>45</v>
      </c>
      <c r="L1220" s="42" t="s">
        <v>50</v>
      </c>
      <c r="M1220" s="42"/>
      <c r="N1220" s="42" t="n">
        <v>10</v>
      </c>
      <c r="O1220" s="42" t="n">
        <v>10</v>
      </c>
      <c r="P1220" s="43"/>
      <c r="Q1220" s="43"/>
      <c r="R1220" s="42"/>
      <c r="S1220" s="43"/>
      <c r="T1220" s="43" t="n">
        <v>10</v>
      </c>
      <c r="U1220" s="43"/>
      <c r="V1220" s="43"/>
      <c r="W1220" s="44"/>
      <c r="X1220" s="37" t="s">
        <v>37</v>
      </c>
    </row>
    <row r="1221" customFormat="false" ht="11.25" hidden="false" customHeight="false" outlineLevel="0" collapsed="false">
      <c r="A1221" s="46" t="s">
        <v>1270</v>
      </c>
      <c r="B1221" s="39" t="n">
        <f aca="false">(M1221*$M$11)+(N1221*$N$11)+(O1221*$O$11)+(P1221*$P$11)+(Q1221*$Q$11)+(R1221*$R$11)+(S1221*$S$11)+(T1221*$T$11)+(U1221*$U$11)+(V1221*$V$11)</f>
        <v>20.7</v>
      </c>
      <c r="C1221" s="19" t="n">
        <f aca="false">(P1221/7.14)/100</f>
        <v>0</v>
      </c>
      <c r="D1221" s="19" t="n">
        <f aca="false">(Q1221/11.11+N1221*0.04535)/100</f>
        <v>0.013535900090009</v>
      </c>
      <c r="E1221" s="40" t="n">
        <f aca="false">M1221+N1221*2+R1221</f>
        <v>20</v>
      </c>
      <c r="F1221" s="40" t="s">
        <v>79</v>
      </c>
      <c r="G1221" s="18" t="s">
        <v>878</v>
      </c>
      <c r="H1221" s="18" t="s">
        <v>1271</v>
      </c>
      <c r="I1221" s="41" t="s">
        <v>1272</v>
      </c>
      <c r="J1221" s="41" t="n">
        <v>40</v>
      </c>
      <c r="K1221" s="41" t="n">
        <v>45</v>
      </c>
      <c r="L1221" s="42" t="s">
        <v>50</v>
      </c>
      <c r="M1221" s="42"/>
      <c r="N1221" s="42" t="n">
        <v>10</v>
      </c>
      <c r="O1221" s="42" t="n">
        <v>10</v>
      </c>
      <c r="P1221" s="43"/>
      <c r="Q1221" s="43" t="n">
        <v>10</v>
      </c>
      <c r="R1221" s="42"/>
      <c r="S1221" s="43"/>
      <c r="T1221" s="43"/>
      <c r="U1221" s="43"/>
      <c r="V1221" s="43"/>
      <c r="W1221" s="44"/>
      <c r="X1221" s="37" t="s">
        <v>45</v>
      </c>
    </row>
    <row r="1222" customFormat="false" ht="11.25" hidden="false" customHeight="false" outlineLevel="0" collapsed="false">
      <c r="A1222" s="46" t="s">
        <v>947</v>
      </c>
      <c r="B1222" s="39" t="n">
        <f aca="false">(M1222*$M$11)+(N1222*$N$11)+(O1222*$O$11)+(P1222*$P$11)+(Q1222*$Q$11)+(R1222*$R$11)+(S1222*$S$11)+(T1222*$T$11)+(U1222*$U$11)+(V1222*$V$11)</f>
        <v>20.4</v>
      </c>
      <c r="C1222" s="19" t="n">
        <f aca="false">(P1222/7.14)/100</f>
        <v>0</v>
      </c>
      <c r="D1222" s="19" t="n">
        <f aca="false">(Q1222/11.11+N1222*0.04535)/100</f>
        <v>0.0040815</v>
      </c>
      <c r="E1222" s="40" t="n">
        <f aca="false">M1222+N1222*2+R1222</f>
        <v>18</v>
      </c>
      <c r="F1222" s="18" t="s">
        <v>79</v>
      </c>
      <c r="G1222" s="18" t="s">
        <v>883</v>
      </c>
      <c r="H1222" s="50" t="n">
        <v>0.21</v>
      </c>
      <c r="I1222" s="41" t="s">
        <v>948</v>
      </c>
      <c r="J1222" s="41" t="n">
        <v>35</v>
      </c>
      <c r="K1222" s="41" t="n">
        <v>40</v>
      </c>
      <c r="L1222" s="42" t="s">
        <v>50</v>
      </c>
      <c r="M1222" s="42"/>
      <c r="N1222" s="42" t="n">
        <v>9</v>
      </c>
      <c r="O1222" s="42" t="n">
        <v>19</v>
      </c>
      <c r="P1222" s="43"/>
      <c r="Q1222" s="43"/>
      <c r="R1222" s="42"/>
      <c r="S1222" s="43"/>
      <c r="T1222" s="43"/>
      <c r="U1222" s="43"/>
      <c r="V1222" s="43"/>
      <c r="W1222" s="44"/>
      <c r="X1222" s="37" t="s">
        <v>52</v>
      </c>
    </row>
    <row r="1223" customFormat="false" ht="11.25" hidden="false" customHeight="false" outlineLevel="0" collapsed="false">
      <c r="A1223" s="46" t="s">
        <v>949</v>
      </c>
      <c r="B1223" s="39" t="n">
        <f aca="false">(M1223*$M$11)+(N1223*$N$11)+(O1223*$O$11)+(P1223*$P$11)+(Q1223*$Q$11)+(R1223*$R$11)+(S1223*$S$11)+(T1223*$T$11)+(U1223*$U$11)+(V1223*$V$11)</f>
        <v>20.36</v>
      </c>
      <c r="C1223" s="19" t="n">
        <f aca="false">(P1223/7.14)/100</f>
        <v>0.0112044817927171</v>
      </c>
      <c r="D1223" s="19" t="n">
        <f aca="false">(Q1223/11.11+N1223*0.04535)/100</f>
        <v>0.0049885</v>
      </c>
      <c r="E1223" s="40" t="n">
        <f aca="false">M1223+N1223*2+R1223</f>
        <v>22</v>
      </c>
      <c r="F1223" s="18" t="s">
        <v>79</v>
      </c>
      <c r="G1223" s="18" t="s">
        <v>883</v>
      </c>
      <c r="H1223" s="50" t="n">
        <v>0.4</v>
      </c>
      <c r="I1223" s="41" t="s">
        <v>950</v>
      </c>
      <c r="J1223" s="41" t="n">
        <v>35</v>
      </c>
      <c r="K1223" s="41" t="n">
        <v>40</v>
      </c>
      <c r="L1223" s="42" t="s">
        <v>50</v>
      </c>
      <c r="M1223" s="42"/>
      <c r="N1223" s="42" t="n">
        <v>11</v>
      </c>
      <c r="O1223" s="42" t="n">
        <v>8</v>
      </c>
      <c r="P1223" s="43" t="n">
        <v>8</v>
      </c>
      <c r="Q1223" s="43"/>
      <c r="R1223" s="42"/>
      <c r="S1223" s="43"/>
      <c r="T1223" s="43"/>
      <c r="U1223" s="43"/>
      <c r="V1223" s="43"/>
      <c r="W1223" s="44"/>
      <c r="X1223" s="37" t="s">
        <v>57</v>
      </c>
    </row>
    <row r="1224" customFormat="false" ht="11.25" hidden="false" customHeight="false" outlineLevel="0" collapsed="false">
      <c r="A1224" s="46" t="s">
        <v>951</v>
      </c>
      <c r="B1224" s="39" t="n">
        <f aca="false">(M1224*$M$11)+(N1224*$N$11)+(O1224*$O$11)+(P1224*$P$11)+(Q1224*$Q$11)+(R1224*$R$11)+(S1224*$S$11)+(T1224*$T$11)+(U1224*$U$11)+(V1224*$V$11)</f>
        <v>19.53</v>
      </c>
      <c r="C1224" s="19" t="n">
        <f aca="false">(P1224/7.14)/100</f>
        <v>0.0126050420168067</v>
      </c>
      <c r="D1224" s="19" t="n">
        <f aca="false">(Q1224/11.11+N1224*0.04535)/100</f>
        <v>0.0040815</v>
      </c>
      <c r="E1224" s="40" t="n">
        <f aca="false">M1224+N1224*2+R1224</f>
        <v>18</v>
      </c>
      <c r="F1224" s="18" t="s">
        <v>79</v>
      </c>
      <c r="G1224" s="18" t="s">
        <v>905</v>
      </c>
      <c r="H1224" s="18" t="s">
        <v>48</v>
      </c>
      <c r="I1224" s="41" t="s">
        <v>943</v>
      </c>
      <c r="J1224" s="41" t="n">
        <v>37</v>
      </c>
      <c r="K1224" s="41" t="n">
        <v>40</v>
      </c>
      <c r="L1224" s="42" t="s">
        <v>50</v>
      </c>
      <c r="M1224" s="42"/>
      <c r="N1224" s="42" t="n">
        <v>9</v>
      </c>
      <c r="O1224" s="42" t="n">
        <v>9</v>
      </c>
      <c r="P1224" s="43" t="n">
        <v>9</v>
      </c>
      <c r="Q1224" s="43"/>
      <c r="R1224" s="42"/>
      <c r="S1224" s="43"/>
      <c r="T1224" s="43"/>
      <c r="U1224" s="43"/>
      <c r="V1224" s="43"/>
      <c r="W1224" s="44"/>
      <c r="X1224" s="37" t="s">
        <v>59</v>
      </c>
    </row>
    <row r="1225" customFormat="false" ht="11.25" hidden="false" customHeight="false" outlineLevel="0" collapsed="false">
      <c r="A1225" s="45" t="s">
        <v>1273</v>
      </c>
      <c r="B1225" s="39" t="n">
        <f aca="false">(M1225*$M$11)+(N1225*$N$11)+(O1225*$O$11)+(P1225*$P$11)+(Q1225*$Q$11)+(R1225*$R$11)+(S1225*$S$11)+(T1225*$T$11)+(U1225*$U$11)+(V1225*$V$11)</f>
        <v>19.2</v>
      </c>
      <c r="C1225" s="19" t="n">
        <f aca="false">(P1225/7.14)/100</f>
        <v>0</v>
      </c>
      <c r="D1225" s="19" t="n">
        <f aca="false">(Q1225/11.11+N1225*0.04535)/100</f>
        <v>0.005442</v>
      </c>
      <c r="E1225" s="40" t="n">
        <f aca="false">M1225+N1225*2+R1225</f>
        <v>24</v>
      </c>
      <c r="F1225" s="18" t="s">
        <v>79</v>
      </c>
      <c r="G1225" s="18" t="s">
        <v>113</v>
      </c>
      <c r="H1225" s="18" t="s">
        <v>1083</v>
      </c>
      <c r="I1225" s="41" t="s">
        <v>115</v>
      </c>
      <c r="J1225" s="41" t="n">
        <v>49</v>
      </c>
      <c r="K1225" s="41" t="n">
        <v>54</v>
      </c>
      <c r="L1225" s="42" t="s">
        <v>56</v>
      </c>
      <c r="M1225" s="42"/>
      <c r="N1225" s="42" t="n">
        <v>12</v>
      </c>
      <c r="O1225" s="42" t="n">
        <v>12</v>
      </c>
      <c r="P1225" s="43"/>
      <c r="Q1225" s="43"/>
      <c r="R1225" s="42"/>
      <c r="S1225" s="43"/>
      <c r="T1225" s="43"/>
      <c r="U1225" s="43"/>
      <c r="V1225" s="43"/>
      <c r="W1225" s="44"/>
      <c r="X1225" s="37" t="s">
        <v>64</v>
      </c>
    </row>
    <row r="1226" customFormat="false" ht="11.25" hidden="false" customHeight="false" outlineLevel="0" collapsed="false">
      <c r="A1226" s="45" t="s">
        <v>952</v>
      </c>
      <c r="B1226" s="39" t="n">
        <f aca="false">(M1226*$M$11)+(N1226*$N$11)+(O1226*$O$11)+(P1226*$P$11)+(Q1226*$Q$11)+(R1226*$R$11)+(S1226*$S$11)+(T1226*$T$11)+(U1226*$U$11)+(V1226*$V$11)</f>
        <v>19</v>
      </c>
      <c r="C1226" s="19" t="n">
        <f aca="false">(P1226/7.14)/100</f>
        <v>0</v>
      </c>
      <c r="D1226" s="19" t="n">
        <f aca="false">(Q1226/11.11+N1226*0.04535)/100</f>
        <v>0.004535</v>
      </c>
      <c r="E1226" s="40" t="n">
        <f aca="false">M1226+N1226*2+R1226</f>
        <v>20</v>
      </c>
      <c r="F1226" s="18" t="s">
        <v>79</v>
      </c>
      <c r="G1226" s="18" t="s">
        <v>918</v>
      </c>
      <c r="H1226" s="18" t="s">
        <v>48</v>
      </c>
      <c r="I1226" s="41" t="s">
        <v>919</v>
      </c>
      <c r="J1226" s="41" t="n">
        <v>35</v>
      </c>
      <c r="K1226" s="41" t="n">
        <v>48</v>
      </c>
      <c r="L1226" s="42" t="s">
        <v>50</v>
      </c>
      <c r="M1226" s="42"/>
      <c r="N1226" s="42" t="n">
        <v>10</v>
      </c>
      <c r="O1226" s="42" t="n">
        <v>15</v>
      </c>
      <c r="P1226" s="43"/>
      <c r="Q1226" s="43"/>
      <c r="R1226" s="42"/>
      <c r="S1226" s="43"/>
      <c r="T1226" s="43"/>
      <c r="U1226" s="43"/>
      <c r="V1226" s="43"/>
      <c r="W1226" s="44"/>
      <c r="X1226" s="37" t="s">
        <v>68</v>
      </c>
    </row>
    <row r="1227" customFormat="false" ht="11.25" hidden="false" customHeight="false" outlineLevel="0" collapsed="false">
      <c r="A1227" s="46" t="s">
        <v>953</v>
      </c>
      <c r="B1227" s="39" t="n">
        <f aca="false">(M1227*$M$11)+(N1227*$N$11)+(O1227*$O$11)+(P1227*$P$11)+(Q1227*$Q$11)+(R1227*$R$11)+(S1227*$S$11)+(T1227*$T$11)+(U1227*$U$11)+(V1227*$V$11)</f>
        <v>18.63</v>
      </c>
      <c r="C1227" s="19" t="n">
        <f aca="false">(P1227/7.14)/100</f>
        <v>0</v>
      </c>
      <c r="D1227" s="19" t="n">
        <f aca="false">(Q1227/11.11+N1227*0.04535)/100</f>
        <v>0.0121823100810081</v>
      </c>
      <c r="E1227" s="40" t="n">
        <f aca="false">M1227+N1227*2+R1227</f>
        <v>18</v>
      </c>
      <c r="F1227" s="18" t="s">
        <v>79</v>
      </c>
      <c r="G1227" s="18" t="s">
        <v>386</v>
      </c>
      <c r="H1227" s="18" t="s">
        <v>48</v>
      </c>
      <c r="I1227" s="41" t="s">
        <v>387</v>
      </c>
      <c r="J1227" s="41" t="n">
        <v>35</v>
      </c>
      <c r="K1227" s="41" t="n">
        <v>45</v>
      </c>
      <c r="L1227" s="42" t="s">
        <v>50</v>
      </c>
      <c r="M1227" s="42"/>
      <c r="N1227" s="42" t="n">
        <v>9</v>
      </c>
      <c r="O1227" s="42" t="n">
        <v>9</v>
      </c>
      <c r="P1227" s="43"/>
      <c r="Q1227" s="43" t="n">
        <v>9</v>
      </c>
      <c r="R1227" s="42"/>
      <c r="S1227" s="43"/>
      <c r="T1227" s="43"/>
      <c r="U1227" s="43"/>
      <c r="V1227" s="43"/>
      <c r="W1227" s="44"/>
      <c r="X1227" s="37" t="s">
        <v>71</v>
      </c>
    </row>
    <row r="1228" customFormat="false" ht="11.25" hidden="false" customHeight="false" outlineLevel="0" collapsed="false">
      <c r="A1228" s="45" t="s">
        <v>1274</v>
      </c>
      <c r="B1228" s="39" t="n">
        <f aca="false">(M1228*$M$11)+(N1228*$N$11)+(O1228*$O$11)+(P1228*$P$11)+(Q1228*$Q$11)+(R1228*$R$11)+(S1228*$S$11)+(T1228*$T$11)+(U1228*$U$11)+(V1228*$V$11)</f>
        <v>18.59</v>
      </c>
      <c r="C1228" s="19" t="n">
        <f aca="false">(P1228/7.14)/100</f>
        <v>0</v>
      </c>
      <c r="D1228" s="19" t="n">
        <f aca="false">(Q1228/11.11+N1228*0.04535)/100</f>
        <v>0.003628</v>
      </c>
      <c r="E1228" s="40" t="n">
        <f aca="false">M1228+N1228*2+R1228</f>
        <v>16</v>
      </c>
      <c r="F1228" s="18" t="s">
        <v>79</v>
      </c>
      <c r="G1228" s="18" t="s">
        <v>1229</v>
      </c>
      <c r="H1228" s="50" t="s">
        <v>48</v>
      </c>
      <c r="I1228" s="41" t="s">
        <v>1230</v>
      </c>
      <c r="J1228" s="41" t="n">
        <v>49</v>
      </c>
      <c r="K1228" s="41" t="n">
        <v>53</v>
      </c>
      <c r="L1228" s="42" t="s">
        <v>50</v>
      </c>
      <c r="M1228" s="42"/>
      <c r="N1228" s="42" t="n">
        <v>8</v>
      </c>
      <c r="O1228" s="42" t="n">
        <v>11</v>
      </c>
      <c r="P1228" s="43"/>
      <c r="Q1228" s="43"/>
      <c r="R1228" s="42"/>
      <c r="S1228" s="43"/>
      <c r="T1228" s="43" t="n">
        <v>7</v>
      </c>
      <c r="U1228" s="43"/>
      <c r="V1228" s="43"/>
      <c r="W1228" s="44"/>
      <c r="X1228" s="37"/>
    </row>
    <row r="1229" customFormat="false" ht="11.25" hidden="false" customHeight="false" outlineLevel="0" collapsed="false">
      <c r="A1229" s="46" t="s">
        <v>958</v>
      </c>
      <c r="B1229" s="39" t="n">
        <f aca="false">(M1229*$M$11)+(N1229*$N$11)+(O1229*$O$11)+(P1229*$P$11)+(Q1229*$Q$11)+(R1229*$R$11)+(S1229*$S$11)+(T1229*$T$11)+(U1229*$U$11)+(V1229*$V$11)</f>
        <v>17.48</v>
      </c>
      <c r="C1229" s="19" t="n">
        <f aca="false">(P1229/7.14)/100</f>
        <v>0</v>
      </c>
      <c r="D1229" s="19" t="n">
        <f aca="false">(Q1229/11.11+N1229*0.04535)/100</f>
        <v>0.0090423600360036</v>
      </c>
      <c r="E1229" s="40" t="n">
        <f aca="false">M1229+N1229*2+R1229</f>
        <v>24</v>
      </c>
      <c r="F1229" s="18" t="s">
        <v>79</v>
      </c>
      <c r="G1229" s="18" t="s">
        <v>793</v>
      </c>
      <c r="H1229" s="50" t="n">
        <v>0.21</v>
      </c>
      <c r="I1229" s="41" t="s">
        <v>959</v>
      </c>
      <c r="J1229" s="41" t="n">
        <v>32</v>
      </c>
      <c r="K1229" s="41" t="n">
        <v>37</v>
      </c>
      <c r="L1229" s="42" t="s">
        <v>50</v>
      </c>
      <c r="M1229" s="42"/>
      <c r="N1229" s="42" t="n">
        <v>12</v>
      </c>
      <c r="O1229" s="42" t="n">
        <v>6</v>
      </c>
      <c r="P1229" s="43"/>
      <c r="Q1229" s="43" t="n">
        <v>4</v>
      </c>
      <c r="R1229" s="42"/>
      <c r="S1229" s="43"/>
      <c r="T1229" s="43"/>
      <c r="U1229" s="43"/>
      <c r="V1229" s="43"/>
      <c r="W1229" s="44"/>
      <c r="X1229" s="37"/>
    </row>
    <row r="1230" customFormat="false" ht="11.25" hidden="false" customHeight="false" outlineLevel="0" collapsed="false">
      <c r="A1230" s="46"/>
      <c r="B1230" s="39"/>
      <c r="C1230" s="19"/>
      <c r="D1230" s="19"/>
      <c r="E1230" s="40"/>
      <c r="F1230" s="18"/>
      <c r="G1230" s="18"/>
      <c r="H1230" s="18"/>
      <c r="I1230" s="41"/>
      <c r="J1230" s="41"/>
      <c r="K1230" s="41"/>
      <c r="L1230" s="42"/>
      <c r="M1230" s="42"/>
      <c r="N1230" s="42"/>
      <c r="O1230" s="42"/>
      <c r="P1230" s="43"/>
      <c r="Q1230" s="43"/>
      <c r="R1230" s="42"/>
      <c r="S1230" s="43"/>
      <c r="T1230" s="43"/>
      <c r="U1230" s="43"/>
      <c r="V1230" s="43"/>
      <c r="W1230" s="44"/>
    </row>
    <row r="1231" customFormat="false" ht="11.25" hidden="false" customHeight="false" outlineLevel="0" collapsed="false">
      <c r="A1231" s="49" t="s">
        <v>1275</v>
      </c>
      <c r="B1231" s="29" t="s">
        <v>15</v>
      </c>
      <c r="C1231" s="30" t="s">
        <v>16</v>
      </c>
      <c r="D1231" s="30" t="s">
        <v>17</v>
      </c>
      <c r="E1231" s="31" t="s">
        <v>18</v>
      </c>
      <c r="F1231" s="31" t="s">
        <v>19</v>
      </c>
      <c r="G1231" s="32" t="s">
        <v>20</v>
      </c>
      <c r="H1231" s="32" t="s">
        <v>21</v>
      </c>
      <c r="I1231" s="31" t="s">
        <v>22</v>
      </c>
      <c r="J1231" s="32" t="s">
        <v>23</v>
      </c>
      <c r="K1231" s="33" t="s">
        <v>24</v>
      </c>
      <c r="L1231" s="34" t="s">
        <v>25</v>
      </c>
      <c r="M1231" s="34" t="s">
        <v>26</v>
      </c>
      <c r="N1231" s="34" t="s">
        <v>27</v>
      </c>
      <c r="O1231" s="34" t="s">
        <v>28</v>
      </c>
      <c r="P1231" s="35" t="s">
        <v>29</v>
      </c>
      <c r="Q1231" s="35" t="s">
        <v>30</v>
      </c>
      <c r="R1231" s="34" t="s">
        <v>31</v>
      </c>
      <c r="S1231" s="35" t="s">
        <v>32</v>
      </c>
      <c r="T1231" s="35" t="s">
        <v>33</v>
      </c>
      <c r="U1231" s="35" t="s">
        <v>34</v>
      </c>
      <c r="V1231" s="35" t="s">
        <v>35</v>
      </c>
      <c r="W1231" s="36" t="s">
        <v>36</v>
      </c>
      <c r="X1231" s="52" t="s">
        <v>94</v>
      </c>
      <c r="Y1231" s="53" t="s">
        <v>15</v>
      </c>
    </row>
    <row r="1232" customFormat="false" ht="11.25" hidden="false" customHeight="false" outlineLevel="0" collapsed="false">
      <c r="A1232" s="46" t="s">
        <v>1276</v>
      </c>
      <c r="B1232" s="39" t="n">
        <f aca="false">(M1232*$M$11)+(N1232*$N$11)+(O1232*$O$11)+(P1232*$P$11)+(Q1232*$Q$11)+(R1232*$R$11)+(S1232*$S$11)+(T1232*$T$11)+(U1232*$U$11)+(V1232*$V$11)</f>
        <v>30.4</v>
      </c>
      <c r="C1232" s="19" t="n">
        <f aca="false">(P1232/7.14)/100</f>
        <v>0</v>
      </c>
      <c r="D1232" s="19" t="n">
        <f aca="false">(Q1232/11.11+N1232*0.04535)/100</f>
        <v>0.0086165</v>
      </c>
      <c r="E1232" s="40" t="n">
        <f aca="false">M1232+N1232*2+R1232</f>
        <v>38</v>
      </c>
      <c r="F1232" s="18" t="s">
        <v>96</v>
      </c>
      <c r="G1232" s="18" t="s">
        <v>421</v>
      </c>
      <c r="H1232" s="50" t="n">
        <v>0.11</v>
      </c>
      <c r="I1232" s="41" t="s">
        <v>1277</v>
      </c>
      <c r="J1232" s="41" t="n">
        <v>44</v>
      </c>
      <c r="K1232" s="41" t="n">
        <v>49</v>
      </c>
      <c r="L1232" s="42" t="s">
        <v>50</v>
      </c>
      <c r="M1232" s="42"/>
      <c r="N1232" s="42" t="n">
        <v>19</v>
      </c>
      <c r="O1232" s="42" t="n">
        <v>19</v>
      </c>
      <c r="P1232" s="43"/>
      <c r="Q1232" s="43"/>
      <c r="R1232" s="42"/>
      <c r="S1232" s="43"/>
      <c r="T1232" s="43"/>
      <c r="U1232" s="43"/>
      <c r="V1232" s="43"/>
      <c r="W1232" s="54"/>
      <c r="X1232" s="37" t="s">
        <v>773</v>
      </c>
      <c r="Y1232" s="9" t="n">
        <f aca="false">(15*$U$11)</f>
        <v>18.15</v>
      </c>
    </row>
    <row r="1233" customFormat="false" ht="11.25" hidden="false" customHeight="false" outlineLevel="0" collapsed="false">
      <c r="A1233" s="38" t="s">
        <v>1278</v>
      </c>
      <c r="B1233" s="39" t="n">
        <f aca="false">(M1233*$M$11)+(N1233*$N$11)+(O1233*$O$11)+(P1233*$P$11)+(Q1233*$Q$11)+(R1233*$R$11)+(S1233*$S$11)+(T1233*$T$11)+(U1233*$U$11)+(V1233*$V$11)</f>
        <v>29.17</v>
      </c>
      <c r="C1233" s="19" t="n">
        <f aca="false">(P1233/7.14)/100</f>
        <v>0.0224089635854342</v>
      </c>
      <c r="D1233" s="19" t="n">
        <f aca="false">(Q1233/11.11+N1233*0.04535)/100</f>
        <v>0.007256</v>
      </c>
      <c r="E1233" s="40" t="n">
        <f aca="false">M1233+N1233*2+R1233</f>
        <v>32</v>
      </c>
      <c r="F1233" s="18" t="s">
        <v>96</v>
      </c>
      <c r="G1233" s="18" t="s">
        <v>80</v>
      </c>
      <c r="H1233" s="50" t="s">
        <v>81</v>
      </c>
      <c r="I1233" s="41" t="s">
        <v>82</v>
      </c>
      <c r="J1233" s="41" t="n">
        <v>49</v>
      </c>
      <c r="K1233" s="41" t="n">
        <v>1</v>
      </c>
      <c r="L1233" s="42" t="s">
        <v>43</v>
      </c>
      <c r="M1233" s="42"/>
      <c r="N1233" s="42" t="n">
        <v>16</v>
      </c>
      <c r="O1233" s="42" t="n">
        <v>24</v>
      </c>
      <c r="P1233" s="43" t="n">
        <v>16</v>
      </c>
      <c r="Q1233" s="43"/>
      <c r="R1233" s="42"/>
      <c r="S1233" s="43"/>
      <c r="T1233" s="43"/>
      <c r="U1233" s="43"/>
      <c r="V1233" s="43" t="n">
        <f aca="false">$Y$1238</f>
        <v>-10.35</v>
      </c>
      <c r="W1233" s="44" t="s">
        <v>1279</v>
      </c>
      <c r="X1233" s="37" t="s">
        <v>775</v>
      </c>
      <c r="Y1233" s="9" t="n">
        <f aca="false">(6*$M$11)+(6*$N$11)+(6*$O$11)</f>
        <v>11.7</v>
      </c>
    </row>
    <row r="1234" customFormat="false" ht="11.25" hidden="false" customHeight="false" outlineLevel="0" collapsed="false">
      <c r="A1234" s="46" t="s">
        <v>969</v>
      </c>
      <c r="B1234" s="39" t="n">
        <f aca="false">(M1234*$M$11)+(N1234*$N$11)+(O1234*$O$11)+(P1234*$P$11)+(Q1234*$Q$11)+(R1234*$R$11)+(S1234*$S$11)+(T1234*$T$11)+(U1234*$U$11)+(V1234*$V$11)</f>
        <v>29.04</v>
      </c>
      <c r="C1234" s="19" t="n">
        <f aca="false">(P1234/7.14)/100</f>
        <v>0</v>
      </c>
      <c r="D1234" s="19" t="n">
        <f aca="false">(Q1234/11.11+N1234*0.04535)/100</f>
        <v>0.005442</v>
      </c>
      <c r="E1234" s="40" t="n">
        <f aca="false">M1234+N1234*2+R1234</f>
        <v>24</v>
      </c>
      <c r="F1234" s="18" t="s">
        <v>96</v>
      </c>
      <c r="G1234" s="18" t="s">
        <v>841</v>
      </c>
      <c r="H1234" s="18" t="s">
        <v>48</v>
      </c>
      <c r="I1234" s="41" t="s">
        <v>908</v>
      </c>
      <c r="J1234" s="41" t="n">
        <v>38</v>
      </c>
      <c r="K1234" s="41" t="n">
        <v>45</v>
      </c>
      <c r="L1234" s="42" t="s">
        <v>50</v>
      </c>
      <c r="M1234" s="42"/>
      <c r="N1234" s="42" t="n">
        <v>12</v>
      </c>
      <c r="O1234" s="42" t="n">
        <v>17</v>
      </c>
      <c r="P1234" s="43"/>
      <c r="Q1234" s="43"/>
      <c r="R1234" s="42"/>
      <c r="S1234" s="43"/>
      <c r="T1234" s="43" t="n">
        <v>12</v>
      </c>
      <c r="U1234" s="43"/>
      <c r="V1234" s="43"/>
      <c r="W1234" s="54"/>
      <c r="X1234" s="37" t="s">
        <v>1280</v>
      </c>
      <c r="Y1234" s="9" t="n">
        <f aca="false">(150*$O$11*0.1)</f>
        <v>9</v>
      </c>
    </row>
    <row r="1235" customFormat="false" ht="11.25" hidden="false" customHeight="false" outlineLevel="0" collapsed="false">
      <c r="A1235" s="46" t="s">
        <v>970</v>
      </c>
      <c r="B1235" s="39" t="n">
        <f aca="false">(M1235*$M$11)+(N1235*$N$11)+(O1235*$O$11)+(P1235*$P$11)+(Q1235*$Q$11)+(R1235*$R$11)+(S1235*$S$11)+(T1235*$T$11)+(U1235*$U$11)+(V1235*$V$11)</f>
        <v>29.04</v>
      </c>
      <c r="C1235" s="19" t="n">
        <f aca="false">(P1235/7.14)/100</f>
        <v>0</v>
      </c>
      <c r="D1235" s="19" t="n">
        <f aca="false">(Q1235/11.11+N1235*0.04535)/100</f>
        <v>0.005442</v>
      </c>
      <c r="E1235" s="40" t="n">
        <f aca="false">M1235+N1235*2+R1235</f>
        <v>24</v>
      </c>
      <c r="F1235" s="18" t="s">
        <v>96</v>
      </c>
      <c r="G1235" s="18" t="s">
        <v>841</v>
      </c>
      <c r="H1235" s="18" t="s">
        <v>48</v>
      </c>
      <c r="I1235" s="41" t="s">
        <v>908</v>
      </c>
      <c r="J1235" s="41" t="n">
        <v>38</v>
      </c>
      <c r="K1235" s="41" t="n">
        <v>45</v>
      </c>
      <c r="L1235" s="42" t="s">
        <v>50</v>
      </c>
      <c r="M1235" s="42"/>
      <c r="N1235" s="42" t="n">
        <v>12</v>
      </c>
      <c r="O1235" s="42" t="n">
        <v>17</v>
      </c>
      <c r="P1235" s="43"/>
      <c r="Q1235" s="43"/>
      <c r="R1235" s="42"/>
      <c r="S1235" s="43"/>
      <c r="T1235" s="43" t="n">
        <v>12</v>
      </c>
      <c r="U1235" s="43"/>
      <c r="V1235" s="43"/>
      <c r="W1235" s="54"/>
      <c r="X1235" s="37" t="s">
        <v>97</v>
      </c>
      <c r="Y1235" s="9" t="n">
        <f aca="false">(4*$M$11)+(4*$N$11)+(4*$O$11)</f>
        <v>7.8</v>
      </c>
    </row>
    <row r="1236" customFormat="false" ht="11.25" hidden="false" customHeight="false" outlineLevel="0" collapsed="false">
      <c r="A1236" s="46" t="s">
        <v>1281</v>
      </c>
      <c r="B1236" s="39" t="n">
        <f aca="false">(M1236*$M$11)+(N1236*$N$11)+(O1236*$O$11)+(P1236*$P$11)+(Q1236*$Q$11)+(R1236*$R$11)+(S1236*$S$11)+(T1236*$T$11)+(U1236*$U$11)+(V1236*$V$11)</f>
        <v>28.98</v>
      </c>
      <c r="C1236" s="19" t="n">
        <f aca="false">(P1236/7.14)/100</f>
        <v>0</v>
      </c>
      <c r="D1236" s="19" t="n">
        <f aca="false">(Q1236/11.11+N1236*0.04535)/100</f>
        <v>0.0189502601260126</v>
      </c>
      <c r="E1236" s="40" t="n">
        <f aca="false">M1236+N1236*2+R1236</f>
        <v>28</v>
      </c>
      <c r="F1236" s="40" t="s">
        <v>96</v>
      </c>
      <c r="G1236" s="18" t="s">
        <v>878</v>
      </c>
      <c r="H1236" s="50" t="n">
        <v>0.02</v>
      </c>
      <c r="I1236" s="40" t="s">
        <v>1282</v>
      </c>
      <c r="J1236" s="41" t="n">
        <v>40</v>
      </c>
      <c r="K1236" s="41" t="n">
        <v>45</v>
      </c>
      <c r="L1236" s="42" t="s">
        <v>50</v>
      </c>
      <c r="M1236" s="42"/>
      <c r="N1236" s="42" t="n">
        <v>14</v>
      </c>
      <c r="O1236" s="42" t="n">
        <v>14</v>
      </c>
      <c r="P1236" s="43"/>
      <c r="Q1236" s="43" t="n">
        <v>14</v>
      </c>
      <c r="R1236" s="42"/>
      <c r="S1236" s="43"/>
      <c r="T1236" s="43"/>
      <c r="U1236" s="43"/>
      <c r="V1236" s="43"/>
      <c r="W1236" s="44"/>
      <c r="X1236" s="37" t="s">
        <v>101</v>
      </c>
      <c r="Y1236" s="9" t="n">
        <f aca="false">(100*$O$11*0.1)</f>
        <v>6</v>
      </c>
    </row>
    <row r="1237" customFormat="false" ht="11.25" hidden="false" customHeight="false" outlineLevel="0" collapsed="false">
      <c r="A1237" s="46" t="s">
        <v>1283</v>
      </c>
      <c r="B1237" s="39" t="n">
        <f aca="false">(M1237*$M$11)+(N1237*$N$11)+(O1237*$O$11)+(P1237*$P$11)+(Q1237*$Q$11)+(R1237*$R$11)+(S1237*$S$11)+(T1237*$T$11)+(U1237*$U$11)+(V1237*$V$11)</f>
        <v>28.98</v>
      </c>
      <c r="C1237" s="19" t="n">
        <f aca="false">(P1237/7.14)/100</f>
        <v>0</v>
      </c>
      <c r="D1237" s="19" t="n">
        <f aca="false">(Q1237/11.11+N1237*0.04535)/100</f>
        <v>0.0189502601260126</v>
      </c>
      <c r="E1237" s="40" t="n">
        <f aca="false">M1237+N1237*2+R1237</f>
        <v>28</v>
      </c>
      <c r="F1237" s="40" t="s">
        <v>96</v>
      </c>
      <c r="G1237" s="18" t="s">
        <v>878</v>
      </c>
      <c r="H1237" s="50" t="n">
        <v>0.09</v>
      </c>
      <c r="I1237" s="40" t="s">
        <v>1065</v>
      </c>
      <c r="J1237" s="41" t="n">
        <v>40</v>
      </c>
      <c r="K1237" s="41" t="n">
        <v>45</v>
      </c>
      <c r="L1237" s="42" t="s">
        <v>50</v>
      </c>
      <c r="M1237" s="42"/>
      <c r="N1237" s="42" t="n">
        <v>14</v>
      </c>
      <c r="O1237" s="42" t="n">
        <v>14</v>
      </c>
      <c r="P1237" s="43"/>
      <c r="Q1237" s="43" t="n">
        <v>14</v>
      </c>
      <c r="R1237" s="42"/>
      <c r="S1237" s="43"/>
      <c r="T1237" s="43"/>
      <c r="U1237" s="43"/>
      <c r="V1237" s="43"/>
      <c r="W1237" s="44"/>
    </row>
    <row r="1238" customFormat="false" ht="11.25" hidden="false" customHeight="false" outlineLevel="0" collapsed="false">
      <c r="A1238" s="46" t="s">
        <v>1284</v>
      </c>
      <c r="B1238" s="39" t="n">
        <f aca="false">(M1238*$M$11)+(N1238*$N$11)+(O1238*$O$11)+(P1238*$P$11)+(Q1238*$Q$11)+(R1238*$R$11)+(S1238*$S$11)+(T1238*$T$11)+(U1238*$U$11)+(V1238*$V$11)</f>
        <v>27.8</v>
      </c>
      <c r="C1238" s="19" t="n">
        <f aca="false">(P1238/7.14)/100</f>
        <v>0</v>
      </c>
      <c r="D1238" s="19" t="n">
        <f aca="false">(Q1238/11.11+N1238*0.04535)/100</f>
        <v>0.00907</v>
      </c>
      <c r="E1238" s="40" t="n">
        <f aca="false">M1238+N1238*2+R1238</f>
        <v>40</v>
      </c>
      <c r="F1238" s="18" t="s">
        <v>96</v>
      </c>
      <c r="G1238" s="18" t="s">
        <v>1067</v>
      </c>
      <c r="H1238" s="18" t="s">
        <v>113</v>
      </c>
      <c r="I1238" s="41" t="s">
        <v>1285</v>
      </c>
      <c r="J1238" s="41" t="n">
        <v>40</v>
      </c>
      <c r="K1238" s="41" t="n">
        <v>45</v>
      </c>
      <c r="L1238" s="42" t="s">
        <v>56</v>
      </c>
      <c r="M1238" s="42"/>
      <c r="N1238" s="42" t="n">
        <v>20</v>
      </c>
      <c r="O1238" s="42" t="n">
        <v>13</v>
      </c>
      <c r="P1238" s="43"/>
      <c r="Q1238" s="43"/>
      <c r="R1238" s="42"/>
      <c r="S1238" s="43"/>
      <c r="T1238" s="43"/>
      <c r="U1238" s="43"/>
      <c r="V1238" s="43"/>
      <c r="W1238" s="44"/>
      <c r="X1238" s="81" t="s">
        <v>1286</v>
      </c>
      <c r="Y1238" s="9" t="n">
        <f aca="false">MAX(Y1236,Y1235)-MAX(Y1234,Y1232,Y1233)</f>
        <v>-10.35</v>
      </c>
    </row>
    <row r="1239" customFormat="false" ht="11.25" hidden="false" customHeight="false" outlineLevel="0" collapsed="false">
      <c r="A1239" s="45" t="s">
        <v>1287</v>
      </c>
      <c r="B1239" s="39" t="n">
        <f aca="false">(M1239*$M$11)+(N1239*$N$11)+(O1239*$O$11)+(P1239*$P$11)+(Q1239*$Q$11)+(R1239*$R$11)+(S1239*$S$11)+(T1239*$T$11)+(U1239*$U$11)+(V1239*$V$11)</f>
        <v>27.2</v>
      </c>
      <c r="C1239" s="19" t="n">
        <f aca="false">(P1239/7.14)/100</f>
        <v>0</v>
      </c>
      <c r="D1239" s="19" t="n">
        <f aca="false">(Q1239/11.11+N1239*0.04535)/100</f>
        <v>0.0104305</v>
      </c>
      <c r="E1239" s="40" t="n">
        <f aca="false">M1239+N1239*2+R1239</f>
        <v>46</v>
      </c>
      <c r="F1239" s="18" t="s">
        <v>96</v>
      </c>
      <c r="G1239" s="18" t="s">
        <v>1288</v>
      </c>
      <c r="H1239" s="18" t="s">
        <v>48</v>
      </c>
      <c r="I1239" s="41" t="s">
        <v>88</v>
      </c>
      <c r="J1239" s="41" t="n">
        <v>40</v>
      </c>
      <c r="K1239" s="41" t="n">
        <v>57</v>
      </c>
      <c r="L1239" s="42" t="s">
        <v>50</v>
      </c>
      <c r="M1239" s="42"/>
      <c r="N1239" s="42" t="n">
        <v>23</v>
      </c>
      <c r="O1239" s="42" t="n">
        <v>7</v>
      </c>
      <c r="P1239" s="43"/>
      <c r="Q1239" s="43"/>
      <c r="R1239" s="42"/>
      <c r="S1239" s="43"/>
      <c r="T1239" s="43"/>
      <c r="U1239" s="43"/>
      <c r="V1239" s="43"/>
      <c r="W1239" s="44"/>
      <c r="X1239" s="81"/>
    </row>
    <row r="1240" customFormat="false" ht="11.25" hidden="false" customHeight="false" outlineLevel="0" collapsed="false">
      <c r="A1240" s="45" t="s">
        <v>1289</v>
      </c>
      <c r="B1240" s="39" t="n">
        <f aca="false">(M1240*$M$11)+(N1240*$N$11)+(O1240*$O$11)+(P1240*$P$11)+(Q1240*$Q$11)+(R1240*$R$11)+(S1240*$S$11)+(T1240*$T$11)+(U1240*$U$11)+(V1240*$V$11)</f>
        <v>24.23</v>
      </c>
      <c r="C1240" s="19" t="n">
        <f aca="false">(P1240/7.14)/100</f>
        <v>0</v>
      </c>
      <c r="D1240" s="19" t="n">
        <f aca="false">(Q1240/11.11+N1240*0.04535)/100</f>
        <v>0.0130893100810081</v>
      </c>
      <c r="E1240" s="40" t="n">
        <f aca="false">M1240+N1240*2+R1240</f>
        <v>22</v>
      </c>
      <c r="F1240" s="18" t="s">
        <v>96</v>
      </c>
      <c r="G1240" s="18" t="s">
        <v>1229</v>
      </c>
      <c r="H1240" s="50" t="s">
        <v>48</v>
      </c>
      <c r="I1240" s="41" t="s">
        <v>1230</v>
      </c>
      <c r="J1240" s="41" t="n">
        <v>49</v>
      </c>
      <c r="K1240" s="41" t="n">
        <v>53</v>
      </c>
      <c r="L1240" s="42" t="s">
        <v>50</v>
      </c>
      <c r="M1240" s="42"/>
      <c r="N1240" s="42" t="n">
        <v>11</v>
      </c>
      <c r="O1240" s="42" t="n">
        <v>15</v>
      </c>
      <c r="P1240" s="43"/>
      <c r="Q1240" s="43" t="n">
        <v>9</v>
      </c>
      <c r="R1240" s="42"/>
      <c r="S1240" s="43"/>
      <c r="T1240" s="43"/>
      <c r="U1240" s="43"/>
      <c r="V1240" s="43"/>
      <c r="W1240" s="54"/>
      <c r="X1240" s="81"/>
    </row>
    <row r="1241" customFormat="false" ht="11.25" hidden="false" customHeight="false" outlineLevel="0" collapsed="false">
      <c r="A1241" s="45" t="s">
        <v>1290</v>
      </c>
      <c r="B1241" s="39" t="n">
        <f aca="false">(M1241*$M$11)+(N1241*$N$11)+(O1241*$O$11)+(P1241*$P$11)+(Q1241*$Q$11)+(R1241*$R$11)+(S1241*$S$11)+(T1241*$T$11)+(U1241*$U$11)+(V1241*$V$11)</f>
        <v>24.08</v>
      </c>
      <c r="C1241" s="19" t="n">
        <f aca="false">(P1241/7.14)/100</f>
        <v>0.00560224089635854</v>
      </c>
      <c r="D1241" s="19" t="n">
        <f aca="false">(Q1241/11.11+N1241*0.04535)/100</f>
        <v>0.0077095</v>
      </c>
      <c r="E1241" s="40" t="n">
        <f aca="false">M1241+N1241*2+R1241</f>
        <v>34</v>
      </c>
      <c r="F1241" s="18" t="s">
        <v>96</v>
      </c>
      <c r="G1241" s="18" t="s">
        <v>113</v>
      </c>
      <c r="H1241" s="18" t="s">
        <v>1291</v>
      </c>
      <c r="I1241" s="41" t="s">
        <v>115</v>
      </c>
      <c r="J1241" s="41" t="n">
        <v>44</v>
      </c>
      <c r="K1241" s="41" t="n">
        <v>49</v>
      </c>
      <c r="L1241" s="42" t="s">
        <v>56</v>
      </c>
      <c r="M1241" s="42"/>
      <c r="N1241" s="42" t="n">
        <v>17</v>
      </c>
      <c r="O1241" s="42" t="n">
        <v>8</v>
      </c>
      <c r="P1241" s="43" t="n">
        <v>4</v>
      </c>
      <c r="Q1241" s="43"/>
      <c r="R1241" s="42"/>
      <c r="S1241" s="43"/>
      <c r="T1241" s="43"/>
      <c r="U1241" s="43"/>
      <c r="V1241" s="43"/>
      <c r="W1241" s="54"/>
      <c r="X1241" s="81"/>
    </row>
    <row r="1242" customFormat="false" ht="11.25" hidden="false" customHeight="false" outlineLevel="0" collapsed="false">
      <c r="A1242" s="45" t="s">
        <v>1292</v>
      </c>
      <c r="B1242" s="39" t="n">
        <f aca="false">(M1242*$M$11)+(N1242*$N$11)+(O1242*$O$11)+(P1242*$P$11)+(Q1242*$Q$11)+(R1242*$R$11)+(S1242*$S$11)+(T1242*$T$11)+(U1242*$U$11)+(V1242*$V$11)</f>
        <v>24</v>
      </c>
      <c r="C1242" s="19" t="n">
        <f aca="false">(P1242/7.14)/100</f>
        <v>0</v>
      </c>
      <c r="D1242" s="19" t="n">
        <f aca="false">(Q1242/11.11+N1242*0.04535)/100</f>
        <v>0.0068025</v>
      </c>
      <c r="E1242" s="40" t="n">
        <f aca="false">M1242+N1242*2+R1242</f>
        <v>30</v>
      </c>
      <c r="F1242" s="18" t="s">
        <v>96</v>
      </c>
      <c r="G1242" s="18" t="s">
        <v>113</v>
      </c>
      <c r="H1242" s="18" t="s">
        <v>1293</v>
      </c>
      <c r="I1242" s="41" t="s">
        <v>115</v>
      </c>
      <c r="J1242" s="41" t="n">
        <v>48</v>
      </c>
      <c r="K1242" s="41" t="n">
        <v>53</v>
      </c>
      <c r="L1242" s="42" t="s">
        <v>56</v>
      </c>
      <c r="M1242" s="42"/>
      <c r="N1242" s="42" t="n">
        <v>15</v>
      </c>
      <c r="O1242" s="42" t="n">
        <v>15</v>
      </c>
      <c r="P1242" s="43"/>
      <c r="Q1242" s="43"/>
      <c r="R1242" s="42"/>
      <c r="S1242" s="43"/>
      <c r="T1242" s="43"/>
      <c r="U1242" s="43"/>
      <c r="V1242" s="43"/>
      <c r="W1242" s="44"/>
      <c r="X1242" s="81"/>
    </row>
    <row r="1243" customFormat="false" ht="11.25" hidden="false" customHeight="false" outlineLevel="0" collapsed="false">
      <c r="A1243" s="46" t="s">
        <v>977</v>
      </c>
      <c r="B1243" s="39" t="n">
        <f aca="false">(M1243*$M$11)+(N1243*$N$11)+(O1243*$O$11)+(P1243*$P$11)+(Q1243*$Q$11)+(R1243*$R$11)+(S1243*$S$11)+(T1243*$T$11)+(U1243*$U$11)+(V1243*$V$11)</f>
        <v>23.6</v>
      </c>
      <c r="C1243" s="19" t="n">
        <f aca="false">(P1243/7.14)/100</f>
        <v>0</v>
      </c>
      <c r="D1243" s="19" t="n">
        <f aca="false">(Q1243/11.11+N1243*0.04535)/100</f>
        <v>0.0077095</v>
      </c>
      <c r="E1243" s="40" t="n">
        <f aca="false">M1243+N1243*2+R1243</f>
        <v>34</v>
      </c>
      <c r="F1243" s="18" t="s">
        <v>96</v>
      </c>
      <c r="G1243" s="18" t="s">
        <v>793</v>
      </c>
      <c r="H1243" s="50" t="n">
        <v>0.33</v>
      </c>
      <c r="I1243" s="41" t="s">
        <v>978</v>
      </c>
      <c r="J1243" s="41" t="n">
        <v>34</v>
      </c>
      <c r="K1243" s="41" t="n">
        <v>39</v>
      </c>
      <c r="L1243" s="42" t="s">
        <v>50</v>
      </c>
      <c r="M1243" s="42"/>
      <c r="N1243" s="42" t="n">
        <v>17</v>
      </c>
      <c r="O1243" s="42" t="n">
        <v>11</v>
      </c>
      <c r="P1243" s="43"/>
      <c r="Q1243" s="43"/>
      <c r="R1243" s="42"/>
      <c r="S1243" s="43"/>
      <c r="T1243" s="43"/>
      <c r="U1243" s="43"/>
      <c r="V1243" s="43"/>
      <c r="W1243" s="44"/>
      <c r="X1243" s="81"/>
    </row>
    <row r="1244" customFormat="false" ht="11.25" hidden="false" customHeight="false" outlineLevel="0" collapsed="false">
      <c r="A1244" s="45" t="s">
        <v>1294</v>
      </c>
      <c r="B1244" s="39" t="n">
        <f aca="false">(M1244*$M$11)+(N1244*$N$11)+(O1244*$O$11)+(P1244*$P$11)+(Q1244*$Q$11)+(R1244*$R$11)+(S1244*$S$11)+(T1244*$T$11)+(U1244*$U$11)+(V1244*$V$11)</f>
        <v>22.8</v>
      </c>
      <c r="C1244" s="19" t="n">
        <f aca="false">(P1244/7.14)/100</f>
        <v>0</v>
      </c>
      <c r="D1244" s="19" t="n">
        <f aca="false">(Q1244/11.11+N1244*0.04535)/100</f>
        <v>0.008163</v>
      </c>
      <c r="E1244" s="40" t="n">
        <f aca="false">M1244+N1244*2+R1244</f>
        <v>36</v>
      </c>
      <c r="F1244" s="18" t="s">
        <v>96</v>
      </c>
      <c r="G1244" s="18" t="s">
        <v>1232</v>
      </c>
      <c r="H1244" s="18" t="s">
        <v>48</v>
      </c>
      <c r="I1244" s="41" t="s">
        <v>88</v>
      </c>
      <c r="J1244" s="41" t="n">
        <v>45</v>
      </c>
      <c r="K1244" s="41" t="n">
        <v>50</v>
      </c>
      <c r="L1244" s="42" t="s">
        <v>50</v>
      </c>
      <c r="M1244" s="42"/>
      <c r="N1244" s="42" t="n">
        <v>18</v>
      </c>
      <c r="O1244" s="42" t="n">
        <v>8</v>
      </c>
      <c r="P1244" s="43"/>
      <c r="Q1244" s="43"/>
      <c r="R1244" s="42"/>
      <c r="S1244" s="43"/>
      <c r="T1244" s="43"/>
      <c r="U1244" s="43"/>
      <c r="V1244" s="43"/>
      <c r="W1244" s="44"/>
      <c r="X1244" s="81"/>
    </row>
    <row r="1245" customFormat="false" ht="11.25" hidden="false" customHeight="false" outlineLevel="0" collapsed="false">
      <c r="A1245" s="45" t="s">
        <v>1295</v>
      </c>
      <c r="B1245" s="39" t="n">
        <f aca="false">(M1245*$M$11)+(N1245*$N$11)+(O1245*$O$11)+(P1245*$P$11)+(Q1245*$Q$11)+(R1245*$R$11)+(S1245*$S$11)+(T1245*$T$11)+(U1245*$U$11)+(V1245*$V$11)</f>
        <v>22.53</v>
      </c>
      <c r="C1245" s="19" t="n">
        <f aca="false">(P1245/7.14)/100</f>
        <v>0</v>
      </c>
      <c r="D1245" s="19" t="n">
        <f aca="false">(Q1245/11.11+N1245*0.04535)/100</f>
        <v>0.0040815</v>
      </c>
      <c r="E1245" s="40" t="n">
        <f aca="false">M1245+N1245*2+R1245</f>
        <v>18</v>
      </c>
      <c r="F1245" s="18" t="s">
        <v>96</v>
      </c>
      <c r="G1245" s="18" t="s">
        <v>1296</v>
      </c>
      <c r="H1245" s="50" t="s">
        <v>48</v>
      </c>
      <c r="I1245" s="41" t="s">
        <v>1297</v>
      </c>
      <c r="J1245" s="41" t="n">
        <v>47</v>
      </c>
      <c r="K1245" s="41" t="n">
        <v>49</v>
      </c>
      <c r="L1245" s="42" t="s">
        <v>50</v>
      </c>
      <c r="M1245" s="42"/>
      <c r="N1245" s="42" t="n">
        <v>9</v>
      </c>
      <c r="O1245" s="42" t="n">
        <v>14</v>
      </c>
      <c r="P1245" s="43"/>
      <c r="Q1245" s="43"/>
      <c r="R1245" s="42"/>
      <c r="S1245" s="43"/>
      <c r="T1245" s="43" t="n">
        <v>9</v>
      </c>
      <c r="U1245" s="43"/>
      <c r="V1245" s="43"/>
      <c r="W1245" s="54"/>
      <c r="X1245" s="81"/>
    </row>
    <row r="1246" customFormat="false" ht="11.25" hidden="false" customHeight="false" outlineLevel="0" collapsed="false">
      <c r="A1246" s="45" t="s">
        <v>1298</v>
      </c>
      <c r="B1246" s="39" t="n">
        <f aca="false">(M1246*$M$11)+(N1246*$N$11)+(O1246*$O$11)+(P1246*$P$11)+(Q1246*$Q$11)+(R1246*$R$11)+(S1246*$S$11)+(T1246*$T$11)+(U1246*$U$11)+(V1246*$V$11)</f>
        <v>22.1</v>
      </c>
      <c r="C1246" s="19" t="n">
        <f aca="false">(P1246/7.14)/100</f>
        <v>0.0140056022408964</v>
      </c>
      <c r="D1246" s="19" t="n">
        <f aca="false">(Q1246/11.11+N1246*0.04535)/100</f>
        <v>0.003628</v>
      </c>
      <c r="E1246" s="40" t="n">
        <f aca="false">M1246+N1246*2+R1246</f>
        <v>16</v>
      </c>
      <c r="F1246" s="18" t="s">
        <v>96</v>
      </c>
      <c r="G1246" s="18" t="s">
        <v>1257</v>
      </c>
      <c r="H1246" s="50" t="s">
        <v>48</v>
      </c>
      <c r="I1246" s="41" t="s">
        <v>1299</v>
      </c>
      <c r="J1246" s="41" t="n">
        <v>49</v>
      </c>
      <c r="K1246" s="41" t="n">
        <v>50</v>
      </c>
      <c r="L1246" s="42" t="s">
        <v>50</v>
      </c>
      <c r="M1246" s="42"/>
      <c r="N1246" s="42" t="n">
        <v>8</v>
      </c>
      <c r="O1246" s="42" t="n">
        <v>14</v>
      </c>
      <c r="P1246" s="43" t="n">
        <v>10</v>
      </c>
      <c r="Q1246" s="43"/>
      <c r="R1246" s="42"/>
      <c r="S1246" s="43"/>
      <c r="T1246" s="43"/>
      <c r="U1246" s="43"/>
      <c r="V1246" s="43"/>
      <c r="W1246" s="54"/>
      <c r="X1246" s="81"/>
    </row>
    <row r="1247" customFormat="false" ht="11.25" hidden="false" customHeight="false" outlineLevel="0" collapsed="false">
      <c r="A1247" s="45" t="s">
        <v>1300</v>
      </c>
      <c r="B1247" s="39" t="n">
        <f aca="false">(M1247*$M$11)+(N1247*$N$11)+(O1247*$O$11)+(P1247*$P$11)+(Q1247*$Q$11)+(R1247*$R$11)+(S1247*$S$11)+(T1247*$T$11)+(U1247*$U$11)+(V1247*$V$11)</f>
        <v>22.1</v>
      </c>
      <c r="C1247" s="19" t="n">
        <f aca="false">(P1247/7.14)/100</f>
        <v>0.0140056022408964</v>
      </c>
      <c r="D1247" s="19" t="n">
        <f aca="false">(Q1247/11.11+N1247*0.04535)/100</f>
        <v>0.003628</v>
      </c>
      <c r="E1247" s="40" t="n">
        <f aca="false">M1247+N1247*2+R1247</f>
        <v>16</v>
      </c>
      <c r="F1247" s="18" t="s">
        <v>96</v>
      </c>
      <c r="G1247" s="18" t="s">
        <v>1257</v>
      </c>
      <c r="H1247" s="50" t="s">
        <v>48</v>
      </c>
      <c r="I1247" s="41" t="s">
        <v>1299</v>
      </c>
      <c r="J1247" s="41" t="n">
        <v>49</v>
      </c>
      <c r="K1247" s="41" t="n">
        <v>50</v>
      </c>
      <c r="L1247" s="42" t="s">
        <v>50</v>
      </c>
      <c r="M1247" s="42"/>
      <c r="N1247" s="42" t="n">
        <v>8</v>
      </c>
      <c r="O1247" s="42" t="n">
        <v>14</v>
      </c>
      <c r="P1247" s="43" t="n">
        <v>10</v>
      </c>
      <c r="Q1247" s="43"/>
      <c r="R1247" s="42"/>
      <c r="S1247" s="43"/>
      <c r="T1247" s="43"/>
      <c r="U1247" s="43"/>
      <c r="V1247" s="43"/>
      <c r="W1247" s="54"/>
      <c r="X1247" s="81"/>
    </row>
    <row r="1248" customFormat="false" ht="11.25" hidden="false" customHeight="false" outlineLevel="0" collapsed="false">
      <c r="A1248" s="46"/>
      <c r="B1248" s="39"/>
      <c r="C1248" s="19"/>
      <c r="D1248" s="19"/>
      <c r="E1248" s="40"/>
      <c r="F1248" s="18"/>
      <c r="G1248" s="18"/>
      <c r="H1248" s="18"/>
      <c r="I1248" s="41"/>
      <c r="J1248" s="41"/>
      <c r="K1248" s="41"/>
      <c r="L1248" s="42"/>
      <c r="M1248" s="42"/>
      <c r="N1248" s="42"/>
      <c r="O1248" s="42"/>
      <c r="P1248" s="43"/>
      <c r="Q1248" s="43"/>
      <c r="R1248" s="42"/>
      <c r="S1248" s="43"/>
      <c r="T1248" s="43"/>
      <c r="U1248" s="43"/>
      <c r="V1248" s="43"/>
      <c r="W1248" s="44"/>
      <c r="X1248" s="81"/>
    </row>
    <row r="1249" customFormat="false" ht="11.25" hidden="false" customHeight="false" outlineLevel="0" collapsed="false">
      <c r="A1249" s="49" t="s">
        <v>1301</v>
      </c>
      <c r="B1249" s="29" t="s">
        <v>15</v>
      </c>
      <c r="C1249" s="30" t="s">
        <v>16</v>
      </c>
      <c r="D1249" s="30" t="s">
        <v>17</v>
      </c>
      <c r="E1249" s="31" t="s">
        <v>18</v>
      </c>
      <c r="F1249" s="31" t="s">
        <v>19</v>
      </c>
      <c r="G1249" s="32" t="s">
        <v>20</v>
      </c>
      <c r="H1249" s="32" t="s">
        <v>21</v>
      </c>
      <c r="I1249" s="31" t="s">
        <v>22</v>
      </c>
      <c r="J1249" s="32" t="s">
        <v>23</v>
      </c>
      <c r="K1249" s="33" t="s">
        <v>24</v>
      </c>
      <c r="L1249" s="34" t="s">
        <v>25</v>
      </c>
      <c r="M1249" s="34" t="s">
        <v>26</v>
      </c>
      <c r="N1249" s="34" t="s">
        <v>27</v>
      </c>
      <c r="O1249" s="34" t="s">
        <v>28</v>
      </c>
      <c r="P1249" s="35" t="s">
        <v>29</v>
      </c>
      <c r="Q1249" s="35" t="s">
        <v>30</v>
      </c>
      <c r="R1249" s="34" t="s">
        <v>31</v>
      </c>
      <c r="S1249" s="35" t="s">
        <v>32</v>
      </c>
      <c r="T1249" s="35" t="s">
        <v>33</v>
      </c>
      <c r="U1249" s="35" t="s">
        <v>34</v>
      </c>
      <c r="V1249" s="35" t="s">
        <v>35</v>
      </c>
      <c r="W1249" s="36" t="s">
        <v>36</v>
      </c>
    </row>
    <row r="1250" customFormat="false" ht="11.25" hidden="false" customHeight="false" outlineLevel="0" collapsed="false">
      <c r="A1250" s="46" t="s">
        <v>1302</v>
      </c>
      <c r="B1250" s="39" t="n">
        <f aca="false">(M1250*$M$11)+(N1250*$N$11)+(O1250*$O$11)+(P1250*$P$11)+(Q1250*$Q$11)+(R1250*$R$11)+(S1250*$S$11)+(T1250*$T$11)+(U1250*$U$11)+(V1250*$V$11)</f>
        <v>25.7</v>
      </c>
      <c r="C1250" s="19" t="n">
        <f aca="false">(P1250/7.14)/100</f>
        <v>0</v>
      </c>
      <c r="D1250" s="19" t="n">
        <f aca="false">(Q1250/11.11+N1250*0.04535)/100</f>
        <v>0.015803400090009</v>
      </c>
      <c r="E1250" s="40" t="n">
        <f aca="false">M1250+N1250*2+R1250</f>
        <v>30</v>
      </c>
      <c r="F1250" s="40" t="s">
        <v>118</v>
      </c>
      <c r="G1250" s="18" t="s">
        <v>1260</v>
      </c>
      <c r="H1250" s="50" t="n">
        <v>0.19</v>
      </c>
      <c r="I1250" s="40" t="s">
        <v>1261</v>
      </c>
      <c r="J1250" s="41" t="n">
        <v>47</v>
      </c>
      <c r="K1250" s="41" t="n">
        <v>52</v>
      </c>
      <c r="L1250" s="42" t="s">
        <v>50</v>
      </c>
      <c r="M1250" s="42"/>
      <c r="N1250" s="42" t="n">
        <v>15</v>
      </c>
      <c r="O1250" s="42" t="n">
        <v>10</v>
      </c>
      <c r="P1250" s="43"/>
      <c r="Q1250" s="43" t="n">
        <v>10</v>
      </c>
      <c r="R1250" s="42"/>
      <c r="S1250" s="43"/>
      <c r="T1250" s="43"/>
      <c r="U1250" s="43"/>
      <c r="V1250" s="43"/>
      <c r="W1250" s="44"/>
    </row>
    <row r="1251" customFormat="false" ht="11.25" hidden="false" customHeight="false" outlineLevel="0" collapsed="false">
      <c r="A1251" s="46" t="s">
        <v>1303</v>
      </c>
      <c r="B1251" s="39" t="n">
        <f aca="false">(M1251*$M$11)+(N1251*$N$11)+(O1251*$O$11)+(P1251*$P$11)+(Q1251*$Q$11)+(R1251*$R$11)+(S1251*$S$11)+(T1251*$T$11)+(U1251*$U$11)+(V1251*$V$11)</f>
        <v>24.31</v>
      </c>
      <c r="C1251" s="19" t="n">
        <f aca="false">(P1251/7.14)/100</f>
        <v>0</v>
      </c>
      <c r="D1251" s="19" t="n">
        <f aca="false">(Q1251/11.11+N1251*0.04535)/100</f>
        <v>0.0049885</v>
      </c>
      <c r="E1251" s="40" t="n">
        <f aca="false">M1251+N1251*2+R1251</f>
        <v>22</v>
      </c>
      <c r="F1251" s="40" t="s">
        <v>118</v>
      </c>
      <c r="G1251" s="18" t="s">
        <v>421</v>
      </c>
      <c r="H1251" s="50" t="s">
        <v>1304</v>
      </c>
      <c r="I1251" s="40" t="s">
        <v>1305</v>
      </c>
      <c r="J1251" s="41" t="n">
        <v>44</v>
      </c>
      <c r="K1251" s="41" t="n">
        <v>49</v>
      </c>
      <c r="L1251" s="42" t="s">
        <v>50</v>
      </c>
      <c r="M1251" s="42"/>
      <c r="N1251" s="42" t="n">
        <v>11</v>
      </c>
      <c r="O1251" s="42" t="n">
        <v>11</v>
      </c>
      <c r="P1251" s="43"/>
      <c r="Q1251" s="43"/>
      <c r="R1251" s="42"/>
      <c r="S1251" s="43" t="n">
        <v>11</v>
      </c>
      <c r="T1251" s="43"/>
      <c r="U1251" s="43"/>
      <c r="V1251" s="43"/>
      <c r="W1251" s="44"/>
    </row>
    <row r="1252" customFormat="false" ht="11.25" hidden="false" customHeight="false" outlineLevel="0" collapsed="false">
      <c r="A1252" s="67" t="s">
        <v>984</v>
      </c>
      <c r="B1252" s="57" t="n">
        <f aca="false">(M1252*$M$11)+(N1252*$N$11)+(O1252*$O$11)+(P1252*$P$11)+(Q1252*$Q$11)+(R1252*$R$11)+(S1252*$S$11)+(T1252*$T$11)+(U1252*$U$11)+(V1252*$V$11)</f>
        <v>24.21</v>
      </c>
      <c r="C1252" s="58" t="n">
        <f aca="false">(P1252/5.56)/100</f>
        <v>0.012589928057554</v>
      </c>
      <c r="D1252" s="58" t="n">
        <f aca="false">(Q1252/8.33+N1252*0.05917)/100</f>
        <v>0.012528181152461</v>
      </c>
      <c r="E1252" s="59" t="n">
        <f aca="false">M1252+N1252*2+R1252</f>
        <v>18</v>
      </c>
      <c r="F1252" s="60" t="s">
        <v>118</v>
      </c>
      <c r="G1252" s="60" t="s">
        <v>878</v>
      </c>
      <c r="H1252" s="60" t="s">
        <v>288</v>
      </c>
      <c r="I1252" s="61" t="s">
        <v>925</v>
      </c>
      <c r="J1252" s="61" t="n">
        <v>39</v>
      </c>
      <c r="K1252" s="61" t="n">
        <v>43</v>
      </c>
      <c r="L1252" s="62" t="s">
        <v>50</v>
      </c>
      <c r="M1252" s="62"/>
      <c r="N1252" s="62" t="n">
        <v>9</v>
      </c>
      <c r="O1252" s="62" t="n">
        <v>14</v>
      </c>
      <c r="P1252" s="63" t="n">
        <v>7</v>
      </c>
      <c r="Q1252" s="63" t="n">
        <v>6</v>
      </c>
      <c r="R1252" s="62"/>
      <c r="S1252" s="63"/>
      <c r="T1252" s="63"/>
      <c r="U1252" s="63"/>
      <c r="V1252" s="63"/>
      <c r="W1252" s="64"/>
    </row>
    <row r="1253" customFormat="false" ht="11.25" hidden="false" customHeight="false" outlineLevel="0" collapsed="false">
      <c r="A1253" s="46" t="s">
        <v>1306</v>
      </c>
      <c r="B1253" s="39" t="n">
        <f aca="false">(M1253*$M$11)+(N1253*$N$11)+(O1253*$O$11)+(P1253*$P$11)+(Q1253*$Q$11)+(R1253*$R$11)+(S1253*$S$11)+(T1253*$T$11)+(U1253*$U$11)+(V1253*$V$11)</f>
        <v>22.77</v>
      </c>
      <c r="C1253" s="19" t="n">
        <f aca="false">(P1253/7.14)/100</f>
        <v>0</v>
      </c>
      <c r="D1253" s="19" t="n">
        <f aca="false">(Q1253/11.11+N1253*0.04535)/100</f>
        <v>0.0148894900990099</v>
      </c>
      <c r="E1253" s="40" t="n">
        <f aca="false">M1253+N1253*2+R1253</f>
        <v>22</v>
      </c>
      <c r="F1253" s="40" t="s">
        <v>118</v>
      </c>
      <c r="G1253" s="18" t="s">
        <v>421</v>
      </c>
      <c r="H1253" s="50" t="n">
        <v>0.19</v>
      </c>
      <c r="I1253" s="40" t="s">
        <v>1307</v>
      </c>
      <c r="J1253" s="41" t="n">
        <v>44</v>
      </c>
      <c r="K1253" s="41" t="n">
        <v>49</v>
      </c>
      <c r="L1253" s="42" t="s">
        <v>50</v>
      </c>
      <c r="M1253" s="42"/>
      <c r="N1253" s="42" t="n">
        <v>11</v>
      </c>
      <c r="O1253" s="42" t="n">
        <v>11</v>
      </c>
      <c r="P1253" s="43"/>
      <c r="Q1253" s="43" t="n">
        <v>11</v>
      </c>
      <c r="R1253" s="42"/>
      <c r="S1253" s="43"/>
      <c r="T1253" s="43"/>
      <c r="U1253" s="43"/>
      <c r="V1253" s="43"/>
      <c r="W1253" s="44"/>
    </row>
    <row r="1254" customFormat="false" ht="11.25" hidden="false" customHeight="false" outlineLevel="0" collapsed="false">
      <c r="A1254" s="46" t="s">
        <v>1308</v>
      </c>
      <c r="B1254" s="39" t="n">
        <f aca="false">(M1254*$M$11)+(N1254*$N$11)+(O1254*$O$11)+(P1254*$P$11)+(Q1254*$Q$11)+(R1254*$R$11)+(S1254*$S$11)+(T1254*$T$11)+(U1254*$U$11)+(V1254*$V$11)</f>
        <v>21.7</v>
      </c>
      <c r="C1254" s="19" t="n">
        <f aca="false">(P1254/7.14)/100</f>
        <v>0.0140056022408964</v>
      </c>
      <c r="D1254" s="19" t="n">
        <f aca="false">(Q1254/11.11+N1254*0.04535)/100</f>
        <v>0.004535</v>
      </c>
      <c r="E1254" s="40" t="n">
        <f aca="false">M1254+N1254*2+R1254</f>
        <v>20</v>
      </c>
      <c r="F1254" s="40" t="s">
        <v>118</v>
      </c>
      <c r="G1254" s="18" t="s">
        <v>878</v>
      </c>
      <c r="H1254" s="50" t="n">
        <v>0.02</v>
      </c>
      <c r="I1254" s="40" t="s">
        <v>1282</v>
      </c>
      <c r="J1254" s="41" t="n">
        <v>40</v>
      </c>
      <c r="K1254" s="41" t="n">
        <v>45</v>
      </c>
      <c r="L1254" s="42" t="s">
        <v>50</v>
      </c>
      <c r="M1254" s="42"/>
      <c r="N1254" s="42" t="n">
        <v>10</v>
      </c>
      <c r="O1254" s="42" t="n">
        <v>10</v>
      </c>
      <c r="P1254" s="43" t="n">
        <v>10</v>
      </c>
      <c r="Q1254" s="43"/>
      <c r="R1254" s="42"/>
      <c r="S1254" s="43"/>
      <c r="T1254" s="43"/>
      <c r="U1254" s="43"/>
      <c r="V1254" s="43"/>
      <c r="W1254" s="44"/>
    </row>
    <row r="1255" customFormat="false" ht="11.25" hidden="false" customHeight="false" outlineLevel="0" collapsed="false">
      <c r="A1255" s="46" t="s">
        <v>1309</v>
      </c>
      <c r="B1255" s="39" t="n">
        <f aca="false">(M1255*$M$11)+(N1255*$N$11)+(O1255*$O$11)+(P1255*$P$11)+(Q1255*$Q$11)+(R1255*$R$11)+(S1255*$S$11)+(T1255*$T$11)+(U1255*$U$11)+(V1255*$V$11)</f>
        <v>20.7</v>
      </c>
      <c r="C1255" s="19" t="n">
        <f aca="false">(P1255/7.14)/100</f>
        <v>0</v>
      </c>
      <c r="D1255" s="19" t="n">
        <f aca="false">(Q1255/11.11+N1255*0.04535)/100</f>
        <v>0.013535900090009</v>
      </c>
      <c r="E1255" s="40" t="n">
        <f aca="false">M1255+N1255*2+R1255</f>
        <v>20</v>
      </c>
      <c r="F1255" s="40" t="s">
        <v>118</v>
      </c>
      <c r="G1255" s="18" t="s">
        <v>878</v>
      </c>
      <c r="H1255" s="50" t="n">
        <v>0.14</v>
      </c>
      <c r="I1255" s="40" t="s">
        <v>1269</v>
      </c>
      <c r="J1255" s="41" t="n">
        <v>40</v>
      </c>
      <c r="K1255" s="41" t="n">
        <v>45</v>
      </c>
      <c r="L1255" s="42" t="s">
        <v>50</v>
      </c>
      <c r="M1255" s="42"/>
      <c r="N1255" s="42" t="n">
        <v>10</v>
      </c>
      <c r="O1255" s="42" t="n">
        <v>10</v>
      </c>
      <c r="P1255" s="43"/>
      <c r="Q1255" s="43" t="n">
        <v>10</v>
      </c>
      <c r="R1255" s="42"/>
      <c r="S1255" s="43"/>
      <c r="T1255" s="43"/>
      <c r="U1255" s="43"/>
      <c r="V1255" s="43"/>
      <c r="W1255" s="44"/>
    </row>
    <row r="1256" customFormat="false" ht="11.25" hidden="false" customHeight="false" outlineLevel="0" collapsed="false">
      <c r="A1256" s="46" t="s">
        <v>1310</v>
      </c>
      <c r="B1256" s="39" t="n">
        <f aca="false">(M1256*$M$11)+(N1256*$N$11)+(O1256*$O$11)+(P1256*$P$11)+(Q1256*$Q$11)+(R1256*$R$11)+(S1256*$S$11)+(T1256*$T$11)+(U1256*$U$11)+(V1256*$V$11)</f>
        <v>20.18</v>
      </c>
      <c r="C1256" s="19" t="n">
        <f aca="false">(P1256/7.14)/100</f>
        <v>0</v>
      </c>
      <c r="D1256" s="19" t="n">
        <f aca="false">(Q1256/11.11+N1256*0.04535)/100</f>
        <v>0.0171362601260126</v>
      </c>
      <c r="E1256" s="40" t="n">
        <f aca="false">M1256+N1256*2+R1256</f>
        <v>20</v>
      </c>
      <c r="F1256" s="18" t="s">
        <v>118</v>
      </c>
      <c r="G1256" s="18" t="s">
        <v>35</v>
      </c>
      <c r="H1256" s="18" t="s">
        <v>211</v>
      </c>
      <c r="I1256" s="41" t="s">
        <v>1311</v>
      </c>
      <c r="J1256" s="41" t="n">
        <v>48</v>
      </c>
      <c r="K1256" s="41" t="n">
        <v>53</v>
      </c>
      <c r="L1256" s="42" t="s">
        <v>50</v>
      </c>
      <c r="M1256" s="42"/>
      <c r="N1256" s="42" t="n">
        <v>10</v>
      </c>
      <c r="O1256" s="42" t="n">
        <v>6</v>
      </c>
      <c r="P1256" s="43"/>
      <c r="Q1256" s="43" t="n">
        <v>14</v>
      </c>
      <c r="R1256" s="42"/>
      <c r="S1256" s="43"/>
      <c r="T1256" s="43"/>
      <c r="U1256" s="43"/>
      <c r="V1256" s="43"/>
      <c r="W1256" s="44"/>
    </row>
    <row r="1257" customFormat="false" ht="11.25" hidden="false" customHeight="false" outlineLevel="0" collapsed="false">
      <c r="A1257" s="46" t="s">
        <v>1312</v>
      </c>
      <c r="B1257" s="39" t="n">
        <f aca="false">(M1257*$M$11)+(N1257*$N$11)+(O1257*$O$11)+(P1257*$P$11)+(Q1257*$Q$11)+(R1257*$R$11)+(S1257*$S$11)+(T1257*$T$11)+(U1257*$U$11)+(V1257*$V$11)</f>
        <v>20.18</v>
      </c>
      <c r="C1257" s="19" t="n">
        <f aca="false">(P1257/7.14)/100</f>
        <v>0</v>
      </c>
      <c r="D1257" s="19" t="n">
        <f aca="false">(Q1257/11.11+N1257*0.04535)/100</f>
        <v>0.0171362601260126</v>
      </c>
      <c r="E1257" s="40" t="n">
        <f aca="false">M1257+N1257*2+R1257</f>
        <v>20</v>
      </c>
      <c r="F1257" s="18" t="s">
        <v>118</v>
      </c>
      <c r="G1257" s="18" t="s">
        <v>35</v>
      </c>
      <c r="H1257" s="18" t="s">
        <v>215</v>
      </c>
      <c r="I1257" s="41" t="s">
        <v>1311</v>
      </c>
      <c r="J1257" s="41" t="n">
        <v>48</v>
      </c>
      <c r="K1257" s="41" t="n">
        <v>53</v>
      </c>
      <c r="L1257" s="42" t="s">
        <v>50</v>
      </c>
      <c r="M1257" s="42"/>
      <c r="N1257" s="42" t="n">
        <v>10</v>
      </c>
      <c r="O1257" s="42" t="n">
        <v>6</v>
      </c>
      <c r="P1257" s="43"/>
      <c r="Q1257" s="43" t="n">
        <v>14</v>
      </c>
      <c r="R1257" s="42"/>
      <c r="S1257" s="43"/>
      <c r="T1257" s="43"/>
      <c r="U1257" s="43"/>
      <c r="V1257" s="43"/>
      <c r="W1257" s="44"/>
    </row>
    <row r="1258" customFormat="false" ht="11.25" hidden="false" customHeight="false" outlineLevel="0" collapsed="false">
      <c r="A1258" s="46" t="s">
        <v>985</v>
      </c>
      <c r="B1258" s="39" t="n">
        <f aca="false">(M1258*$M$11)+(N1258*$N$11)+(O1258*$O$11)+(P1258*$P$11)+(Q1258*$Q$11)+(R1258*$R$11)+(S1258*$S$11)+(T1258*$T$11)+(U1258*$U$11)+(V1258*$V$11)</f>
        <v>19.2</v>
      </c>
      <c r="C1258" s="19" t="n">
        <f aca="false">(P1258/7.14)/100</f>
        <v>0</v>
      </c>
      <c r="D1258" s="19" t="n">
        <f aca="false">(Q1258/11.11+N1258*0.04535)/100</f>
        <v>0.0040815</v>
      </c>
      <c r="E1258" s="40" t="n">
        <f aca="false">M1258+N1258*2+R1258</f>
        <v>18</v>
      </c>
      <c r="F1258" s="18" t="s">
        <v>118</v>
      </c>
      <c r="G1258" s="18" t="s">
        <v>113</v>
      </c>
      <c r="H1258" s="18" t="s">
        <v>986</v>
      </c>
      <c r="I1258" s="41" t="s">
        <v>115</v>
      </c>
      <c r="J1258" s="41" t="n">
        <v>37</v>
      </c>
      <c r="K1258" s="41" t="n">
        <v>42</v>
      </c>
      <c r="L1258" s="42" t="s">
        <v>56</v>
      </c>
      <c r="M1258" s="42"/>
      <c r="N1258" s="42" t="n">
        <v>9</v>
      </c>
      <c r="O1258" s="42" t="n">
        <v>17</v>
      </c>
      <c r="P1258" s="43"/>
      <c r="Q1258" s="43"/>
      <c r="R1258" s="42"/>
      <c r="S1258" s="43"/>
      <c r="T1258" s="43"/>
      <c r="U1258" s="43"/>
      <c r="V1258" s="43"/>
      <c r="W1258" s="44"/>
    </row>
    <row r="1259" customFormat="false" ht="11.25" hidden="false" customHeight="false" outlineLevel="0" collapsed="false">
      <c r="A1259" s="45" t="s">
        <v>1313</v>
      </c>
      <c r="B1259" s="39" t="n">
        <f aca="false">(M1259*$M$11)+(N1259*$N$11)+(O1259*$O$11)+(P1259*$P$11)+(Q1259*$Q$11)+(R1259*$R$11)+(S1259*$S$11)+(T1259*$T$11)+(U1259*$U$11)+(V1259*$V$11)</f>
        <v>19.2</v>
      </c>
      <c r="C1259" s="19" t="n">
        <f aca="false">(P1259/7.14)/100</f>
        <v>0</v>
      </c>
      <c r="D1259" s="19" t="n">
        <f aca="false">(Q1259/11.11+N1259*0.04535)/100</f>
        <v>0.005442</v>
      </c>
      <c r="E1259" s="40" t="n">
        <f aca="false">M1259+N1259*2+R1259</f>
        <v>24</v>
      </c>
      <c r="F1259" s="18" t="s">
        <v>118</v>
      </c>
      <c r="G1259" s="18" t="s">
        <v>113</v>
      </c>
      <c r="H1259" s="18" t="s">
        <v>1083</v>
      </c>
      <c r="I1259" s="41" t="s">
        <v>115</v>
      </c>
      <c r="J1259" s="41" t="n">
        <v>49</v>
      </c>
      <c r="K1259" s="41" t="n">
        <v>54</v>
      </c>
      <c r="L1259" s="42" t="s">
        <v>56</v>
      </c>
      <c r="M1259" s="42"/>
      <c r="N1259" s="42" t="n">
        <v>12</v>
      </c>
      <c r="O1259" s="42" t="n">
        <v>12</v>
      </c>
      <c r="P1259" s="43"/>
      <c r="Q1259" s="43"/>
      <c r="R1259" s="42"/>
      <c r="S1259" s="43"/>
      <c r="T1259" s="43"/>
      <c r="U1259" s="43"/>
      <c r="V1259" s="43"/>
      <c r="W1259" s="44"/>
    </row>
    <row r="1260" customFormat="false" ht="11.25" hidden="false" customHeight="false" outlineLevel="0" collapsed="false">
      <c r="A1260" s="45" t="s">
        <v>1314</v>
      </c>
      <c r="B1260" s="39" t="n">
        <f aca="false">(M1260*$M$11)+(N1260*$N$11)+(O1260*$O$11)+(P1260*$P$11)+(Q1260*$Q$11)+(R1260*$R$11)+(S1260*$S$11)+(T1260*$T$11)+(U1260*$U$11)+(V1260*$V$11)</f>
        <v>16.99</v>
      </c>
      <c r="C1260" s="19" t="n">
        <f aca="false">(P1260/7.14)/100</f>
        <v>0</v>
      </c>
      <c r="D1260" s="19" t="n">
        <f aca="false">(Q1260/11.11+N1260*0.04535)/100</f>
        <v>0.0031745</v>
      </c>
      <c r="E1260" s="40" t="n">
        <f aca="false">M1260+N1260*2+R1260</f>
        <v>14</v>
      </c>
      <c r="F1260" s="18" t="s">
        <v>118</v>
      </c>
      <c r="G1260" s="18" t="s">
        <v>1234</v>
      </c>
      <c r="H1260" s="18" t="s">
        <v>48</v>
      </c>
      <c r="I1260" s="41" t="s">
        <v>1235</v>
      </c>
      <c r="J1260" s="41" t="n">
        <v>45</v>
      </c>
      <c r="K1260" s="41" t="n">
        <v>47</v>
      </c>
      <c r="L1260" s="42" t="s">
        <v>50</v>
      </c>
      <c r="M1260" s="42"/>
      <c r="N1260" s="42" t="n">
        <v>7</v>
      </c>
      <c r="O1260" s="42" t="n">
        <v>10</v>
      </c>
      <c r="P1260" s="43"/>
      <c r="Q1260" s="43"/>
      <c r="R1260" s="42"/>
      <c r="S1260" s="43"/>
      <c r="T1260" s="43" t="n">
        <v>7</v>
      </c>
      <c r="U1260" s="43"/>
      <c r="V1260" s="43"/>
      <c r="W1260" s="44"/>
    </row>
    <row r="1261" customFormat="false" ht="11.25" hidden="false" customHeight="false" outlineLevel="0" collapsed="false">
      <c r="A1261" s="46"/>
      <c r="B1261" s="39"/>
      <c r="C1261" s="19"/>
      <c r="D1261" s="19"/>
      <c r="E1261" s="40"/>
      <c r="F1261" s="18"/>
      <c r="G1261" s="18"/>
      <c r="H1261" s="18"/>
      <c r="I1261" s="41"/>
      <c r="J1261" s="41"/>
      <c r="K1261" s="41"/>
      <c r="L1261" s="42"/>
      <c r="M1261" s="42"/>
      <c r="N1261" s="42"/>
      <c r="O1261" s="42"/>
      <c r="P1261" s="43"/>
      <c r="Q1261" s="43"/>
      <c r="R1261" s="42"/>
      <c r="S1261" s="43"/>
      <c r="T1261" s="43"/>
      <c r="U1261" s="43"/>
      <c r="V1261" s="43"/>
      <c r="W1261" s="44"/>
    </row>
    <row r="1262" customFormat="false" ht="11.25" hidden="false" customHeight="false" outlineLevel="0" collapsed="false">
      <c r="A1262" s="49" t="s">
        <v>1315</v>
      </c>
      <c r="B1262" s="29" t="s">
        <v>15</v>
      </c>
      <c r="C1262" s="30" t="s">
        <v>16</v>
      </c>
      <c r="D1262" s="30" t="s">
        <v>17</v>
      </c>
      <c r="E1262" s="31" t="s">
        <v>18</v>
      </c>
      <c r="F1262" s="31" t="s">
        <v>19</v>
      </c>
      <c r="G1262" s="32" t="s">
        <v>20</v>
      </c>
      <c r="H1262" s="32" t="s">
        <v>21</v>
      </c>
      <c r="I1262" s="31" t="s">
        <v>22</v>
      </c>
      <c r="J1262" s="32" t="s">
        <v>23</v>
      </c>
      <c r="K1262" s="33" t="s">
        <v>24</v>
      </c>
      <c r="L1262" s="34" t="s">
        <v>25</v>
      </c>
      <c r="M1262" s="34" t="s">
        <v>26</v>
      </c>
      <c r="N1262" s="34" t="s">
        <v>27</v>
      </c>
      <c r="O1262" s="34" t="s">
        <v>28</v>
      </c>
      <c r="P1262" s="35" t="s">
        <v>29</v>
      </c>
      <c r="Q1262" s="35" t="s">
        <v>30</v>
      </c>
      <c r="R1262" s="34" t="s">
        <v>31</v>
      </c>
      <c r="S1262" s="35" t="s">
        <v>32</v>
      </c>
      <c r="T1262" s="35" t="s">
        <v>33</v>
      </c>
      <c r="U1262" s="35" t="s">
        <v>34</v>
      </c>
      <c r="V1262" s="35" t="s">
        <v>35</v>
      </c>
      <c r="W1262" s="36" t="s">
        <v>36</v>
      </c>
      <c r="X1262" s="52" t="s">
        <v>94</v>
      </c>
      <c r="Y1262" s="53" t="s">
        <v>15</v>
      </c>
    </row>
    <row r="1263" customFormat="false" ht="11.25" hidden="false" customHeight="false" outlineLevel="0" collapsed="false">
      <c r="A1263" s="56" t="s">
        <v>1316</v>
      </c>
      <c r="B1263" s="57" t="n">
        <f aca="false">(M1263*$M$11)+(N1263*$N$11)+(O1263*$O$11)+(P1263*$P$11)+(Q1263*$Q$11)+(R1263*$R$11)+(S1263*$S$11)+(T1263*$T$11)+(U1263*$U$11)+(V1263*$V$11)</f>
        <v>40.8</v>
      </c>
      <c r="C1263" s="58" t="n">
        <f aca="false">(P1263/5.56)/100</f>
        <v>0</v>
      </c>
      <c r="D1263" s="58" t="n">
        <f aca="false">(Q1263/8.33+N1263*0.05917)/100</f>
        <v>0.0214720019207683</v>
      </c>
      <c r="E1263" s="59" t="n">
        <f aca="false">M1263+N1263*2+R1263</f>
        <v>32</v>
      </c>
      <c r="F1263" s="60" t="s">
        <v>136</v>
      </c>
      <c r="G1263" s="60" t="s">
        <v>40</v>
      </c>
      <c r="H1263" s="60" t="s">
        <v>137</v>
      </c>
      <c r="I1263" s="61" t="s">
        <v>138</v>
      </c>
      <c r="J1263" s="61" t="n">
        <v>49</v>
      </c>
      <c r="K1263" s="61" t="n">
        <v>1</v>
      </c>
      <c r="L1263" s="62" t="s">
        <v>43</v>
      </c>
      <c r="M1263" s="62"/>
      <c r="N1263" s="62" t="n">
        <v>16</v>
      </c>
      <c r="O1263" s="62" t="n">
        <v>24</v>
      </c>
      <c r="P1263" s="63"/>
      <c r="Q1263" s="63" t="n">
        <v>10</v>
      </c>
      <c r="R1263" s="62"/>
      <c r="S1263" s="63"/>
      <c r="T1263" s="63" t="n">
        <v>10</v>
      </c>
      <c r="U1263" s="63"/>
      <c r="V1263" s="63" t="n">
        <v>0</v>
      </c>
      <c r="W1263" s="64" t="s">
        <v>44</v>
      </c>
      <c r="X1263" s="37" t="s">
        <v>1004</v>
      </c>
      <c r="Y1263" s="9" t="n">
        <f aca="false">40*0.001</f>
        <v>0.04</v>
      </c>
    </row>
    <row r="1264" customFormat="false" ht="11.25" hidden="false" customHeight="false" outlineLevel="0" collapsed="false">
      <c r="A1264" s="46" t="s">
        <v>1317</v>
      </c>
      <c r="B1264" s="39" t="n">
        <f aca="false">(M1264*$M$11)+(N1264*$N$11)+(O1264*$O$11)+(P1264*$P$11)+(Q1264*$Q$11)+(R1264*$R$11)+(S1264*$S$11)+(T1264*$T$11)+(U1264*$U$11)+(V1264*$V$11)</f>
        <v>39.7</v>
      </c>
      <c r="C1264" s="19" t="n">
        <f aca="false">(P1264/7.14)/100</f>
        <v>0.0140056022408964</v>
      </c>
      <c r="D1264" s="19" t="n">
        <f aca="false">(Q1264/11.11+N1264*0.04535)/100</f>
        <v>0.007256</v>
      </c>
      <c r="E1264" s="40" t="n">
        <f aca="false">M1264+N1264*2+R1264</f>
        <v>32</v>
      </c>
      <c r="F1264" s="18" t="s">
        <v>136</v>
      </c>
      <c r="G1264" s="18" t="s">
        <v>145</v>
      </c>
      <c r="H1264" s="18" t="n">
        <v>260</v>
      </c>
      <c r="I1264" s="41" t="s">
        <v>1318</v>
      </c>
      <c r="J1264" s="41" t="n">
        <v>45</v>
      </c>
      <c r="K1264" s="41" t="n">
        <v>52</v>
      </c>
      <c r="L1264" s="42" t="s">
        <v>50</v>
      </c>
      <c r="M1264" s="42"/>
      <c r="N1264" s="42" t="n">
        <v>16</v>
      </c>
      <c r="O1264" s="42" t="n">
        <v>30</v>
      </c>
      <c r="P1264" s="43" t="n">
        <v>10</v>
      </c>
      <c r="Q1264" s="43"/>
      <c r="R1264" s="42"/>
      <c r="S1264" s="43"/>
      <c r="T1264" s="43"/>
      <c r="U1264" s="43"/>
      <c r="V1264" s="43"/>
      <c r="W1264" s="44"/>
      <c r="X1264" s="37" t="s">
        <v>142</v>
      </c>
      <c r="Y1264" s="9" t="n">
        <f aca="false">8*0.001</f>
        <v>0.008</v>
      </c>
    </row>
    <row r="1265" customFormat="false" ht="11.25" hidden="false" customHeight="false" outlineLevel="0" collapsed="false">
      <c r="A1265" s="46" t="s">
        <v>1319</v>
      </c>
      <c r="B1265" s="39" t="n">
        <f aca="false">(M1265*$M$11)+(N1265*$N$11)+(O1265*$O$11)+(P1265*$P$11)+(Q1265*$Q$11)+(R1265*$R$11)+(S1265*$S$11)+(T1265*$T$11)+(U1265*$U$11)+(V1265*$V$11)</f>
        <v>38</v>
      </c>
      <c r="C1265" s="19" t="n">
        <f aca="false">(P1265/7.14)/100</f>
        <v>0</v>
      </c>
      <c r="D1265" s="19" t="n">
        <f aca="false">(Q1265/11.11+N1265*0.04535)/100</f>
        <v>0.00907</v>
      </c>
      <c r="E1265" s="40" t="n">
        <f aca="false">M1265+N1265*2+R1265</f>
        <v>40</v>
      </c>
      <c r="F1265" s="18" t="s">
        <v>136</v>
      </c>
      <c r="G1265" s="18" t="s">
        <v>732</v>
      </c>
      <c r="H1265" s="18" t="s">
        <v>48</v>
      </c>
      <c r="I1265" s="41" t="s">
        <v>88</v>
      </c>
      <c r="J1265" s="41" t="n">
        <v>40</v>
      </c>
      <c r="K1265" s="41" t="n">
        <v>53</v>
      </c>
      <c r="L1265" s="42" t="s">
        <v>50</v>
      </c>
      <c r="M1265" s="42"/>
      <c r="N1265" s="42" t="n">
        <v>20</v>
      </c>
      <c r="O1265" s="42" t="n">
        <v>30</v>
      </c>
      <c r="P1265" s="43"/>
      <c r="Q1265" s="43"/>
      <c r="R1265" s="42"/>
      <c r="S1265" s="43"/>
      <c r="T1265" s="43"/>
      <c r="U1265" s="43"/>
      <c r="V1265" s="43"/>
      <c r="W1265" s="44"/>
      <c r="X1265" s="37"/>
    </row>
    <row r="1266" customFormat="false" ht="11.25" hidden="false" customHeight="false" outlineLevel="0" collapsed="false">
      <c r="A1266" s="46" t="s">
        <v>1320</v>
      </c>
      <c r="B1266" s="39" t="n">
        <f aca="false">(M1266*$M$11)+(N1266*$N$11)+(O1266*$O$11)+(P1266*$P$11)+(Q1266*$Q$11)+(R1266*$R$11)+(S1266*$S$11)+(T1266*$T$11)+(U1266*$U$11)+(V1266*$V$11)</f>
        <v>34.72</v>
      </c>
      <c r="C1266" s="19" t="n">
        <f aca="false">(P1266/7.14)/100</f>
        <v>0.0224089635854342</v>
      </c>
      <c r="D1266" s="19" t="n">
        <f aca="false">(Q1266/11.11+N1266*0.04535)/100</f>
        <v>0.007256</v>
      </c>
      <c r="E1266" s="40" t="n">
        <f aca="false">M1266+N1266*2+R1266</f>
        <v>32</v>
      </c>
      <c r="F1266" s="18" t="s">
        <v>136</v>
      </c>
      <c r="G1266" s="18" t="s">
        <v>26</v>
      </c>
      <c r="H1266" s="18" t="s">
        <v>1321</v>
      </c>
      <c r="I1266" s="40" t="s">
        <v>1322</v>
      </c>
      <c r="J1266" s="41" t="n">
        <v>48</v>
      </c>
      <c r="K1266" s="41" t="n">
        <v>53</v>
      </c>
      <c r="L1266" s="77" t="s">
        <v>56</v>
      </c>
      <c r="M1266" s="42"/>
      <c r="N1266" s="42" t="n">
        <v>16</v>
      </c>
      <c r="O1266" s="42" t="n">
        <v>16</v>
      </c>
      <c r="P1266" s="43" t="n">
        <v>16</v>
      </c>
      <c r="Q1266" s="43"/>
      <c r="R1266" s="42"/>
      <c r="S1266" s="43"/>
      <c r="T1266" s="43"/>
      <c r="U1266" s="43"/>
      <c r="V1266" s="43"/>
      <c r="W1266" s="44"/>
      <c r="X1266" s="37" t="s">
        <v>37</v>
      </c>
    </row>
    <row r="1267" customFormat="false" ht="11.25" hidden="false" customHeight="false" outlineLevel="0" collapsed="false">
      <c r="A1267" s="67" t="s">
        <v>1002</v>
      </c>
      <c r="B1267" s="57" t="n">
        <f aca="false">(M1267*$M$11)+(N1267*$N$11)+(O1267*$O$11)+(P1267*$P$11)+(Q1267*$Q$11)+(R1267*$R$11)+(S1267*$S$11)+(T1267*$T$11)+(U1267*$U$11)+(V1267*$V$11)</f>
        <v>32.82</v>
      </c>
      <c r="C1267" s="58" t="n">
        <f aca="false">(P1267/5.56)/100</f>
        <v>0</v>
      </c>
      <c r="D1267" s="58" t="n">
        <f aca="false">(Q1267/8.33+N1267*0.05917)/100</f>
        <v>0.0160954613445378</v>
      </c>
      <c r="E1267" s="59" t="n">
        <f aca="false">M1267+N1267*2+R1267</f>
        <v>26</v>
      </c>
      <c r="F1267" s="60" t="s">
        <v>136</v>
      </c>
      <c r="G1267" s="60" t="s">
        <v>878</v>
      </c>
      <c r="H1267" s="60" t="s">
        <v>288</v>
      </c>
      <c r="I1267" s="61" t="s">
        <v>1003</v>
      </c>
      <c r="J1267" s="61" t="n">
        <v>39</v>
      </c>
      <c r="K1267" s="61" t="n">
        <v>43</v>
      </c>
      <c r="L1267" s="62" t="s">
        <v>50</v>
      </c>
      <c r="M1267" s="62"/>
      <c r="N1267" s="62" t="n">
        <v>13</v>
      </c>
      <c r="O1267" s="62" t="n">
        <v>19</v>
      </c>
      <c r="P1267" s="63"/>
      <c r="Q1267" s="63" t="n">
        <v>7</v>
      </c>
      <c r="R1267" s="62"/>
      <c r="S1267" s="63"/>
      <c r="T1267" s="63" t="n">
        <v>9</v>
      </c>
      <c r="U1267" s="63"/>
      <c r="V1267" s="63"/>
      <c r="W1267" s="64"/>
      <c r="X1267" s="37" t="s">
        <v>45</v>
      </c>
    </row>
    <row r="1268" customFormat="false" ht="11.25" hidden="false" customHeight="false" outlineLevel="0" collapsed="false">
      <c r="A1268" s="45" t="s">
        <v>1323</v>
      </c>
      <c r="B1268" s="39" t="n">
        <f aca="false">(M1268*$M$11)+(N1268*$N$11)+(O1268*$O$11)+(P1268*$P$11)+(Q1268*$Q$11)+(R1268*$R$11)+(S1268*$S$11)+(T1268*$T$11)+(U1268*$U$11)+(V1268*$V$11)</f>
        <v>30.4</v>
      </c>
      <c r="C1268" s="19" t="n">
        <f aca="false">(P1268/7.14)/100</f>
        <v>0</v>
      </c>
      <c r="D1268" s="19" t="n">
        <f aca="false">(Q1268/11.11+N1268*0.04535)/100</f>
        <v>0.007256</v>
      </c>
      <c r="E1268" s="40" t="n">
        <f aca="false">M1268+N1268*2+R1268</f>
        <v>32</v>
      </c>
      <c r="F1268" s="18" t="s">
        <v>136</v>
      </c>
      <c r="G1268" s="18" t="s">
        <v>1229</v>
      </c>
      <c r="H1268" s="50" t="n">
        <v>0.69</v>
      </c>
      <c r="I1268" s="40" t="s">
        <v>1324</v>
      </c>
      <c r="J1268" s="41" t="n">
        <v>48</v>
      </c>
      <c r="K1268" s="41" t="n">
        <v>55</v>
      </c>
      <c r="L1268" s="77" t="s">
        <v>56</v>
      </c>
      <c r="M1268" s="42"/>
      <c r="N1268" s="42" t="n">
        <v>16</v>
      </c>
      <c r="O1268" s="42" t="n">
        <v>24</v>
      </c>
      <c r="P1268" s="43"/>
      <c r="Q1268" s="43"/>
      <c r="R1268" s="42"/>
      <c r="S1268" s="43"/>
      <c r="T1268" s="43"/>
      <c r="U1268" s="43"/>
      <c r="V1268" s="43"/>
      <c r="W1268" s="44"/>
      <c r="X1268" s="37" t="s">
        <v>52</v>
      </c>
    </row>
    <row r="1269" customFormat="false" ht="11.25" hidden="false" customHeight="false" outlineLevel="0" collapsed="false">
      <c r="A1269" s="46" t="s">
        <v>1325</v>
      </c>
      <c r="B1269" s="39" t="n">
        <f aca="false">(M1269*$M$11)+(N1269*$N$11)+(O1269*$O$11)+(P1269*$P$11)+(Q1269*$Q$11)+(R1269*$R$11)+(S1269*$S$11)+(T1269*$T$11)+(U1269*$U$11)+(V1269*$V$11)</f>
        <v>28.98</v>
      </c>
      <c r="C1269" s="19" t="n">
        <f aca="false">(P1269/7.14)/100</f>
        <v>0</v>
      </c>
      <c r="D1269" s="19" t="n">
        <f aca="false">(Q1269/11.11+N1269*0.04535)/100</f>
        <v>0.0189502601260126</v>
      </c>
      <c r="E1269" s="40" t="n">
        <f aca="false">M1269+N1269*2+R1269</f>
        <v>28</v>
      </c>
      <c r="F1269" s="18" t="s">
        <v>136</v>
      </c>
      <c r="G1269" s="18" t="s">
        <v>878</v>
      </c>
      <c r="H1269" s="50" t="n">
        <v>0.04</v>
      </c>
      <c r="I1269" s="40" t="s">
        <v>1282</v>
      </c>
      <c r="J1269" s="41" t="n">
        <v>40</v>
      </c>
      <c r="K1269" s="41" t="n">
        <v>45</v>
      </c>
      <c r="L1269" s="42" t="s">
        <v>50</v>
      </c>
      <c r="M1269" s="42"/>
      <c r="N1269" s="42" t="n">
        <v>14</v>
      </c>
      <c r="O1269" s="42" t="n">
        <v>14</v>
      </c>
      <c r="P1269" s="43"/>
      <c r="Q1269" s="43" t="n">
        <v>14</v>
      </c>
      <c r="R1269" s="42"/>
      <c r="S1269" s="43"/>
      <c r="T1269" s="43"/>
      <c r="U1269" s="43"/>
      <c r="V1269" s="43"/>
      <c r="W1269" s="44"/>
      <c r="X1269" s="37" t="s">
        <v>57</v>
      </c>
    </row>
    <row r="1270" customFormat="false" ht="11.25" hidden="false" customHeight="false" outlineLevel="0" collapsed="false">
      <c r="A1270" s="46" t="s">
        <v>1006</v>
      </c>
      <c r="B1270" s="39" t="n">
        <f aca="false">(M1270*$M$11)+(N1270*$N$11)+(O1270*$O$11)+(P1270*$P$11)+(Q1270*$Q$11)+(R1270*$R$11)+(S1270*$S$11)+(T1270*$T$11)+(U1270*$U$11)+(V1270*$V$11)</f>
        <v>27.51</v>
      </c>
      <c r="C1270" s="19" t="n">
        <f aca="false">(P1270/7.14)/100</f>
        <v>0.00420168067226891</v>
      </c>
      <c r="D1270" s="19" t="n">
        <f aca="false">(Q1270/11.11+N1270*0.04535)/100</f>
        <v>0.0095235</v>
      </c>
      <c r="E1270" s="40" t="n">
        <f aca="false">M1270+N1270*2+R1270</f>
        <v>42</v>
      </c>
      <c r="F1270" s="18" t="s">
        <v>136</v>
      </c>
      <c r="G1270" s="18" t="s">
        <v>113</v>
      </c>
      <c r="H1270" s="18" t="s">
        <v>900</v>
      </c>
      <c r="I1270" s="41" t="s">
        <v>115</v>
      </c>
      <c r="J1270" s="41" t="n">
        <v>38</v>
      </c>
      <c r="K1270" s="41" t="n">
        <v>43</v>
      </c>
      <c r="L1270" s="42" t="s">
        <v>56</v>
      </c>
      <c r="M1270" s="42"/>
      <c r="N1270" s="42" t="n">
        <v>21</v>
      </c>
      <c r="O1270" s="42" t="n">
        <v>8</v>
      </c>
      <c r="P1270" s="43" t="n">
        <v>3</v>
      </c>
      <c r="Q1270" s="43"/>
      <c r="R1270" s="42"/>
      <c r="S1270" s="43"/>
      <c r="T1270" s="43"/>
      <c r="U1270" s="43"/>
      <c r="V1270" s="43"/>
      <c r="W1270" s="44"/>
      <c r="X1270" s="37" t="s">
        <v>59</v>
      </c>
    </row>
    <row r="1271" customFormat="false" ht="11.25" hidden="false" customHeight="false" outlineLevel="0" collapsed="false">
      <c r="A1271" s="45" t="s">
        <v>1326</v>
      </c>
      <c r="B1271" s="39" t="n">
        <f aca="false">(M1271*$M$11)+(N1271*$N$11)+(O1271*$O$11)+(P1271*$P$11)+(Q1271*$Q$11)+(R1271*$R$11)+(S1271*$S$11)+(T1271*$T$11)+(U1271*$U$11)+(V1271*$V$11)</f>
        <v>26.8</v>
      </c>
      <c r="C1271" s="19" t="n">
        <f aca="false">(P1271/7.14)/100</f>
        <v>0</v>
      </c>
      <c r="D1271" s="19" t="n">
        <f aca="false">(Q1271/11.11+N1271*0.04535)/100</f>
        <v>0.007256</v>
      </c>
      <c r="E1271" s="40" t="n">
        <f aca="false">M1271+N1271*2+R1271</f>
        <v>32</v>
      </c>
      <c r="F1271" s="18" t="s">
        <v>136</v>
      </c>
      <c r="G1271" s="18" t="s">
        <v>113</v>
      </c>
      <c r="H1271" s="18" t="s">
        <v>1083</v>
      </c>
      <c r="I1271" s="41" t="s">
        <v>115</v>
      </c>
      <c r="J1271" s="41" t="n">
        <v>49</v>
      </c>
      <c r="K1271" s="41" t="n">
        <v>54</v>
      </c>
      <c r="L1271" s="42" t="s">
        <v>56</v>
      </c>
      <c r="M1271" s="42"/>
      <c r="N1271" s="42" t="n">
        <v>16</v>
      </c>
      <c r="O1271" s="42" t="n">
        <v>18</v>
      </c>
      <c r="P1271" s="43"/>
      <c r="Q1271" s="43"/>
      <c r="R1271" s="42"/>
      <c r="S1271" s="43"/>
      <c r="T1271" s="43"/>
      <c r="U1271" s="43"/>
      <c r="V1271" s="43"/>
      <c r="W1271" s="44"/>
      <c r="X1271" s="37" t="s">
        <v>64</v>
      </c>
    </row>
    <row r="1272" customFormat="false" ht="11.25" hidden="false" customHeight="false" outlineLevel="0" collapsed="false">
      <c r="A1272" s="45" t="s">
        <v>1327</v>
      </c>
      <c r="B1272" s="39" t="n">
        <f aca="false">(M1272*$M$11)+(N1272*$N$11)+(O1272*$O$11)+(P1272*$P$11)+(Q1272*$Q$11)+(R1272*$R$11)+(S1272*$S$11)+(T1272*$T$11)+(U1272*$U$11)+(V1272*$V$11)</f>
        <v>26.73</v>
      </c>
      <c r="C1272" s="19" t="n">
        <f aca="false">(P1272/7.14)/100</f>
        <v>0</v>
      </c>
      <c r="D1272" s="19" t="n">
        <f aca="false">(Q1272/11.11+N1272*0.04535)/100</f>
        <v>0.0068025</v>
      </c>
      <c r="E1272" s="40" t="n">
        <f aca="false">M1272+N1272*2+R1272</f>
        <v>30</v>
      </c>
      <c r="F1272" s="18" t="s">
        <v>136</v>
      </c>
      <c r="G1272" s="18" t="s">
        <v>1328</v>
      </c>
      <c r="H1272" s="50" t="n">
        <v>0.13</v>
      </c>
      <c r="I1272" s="41" t="s">
        <v>1329</v>
      </c>
      <c r="J1272" s="41" t="n">
        <v>48</v>
      </c>
      <c r="K1272" s="41" t="n">
        <v>53</v>
      </c>
      <c r="L1272" s="42" t="s">
        <v>50</v>
      </c>
      <c r="M1272" s="42"/>
      <c r="N1272" s="42" t="n">
        <v>15</v>
      </c>
      <c r="O1272" s="42" t="n">
        <v>10</v>
      </c>
      <c r="P1272" s="43"/>
      <c r="Q1272" s="43"/>
      <c r="R1272" s="42"/>
      <c r="S1272" s="43"/>
      <c r="T1272" s="43" t="n">
        <v>10</v>
      </c>
      <c r="U1272" s="43"/>
      <c r="V1272" s="43" t="n">
        <f aca="false">30*0.001</f>
        <v>0.03</v>
      </c>
      <c r="W1272" s="44" t="s">
        <v>1330</v>
      </c>
      <c r="X1272" s="37" t="s">
        <v>68</v>
      </c>
    </row>
    <row r="1273" customFormat="false" ht="11.25" hidden="false" customHeight="false" outlineLevel="0" collapsed="false">
      <c r="A1273" s="45" t="s">
        <v>1331</v>
      </c>
      <c r="B1273" s="39" t="n">
        <f aca="false">(M1273*$M$11)+(N1273*$N$11)+(O1273*$O$11)+(P1273*$P$11)+(Q1273*$Q$11)+(R1273*$R$11)+(S1273*$S$11)+(T1273*$T$11)+(U1273*$U$11)+(V1273*$V$11)</f>
        <v>24.91</v>
      </c>
      <c r="C1273" s="19" t="n">
        <f aca="false">(P1273/7.14)/100</f>
        <v>0.00420168067226891</v>
      </c>
      <c r="D1273" s="19" t="n">
        <f aca="false">(Q1273/11.11+N1273*0.04535)/100</f>
        <v>0.0086165</v>
      </c>
      <c r="E1273" s="40" t="n">
        <f aca="false">M1273+N1273*2+R1273</f>
        <v>38</v>
      </c>
      <c r="F1273" s="18" t="s">
        <v>136</v>
      </c>
      <c r="G1273" s="18" t="s">
        <v>113</v>
      </c>
      <c r="H1273" s="18" t="s">
        <v>1332</v>
      </c>
      <c r="I1273" s="41" t="s">
        <v>115</v>
      </c>
      <c r="J1273" s="41" t="n">
        <v>47</v>
      </c>
      <c r="K1273" s="41" t="n">
        <v>52</v>
      </c>
      <c r="L1273" s="42" t="s">
        <v>56</v>
      </c>
      <c r="M1273" s="42"/>
      <c r="N1273" s="42" t="n">
        <v>19</v>
      </c>
      <c r="O1273" s="42" t="n">
        <v>7</v>
      </c>
      <c r="P1273" s="43" t="n">
        <v>3</v>
      </c>
      <c r="Q1273" s="43"/>
      <c r="R1273" s="42"/>
      <c r="S1273" s="43"/>
      <c r="T1273" s="43"/>
      <c r="U1273" s="43"/>
      <c r="V1273" s="43"/>
      <c r="W1273" s="44"/>
      <c r="X1273" s="37" t="s">
        <v>71</v>
      </c>
    </row>
    <row r="1274" customFormat="false" ht="11.25" hidden="false" customHeight="false" outlineLevel="0" collapsed="false">
      <c r="A1274" s="46" t="s">
        <v>792</v>
      </c>
      <c r="B1274" s="39" t="n">
        <f aca="false">(M1274*$M$11)+(N1274*$N$11)+(O1274*$O$11)+(P1274*$P$11)+(Q1274*$Q$11)+(R1274*$R$11)+(S1274*$S$11)+(T1274*$T$11)+(U1274*$U$11)+(V1274*$V$11)</f>
        <v>24.7</v>
      </c>
      <c r="C1274" s="19" t="n">
        <f aca="false">(P1274/7.14)/100</f>
        <v>0.0140056022408964</v>
      </c>
      <c r="D1274" s="19" t="n">
        <f aca="false">(Q1274/11.11+N1274*0.04535)/100</f>
        <v>0.004535</v>
      </c>
      <c r="E1274" s="40" t="n">
        <f aca="false">M1274+N1274*2+R1274</f>
        <v>20</v>
      </c>
      <c r="F1274" s="18" t="s">
        <v>136</v>
      </c>
      <c r="G1274" s="18" t="s">
        <v>793</v>
      </c>
      <c r="H1274" s="50" t="s">
        <v>48</v>
      </c>
      <c r="I1274" s="41" t="s">
        <v>794</v>
      </c>
      <c r="J1274" s="41" t="n">
        <v>29</v>
      </c>
      <c r="K1274" s="41" t="n">
        <v>39</v>
      </c>
      <c r="L1274" s="42" t="s">
        <v>50</v>
      </c>
      <c r="M1274" s="42"/>
      <c r="N1274" s="42" t="n">
        <v>10</v>
      </c>
      <c r="O1274" s="42" t="n">
        <v>15</v>
      </c>
      <c r="P1274" s="43" t="n">
        <v>10</v>
      </c>
      <c r="Q1274" s="43"/>
      <c r="R1274" s="42"/>
      <c r="S1274" s="43"/>
      <c r="T1274" s="43"/>
      <c r="U1274" s="43"/>
      <c r="V1274" s="43"/>
      <c r="W1274" s="44"/>
      <c r="X1274" s="37"/>
    </row>
    <row r="1275" customFormat="false" ht="11.25" hidden="false" customHeight="false" outlineLevel="0" collapsed="false">
      <c r="A1275" s="46" t="s">
        <v>1007</v>
      </c>
      <c r="B1275" s="39" t="n">
        <f aca="false">(M1275*$M$11)+(N1275*$N$11)+(O1275*$O$11)+(P1275*$P$11)+(Q1275*$Q$11)+(R1275*$R$11)+(S1275*$S$11)+(T1275*$T$11)+(U1275*$U$11)+(V1275*$V$11)</f>
        <v>24</v>
      </c>
      <c r="C1275" s="19" t="n">
        <f aca="false">(P1275/7.14)/100</f>
        <v>0</v>
      </c>
      <c r="D1275" s="19" t="n">
        <f aca="false">(Q1275/11.11+N1275*0.04535)/100</f>
        <v>0.0068025</v>
      </c>
      <c r="E1275" s="40" t="n">
        <f aca="false">M1275+N1275*2+R1275</f>
        <v>30</v>
      </c>
      <c r="F1275" s="18" t="s">
        <v>136</v>
      </c>
      <c r="G1275" s="18" t="s">
        <v>883</v>
      </c>
      <c r="H1275" s="50" t="n">
        <v>0.31</v>
      </c>
      <c r="I1275" s="40" t="s">
        <v>1008</v>
      </c>
      <c r="J1275" s="41" t="n">
        <v>35</v>
      </c>
      <c r="K1275" s="41" t="n">
        <v>40</v>
      </c>
      <c r="L1275" s="77" t="s">
        <v>50</v>
      </c>
      <c r="M1275" s="42"/>
      <c r="N1275" s="42" t="n">
        <v>15</v>
      </c>
      <c r="O1275" s="42" t="n">
        <v>15</v>
      </c>
      <c r="P1275" s="43"/>
      <c r="Q1275" s="43"/>
      <c r="R1275" s="42"/>
      <c r="S1275" s="43"/>
      <c r="T1275" s="43"/>
      <c r="U1275" s="43"/>
      <c r="V1275" s="43"/>
      <c r="W1275" s="44"/>
      <c r="X1275" s="37"/>
    </row>
    <row r="1276" customFormat="false" ht="11.25" hidden="false" customHeight="false" outlineLevel="0" collapsed="false">
      <c r="A1276" s="45" t="s">
        <v>1333</v>
      </c>
      <c r="B1276" s="39" t="n">
        <f aca="false">(M1276*$M$11)+(N1276*$N$11)+(O1276*$O$11)+(P1276*$P$11)+(Q1276*$Q$11)+(R1276*$R$11)+(S1276*$S$11)+(T1276*$T$11)+(U1276*$U$11)+(V1276*$V$11)</f>
        <v>24</v>
      </c>
      <c r="C1276" s="19" t="n">
        <f aca="false">(P1276/7.14)/100</f>
        <v>0</v>
      </c>
      <c r="D1276" s="19" t="n">
        <f aca="false">(Q1276/11.11+N1276*0.04535)/100</f>
        <v>0.0068025</v>
      </c>
      <c r="E1276" s="40" t="n">
        <f aca="false">M1276+N1276*2+R1276</f>
        <v>30</v>
      </c>
      <c r="F1276" s="18" t="s">
        <v>136</v>
      </c>
      <c r="G1276" s="18" t="s">
        <v>113</v>
      </c>
      <c r="H1276" s="18" t="s">
        <v>1083</v>
      </c>
      <c r="I1276" s="41" t="s">
        <v>115</v>
      </c>
      <c r="J1276" s="41" t="n">
        <v>49</v>
      </c>
      <c r="K1276" s="41" t="n">
        <v>54</v>
      </c>
      <c r="L1276" s="42" t="s">
        <v>56</v>
      </c>
      <c r="M1276" s="42"/>
      <c r="N1276" s="42" t="n">
        <v>15</v>
      </c>
      <c r="O1276" s="42" t="n">
        <v>15</v>
      </c>
      <c r="P1276" s="43"/>
      <c r="Q1276" s="43"/>
      <c r="R1276" s="42"/>
      <c r="S1276" s="43"/>
      <c r="T1276" s="43"/>
      <c r="U1276" s="43"/>
      <c r="V1276" s="43"/>
      <c r="W1276" s="44"/>
      <c r="X1276" s="37"/>
    </row>
    <row r="1277" customFormat="false" ht="11.25" hidden="false" customHeight="false" outlineLevel="0" collapsed="false">
      <c r="A1277" s="45" t="s">
        <v>1334</v>
      </c>
      <c r="B1277" s="39" t="n">
        <f aca="false">(M1277*$M$11)+(N1277*$N$11)+(O1277*$O$11)+(P1277*$P$11)+(Q1277*$Q$11)+(R1277*$R$11)+(S1277*$S$11)+(T1277*$T$11)+(U1277*$U$11)+(V1277*$V$11)</f>
        <v>24</v>
      </c>
      <c r="C1277" s="19" t="n">
        <f aca="false">(P1277/7.14)/100</f>
        <v>0</v>
      </c>
      <c r="D1277" s="19" t="n">
        <f aca="false">(Q1277/11.11+N1277*0.04535)/100</f>
        <v>0.0068025</v>
      </c>
      <c r="E1277" s="40" t="n">
        <f aca="false">M1277+N1277*2+R1277</f>
        <v>30</v>
      </c>
      <c r="F1277" s="18" t="s">
        <v>136</v>
      </c>
      <c r="G1277" s="18" t="s">
        <v>113</v>
      </c>
      <c r="H1277" s="18" t="s">
        <v>1083</v>
      </c>
      <c r="I1277" s="41" t="s">
        <v>115</v>
      </c>
      <c r="J1277" s="41" t="n">
        <v>48</v>
      </c>
      <c r="K1277" s="41" t="n">
        <v>53</v>
      </c>
      <c r="L1277" s="42" t="s">
        <v>56</v>
      </c>
      <c r="M1277" s="42"/>
      <c r="N1277" s="42" t="n">
        <v>15</v>
      </c>
      <c r="O1277" s="42" t="n">
        <v>15</v>
      </c>
      <c r="P1277" s="43"/>
      <c r="Q1277" s="43"/>
      <c r="R1277" s="42"/>
      <c r="S1277" s="43"/>
      <c r="T1277" s="43"/>
      <c r="U1277" s="43"/>
      <c r="V1277" s="43"/>
      <c r="W1277" s="44"/>
      <c r="X1277" s="37"/>
    </row>
    <row r="1278" customFormat="false" ht="11.25" hidden="false" customHeight="false" outlineLevel="0" collapsed="false">
      <c r="A1278" s="46" t="s">
        <v>1009</v>
      </c>
      <c r="B1278" s="39" t="n">
        <f aca="false">(M1278*$M$11)+(N1278*$N$11)+(O1278*$O$11)+(P1278*$P$11)+(Q1278*$Q$11)+(R1278*$R$11)+(S1278*$S$11)+(T1278*$T$11)+(U1278*$U$11)+(V1278*$V$11)</f>
        <v>23.87</v>
      </c>
      <c r="C1278" s="19" t="n">
        <f aca="false">(P1278/7.14)/100</f>
        <v>0.015406162464986</v>
      </c>
      <c r="D1278" s="19" t="n">
        <f aca="false">(Q1278/11.11+N1278*0.04535)/100</f>
        <v>0.0049885</v>
      </c>
      <c r="E1278" s="40" t="n">
        <f aca="false">M1278+N1278*2+R1278</f>
        <v>22</v>
      </c>
      <c r="F1278" s="18" t="s">
        <v>136</v>
      </c>
      <c r="G1278" s="18" t="s">
        <v>813</v>
      </c>
      <c r="H1278" s="50" t="s">
        <v>48</v>
      </c>
      <c r="I1278" s="41" t="s">
        <v>814</v>
      </c>
      <c r="J1278" s="41" t="n">
        <v>31</v>
      </c>
      <c r="K1278" s="41" t="n">
        <v>35</v>
      </c>
      <c r="L1278" s="42" t="s">
        <v>50</v>
      </c>
      <c r="M1278" s="42"/>
      <c r="N1278" s="42" t="n">
        <v>11</v>
      </c>
      <c r="O1278" s="42" t="n">
        <v>11</v>
      </c>
      <c r="P1278" s="43" t="n">
        <v>11</v>
      </c>
      <c r="Q1278" s="43"/>
      <c r="R1278" s="42"/>
      <c r="S1278" s="43"/>
      <c r="T1278" s="43"/>
      <c r="U1278" s="43"/>
      <c r="V1278" s="43"/>
      <c r="W1278" s="44"/>
      <c r="X1278" s="37"/>
    </row>
    <row r="1279" customFormat="false" ht="11.25" hidden="false" customHeight="false" outlineLevel="0" collapsed="false">
      <c r="A1279" s="46"/>
      <c r="B1279" s="39"/>
      <c r="C1279" s="19"/>
      <c r="D1279" s="19"/>
      <c r="E1279" s="40"/>
      <c r="F1279" s="18"/>
      <c r="G1279" s="18"/>
      <c r="H1279" s="18"/>
      <c r="I1279" s="41"/>
      <c r="J1279" s="41"/>
      <c r="K1279" s="41"/>
      <c r="L1279" s="42"/>
      <c r="M1279" s="42"/>
      <c r="N1279" s="42"/>
      <c r="O1279" s="42"/>
      <c r="P1279" s="43"/>
      <c r="Q1279" s="43"/>
      <c r="R1279" s="42"/>
      <c r="S1279" s="43"/>
      <c r="T1279" s="43"/>
      <c r="U1279" s="43"/>
      <c r="V1279" s="43"/>
      <c r="W1279" s="44"/>
    </row>
    <row r="1280" customFormat="false" ht="11.25" hidden="false" customHeight="false" outlineLevel="0" collapsed="false">
      <c r="A1280" s="49" t="s">
        <v>1335</v>
      </c>
      <c r="B1280" s="29" t="s">
        <v>15</v>
      </c>
      <c r="C1280" s="30" t="s">
        <v>16</v>
      </c>
      <c r="D1280" s="30" t="s">
        <v>17</v>
      </c>
      <c r="E1280" s="31" t="s">
        <v>18</v>
      </c>
      <c r="F1280" s="31" t="s">
        <v>19</v>
      </c>
      <c r="G1280" s="32" t="s">
        <v>20</v>
      </c>
      <c r="H1280" s="32" t="s">
        <v>21</v>
      </c>
      <c r="I1280" s="31" t="s">
        <v>22</v>
      </c>
      <c r="J1280" s="32" t="s">
        <v>23</v>
      </c>
      <c r="K1280" s="33" t="s">
        <v>24</v>
      </c>
      <c r="L1280" s="34" t="s">
        <v>25</v>
      </c>
      <c r="M1280" s="34" t="s">
        <v>26</v>
      </c>
      <c r="N1280" s="34" t="s">
        <v>27</v>
      </c>
      <c r="O1280" s="34" t="s">
        <v>28</v>
      </c>
      <c r="P1280" s="35" t="s">
        <v>29</v>
      </c>
      <c r="Q1280" s="35" t="s">
        <v>30</v>
      </c>
      <c r="R1280" s="34" t="s">
        <v>31</v>
      </c>
      <c r="S1280" s="35" t="s">
        <v>32</v>
      </c>
      <c r="T1280" s="35" t="s">
        <v>33</v>
      </c>
      <c r="U1280" s="35" t="s">
        <v>34</v>
      </c>
      <c r="V1280" s="35" t="s">
        <v>35</v>
      </c>
      <c r="W1280" s="36" t="s">
        <v>36</v>
      </c>
      <c r="X1280" s="52" t="s">
        <v>94</v>
      </c>
      <c r="Y1280" s="53" t="s">
        <v>15</v>
      </c>
    </row>
    <row r="1281" customFormat="false" ht="11.25" hidden="false" customHeight="false" outlineLevel="0" collapsed="false">
      <c r="A1281" s="46" t="s">
        <v>1336</v>
      </c>
      <c r="B1281" s="39" t="n">
        <f aca="false">(M1281*$M$11)+(N1281*$N$11)+(O1281*$O$11)+(P1281*$P$11)+(Q1281*$Q$11)+(R1281*$R$11)+(S1281*$S$11)+(T1281*$T$11)+(U1281*$U$11)+(V1281*$V$11)</f>
        <v>45.2</v>
      </c>
      <c r="C1281" s="19" t="n">
        <f aca="false">(P1281/7.14)/100</f>
        <v>0</v>
      </c>
      <c r="D1281" s="19" t="n">
        <f aca="false">(Q1281/11.11+N1281*0.04535)/100</f>
        <v>0.0049885</v>
      </c>
      <c r="E1281" s="40" t="n">
        <f aca="false">M1281+N1281*2+R1281</f>
        <v>22</v>
      </c>
      <c r="F1281" s="18" t="s">
        <v>154</v>
      </c>
      <c r="G1281" s="18" t="s">
        <v>35</v>
      </c>
      <c r="H1281" s="18" t="s">
        <v>211</v>
      </c>
      <c r="I1281" s="40" t="s">
        <v>1311</v>
      </c>
      <c r="J1281" s="18" t="n">
        <v>48</v>
      </c>
      <c r="K1281" s="41" t="n">
        <v>53</v>
      </c>
      <c r="L1281" s="42" t="s">
        <v>50</v>
      </c>
      <c r="M1281" s="42"/>
      <c r="N1281" s="42" t="n">
        <v>11</v>
      </c>
      <c r="O1281" s="42" t="n">
        <v>17</v>
      </c>
      <c r="P1281" s="43"/>
      <c r="Q1281" s="43"/>
      <c r="R1281" s="42"/>
      <c r="S1281" s="43"/>
      <c r="T1281" s="43"/>
      <c r="U1281" s="43"/>
      <c r="V1281" s="43" t="n">
        <v>24</v>
      </c>
      <c r="W1281" s="44" t="s">
        <v>808</v>
      </c>
      <c r="X1281" s="65" t="s">
        <v>638</v>
      </c>
      <c r="Y1281" s="9" t="n">
        <f aca="false">(6*$N$11)+24</f>
        <v>30</v>
      </c>
    </row>
    <row r="1282" customFormat="false" ht="11.25" hidden="false" customHeight="false" outlineLevel="0" collapsed="false">
      <c r="A1282" s="46" t="s">
        <v>1337</v>
      </c>
      <c r="B1282" s="39" t="n">
        <f aca="false">(M1282*$M$11)+(N1282*$N$11)+(O1282*$O$11)+(P1282*$P$11)+(Q1282*$Q$11)+(R1282*$R$11)+(S1282*$S$11)+(T1282*$T$11)+(U1282*$U$11)+(V1282*$V$11)</f>
        <v>45.2</v>
      </c>
      <c r="C1282" s="19" t="n">
        <f aca="false">(P1282/7.14)/100</f>
        <v>0</v>
      </c>
      <c r="D1282" s="19" t="n">
        <f aca="false">(Q1282/11.11+N1282*0.04535)/100</f>
        <v>0.0049885</v>
      </c>
      <c r="E1282" s="40" t="n">
        <f aca="false">M1282+N1282*2+R1282</f>
        <v>22</v>
      </c>
      <c r="F1282" s="18" t="s">
        <v>154</v>
      </c>
      <c r="G1282" s="18" t="s">
        <v>35</v>
      </c>
      <c r="H1282" s="18" t="s">
        <v>215</v>
      </c>
      <c r="I1282" s="40" t="s">
        <v>1311</v>
      </c>
      <c r="J1282" s="18" t="n">
        <v>48</v>
      </c>
      <c r="K1282" s="41" t="n">
        <v>53</v>
      </c>
      <c r="L1282" s="42" t="s">
        <v>50</v>
      </c>
      <c r="M1282" s="42"/>
      <c r="N1282" s="42" t="n">
        <v>11</v>
      </c>
      <c r="O1282" s="42" t="n">
        <v>17</v>
      </c>
      <c r="P1282" s="43"/>
      <c r="Q1282" s="43"/>
      <c r="R1282" s="42"/>
      <c r="S1282" s="43"/>
      <c r="T1282" s="43"/>
      <c r="U1282" s="43"/>
      <c r="V1282" s="43" t="n">
        <v>24</v>
      </c>
      <c r="W1282" s="44" t="s">
        <v>808</v>
      </c>
      <c r="X1282" s="37" t="s">
        <v>640</v>
      </c>
      <c r="Y1282" s="9" t="n">
        <f aca="false">(9*$O$11)+24</f>
        <v>29.4</v>
      </c>
    </row>
    <row r="1283" customFormat="false" ht="11.25" hidden="false" customHeight="false" outlineLevel="0" collapsed="false">
      <c r="A1283" s="46" t="s">
        <v>1026</v>
      </c>
      <c r="B1283" s="39" t="n">
        <f aca="false">(M1283*$M$11)+(N1283*$N$11)+(O1283*$O$11)+(P1283*$P$11)+(Q1283*$Q$11)+(R1283*$R$11)+(S1283*$S$11)+(T1283*$T$11)+(U1283*$U$11)+(V1283*$V$11)</f>
        <v>38.6</v>
      </c>
      <c r="C1283" s="19" t="n">
        <f aca="false">(P1283/7.14)/100</f>
        <v>0</v>
      </c>
      <c r="D1283" s="19" t="n">
        <f aca="false">(Q1283/11.11+N1283*0.04535)/100</f>
        <v>0.003628</v>
      </c>
      <c r="E1283" s="40" t="n">
        <f aca="false">M1283+N1283*2+R1283</f>
        <v>16</v>
      </c>
      <c r="F1283" s="18" t="s">
        <v>154</v>
      </c>
      <c r="G1283" s="18" t="s">
        <v>35</v>
      </c>
      <c r="H1283" s="18" t="s">
        <v>211</v>
      </c>
      <c r="I1283" s="41" t="s">
        <v>212</v>
      </c>
      <c r="J1283" s="41" t="n">
        <v>38</v>
      </c>
      <c r="K1283" s="41" t="n">
        <v>43</v>
      </c>
      <c r="L1283" s="42" t="s">
        <v>50</v>
      </c>
      <c r="M1283" s="42"/>
      <c r="N1283" s="42" t="n">
        <v>8</v>
      </c>
      <c r="O1283" s="42" t="n">
        <v>11</v>
      </c>
      <c r="P1283" s="43"/>
      <c r="Q1283" s="43"/>
      <c r="R1283" s="42"/>
      <c r="S1283" s="43"/>
      <c r="T1283" s="43"/>
      <c r="U1283" s="43"/>
      <c r="V1283" s="43" t="n">
        <v>24</v>
      </c>
      <c r="W1283" s="44" t="s">
        <v>808</v>
      </c>
      <c r="X1283" s="65" t="s">
        <v>156</v>
      </c>
      <c r="Y1283" s="9" t="n">
        <v>24</v>
      </c>
    </row>
    <row r="1284" customFormat="false" ht="11.25" hidden="false" customHeight="false" outlineLevel="0" collapsed="false">
      <c r="A1284" s="46" t="s">
        <v>1028</v>
      </c>
      <c r="B1284" s="39" t="n">
        <f aca="false">(M1284*$M$11)+(N1284*$N$11)+(O1284*$O$11)+(P1284*$P$11)+(Q1284*$Q$11)+(R1284*$R$11)+(S1284*$S$11)+(T1284*$T$11)+(U1284*$U$11)+(V1284*$V$11)</f>
        <v>38.6</v>
      </c>
      <c r="C1284" s="19" t="n">
        <f aca="false">(P1284/7.14)/100</f>
        <v>0</v>
      </c>
      <c r="D1284" s="19" t="n">
        <f aca="false">(Q1284/11.11+N1284*0.04535)/100</f>
        <v>0.003628</v>
      </c>
      <c r="E1284" s="40" t="n">
        <f aca="false">M1284+N1284*2+R1284</f>
        <v>16</v>
      </c>
      <c r="F1284" s="18" t="s">
        <v>154</v>
      </c>
      <c r="G1284" s="18" t="s">
        <v>35</v>
      </c>
      <c r="H1284" s="18" t="s">
        <v>215</v>
      </c>
      <c r="I1284" s="41" t="s">
        <v>212</v>
      </c>
      <c r="J1284" s="41" t="n">
        <v>38</v>
      </c>
      <c r="K1284" s="41" t="n">
        <v>43</v>
      </c>
      <c r="L1284" s="42" t="s">
        <v>50</v>
      </c>
      <c r="M1284" s="42"/>
      <c r="N1284" s="42" t="n">
        <v>8</v>
      </c>
      <c r="O1284" s="42" t="n">
        <v>11</v>
      </c>
      <c r="P1284" s="43"/>
      <c r="Q1284" s="43"/>
      <c r="R1284" s="42"/>
      <c r="S1284" s="43"/>
      <c r="T1284" s="43"/>
      <c r="U1284" s="43"/>
      <c r="V1284" s="43" t="n">
        <v>24</v>
      </c>
      <c r="W1284" s="44" t="s">
        <v>808</v>
      </c>
      <c r="X1284" s="37" t="s">
        <v>641</v>
      </c>
      <c r="Y1284" s="9" t="n">
        <f aca="false">(12*$N$11)</f>
        <v>12</v>
      </c>
    </row>
    <row r="1285" customFormat="false" ht="11.25" hidden="false" customHeight="false" outlineLevel="0" collapsed="false">
      <c r="A1285" s="45" t="s">
        <v>1338</v>
      </c>
      <c r="B1285" s="39" t="n">
        <f aca="false">(M1285*$M$11)+(N1285*$N$11)+(O1285*$O$11)+(P1285*$P$11)+(Q1285*$Q$11)+(R1285*$R$11)+(S1285*$S$11)+(T1285*$T$11)+(U1285*$U$11)+(V1285*$V$11)</f>
        <v>37</v>
      </c>
      <c r="C1285" s="19" t="n">
        <f aca="false">(P1285/7.14)/100</f>
        <v>0</v>
      </c>
      <c r="D1285" s="19" t="n">
        <f aca="false">(Q1285/11.11+N1285*0.04535)/100</f>
        <v>0.005442</v>
      </c>
      <c r="E1285" s="40" t="n">
        <f aca="false">M1285+N1285*2+R1285</f>
        <v>24</v>
      </c>
      <c r="F1285" s="18" t="s">
        <v>154</v>
      </c>
      <c r="G1285" s="18" t="s">
        <v>145</v>
      </c>
      <c r="H1285" s="18" t="n">
        <v>235</v>
      </c>
      <c r="I1285" s="41" t="s">
        <v>146</v>
      </c>
      <c r="J1285" s="41" t="n">
        <v>42</v>
      </c>
      <c r="K1285" s="41" t="n">
        <v>47</v>
      </c>
      <c r="L1285" s="42" t="s">
        <v>56</v>
      </c>
      <c r="M1285" s="42"/>
      <c r="N1285" s="42" t="n">
        <v>12</v>
      </c>
      <c r="O1285" s="42"/>
      <c r="P1285" s="43"/>
      <c r="Q1285" s="43"/>
      <c r="R1285" s="42"/>
      <c r="S1285" s="43"/>
      <c r="T1285" s="43"/>
      <c r="U1285" s="43"/>
      <c r="V1285" s="43" t="n">
        <v>25</v>
      </c>
      <c r="W1285" s="44" t="s">
        <v>1339</v>
      </c>
      <c r="X1285" s="37" t="s">
        <v>643</v>
      </c>
      <c r="Y1285" s="9" t="n">
        <f aca="false">(10*$P$11)+(10*$Q$11)</f>
        <v>10.4</v>
      </c>
    </row>
    <row r="1286" customFormat="false" ht="11.25" hidden="false" customHeight="false" outlineLevel="0" collapsed="false">
      <c r="A1286" s="46" t="s">
        <v>807</v>
      </c>
      <c r="B1286" s="39" t="n">
        <f aca="false">(M1286*$M$11)+(N1286*$N$11)+(O1286*$O$11)+(P1286*$P$11)+(Q1286*$Q$11)+(R1286*$R$11)+(S1286*$S$11)+(T1286*$T$11)+(U1286*$U$11)+(V1286*$V$11)</f>
        <v>35.8</v>
      </c>
      <c r="C1286" s="19" t="n">
        <f aca="false">(P1286/7.14)/100</f>
        <v>0</v>
      </c>
      <c r="D1286" s="19" t="n">
        <f aca="false">(Q1286/11.11+N1286*0.04535)/100</f>
        <v>0.0031745</v>
      </c>
      <c r="E1286" s="40" t="n">
        <f aca="false">M1286+N1286*2+R1286</f>
        <v>14</v>
      </c>
      <c r="F1286" s="18" t="s">
        <v>154</v>
      </c>
      <c r="G1286" s="18" t="s">
        <v>35</v>
      </c>
      <c r="H1286" s="18" t="s">
        <v>215</v>
      </c>
      <c r="I1286" s="41" t="s">
        <v>787</v>
      </c>
      <c r="J1286" s="41" t="n">
        <v>28</v>
      </c>
      <c r="K1286" s="41" t="n">
        <v>33</v>
      </c>
      <c r="L1286" s="42" t="s">
        <v>50</v>
      </c>
      <c r="M1286" s="42"/>
      <c r="N1286" s="42" t="n">
        <v>7</v>
      </c>
      <c r="O1286" s="42" t="n">
        <v>8</v>
      </c>
      <c r="P1286" s="43"/>
      <c r="Q1286" s="43"/>
      <c r="R1286" s="42"/>
      <c r="S1286" s="43"/>
      <c r="T1286" s="43"/>
      <c r="U1286" s="43"/>
      <c r="V1286" s="43" t="n">
        <v>24</v>
      </c>
      <c r="W1286" s="44" t="s">
        <v>808</v>
      </c>
      <c r="X1286" s="37" t="s">
        <v>644</v>
      </c>
      <c r="Y1286" s="9" t="n">
        <v>8</v>
      </c>
    </row>
    <row r="1287" s="7" customFormat="true" ht="11.25" hidden="false" customHeight="false" outlineLevel="0" collapsed="false">
      <c r="A1287" s="46" t="s">
        <v>809</v>
      </c>
      <c r="B1287" s="39" t="n">
        <f aca="false">(M1287*$M$11)+(N1287*$N$11)+(O1287*$O$11)+(P1287*$P$11)+(Q1287*$Q$11)+(R1287*$R$11)+(S1287*$S$11)+(T1287*$T$11)+(U1287*$U$11)+(V1287*$V$11)</f>
        <v>35.8</v>
      </c>
      <c r="C1287" s="19" t="n">
        <f aca="false">(P1287/7.14)/100</f>
        <v>0</v>
      </c>
      <c r="D1287" s="19" t="n">
        <f aca="false">(Q1287/11.11+N1287*0.04535)/100</f>
        <v>0.0031745</v>
      </c>
      <c r="E1287" s="40" t="n">
        <f aca="false">M1287+N1287*2+R1287</f>
        <v>14</v>
      </c>
      <c r="F1287" s="18" t="s">
        <v>154</v>
      </c>
      <c r="G1287" s="18" t="s">
        <v>35</v>
      </c>
      <c r="H1287" s="18" t="s">
        <v>211</v>
      </c>
      <c r="I1287" s="41" t="s">
        <v>787</v>
      </c>
      <c r="J1287" s="41" t="n">
        <v>28</v>
      </c>
      <c r="K1287" s="41" t="n">
        <v>33</v>
      </c>
      <c r="L1287" s="42" t="s">
        <v>50</v>
      </c>
      <c r="M1287" s="42"/>
      <c r="N1287" s="42" t="n">
        <v>7</v>
      </c>
      <c r="O1287" s="42" t="n">
        <v>8</v>
      </c>
      <c r="P1287" s="43"/>
      <c r="Q1287" s="43"/>
      <c r="R1287" s="42"/>
      <c r="S1287" s="43"/>
      <c r="T1287" s="43"/>
      <c r="U1287" s="43"/>
      <c r="V1287" s="43" t="n">
        <v>24</v>
      </c>
      <c r="W1287" s="44" t="s">
        <v>808</v>
      </c>
      <c r="X1287" s="37" t="s">
        <v>645</v>
      </c>
      <c r="Y1287" s="9" t="n">
        <f aca="false">(12*$O$11)</f>
        <v>7.2</v>
      </c>
    </row>
    <row r="1288" s="7" customFormat="true" ht="11.25" hidden="false" customHeight="false" outlineLevel="0" collapsed="false">
      <c r="A1288" s="46" t="s">
        <v>1340</v>
      </c>
      <c r="B1288" s="39" t="n">
        <f aca="false">(M1288*$M$11)+(N1288*$N$11)+(O1288*$O$11)+(P1288*$P$11)+(Q1288*$Q$11)+(R1288*$R$11)+(S1288*$S$11)+(T1288*$T$11)+(U1288*$U$11)+(V1288*$V$11)</f>
        <v>24.84</v>
      </c>
      <c r="C1288" s="19" t="n">
        <f aca="false">(P1288/7.14)/100</f>
        <v>0</v>
      </c>
      <c r="D1288" s="19" t="n">
        <f aca="false">(Q1288/11.11+N1288*0.04535)/100</f>
        <v>0.0162430801080108</v>
      </c>
      <c r="E1288" s="40" t="n">
        <f aca="false">M1288+N1288*2+R1288</f>
        <v>24</v>
      </c>
      <c r="F1288" s="18" t="s">
        <v>154</v>
      </c>
      <c r="G1288" s="18" t="s">
        <v>386</v>
      </c>
      <c r="H1288" s="18" t="s">
        <v>48</v>
      </c>
      <c r="I1288" s="41" t="s">
        <v>387</v>
      </c>
      <c r="J1288" s="41" t="n">
        <v>45</v>
      </c>
      <c r="K1288" s="41" t="n">
        <v>55</v>
      </c>
      <c r="L1288" s="42" t="s">
        <v>50</v>
      </c>
      <c r="M1288" s="42"/>
      <c r="N1288" s="42" t="n">
        <v>12</v>
      </c>
      <c r="O1288" s="42" t="n">
        <v>12</v>
      </c>
      <c r="P1288" s="43"/>
      <c r="Q1288" s="43" t="n">
        <v>12</v>
      </c>
      <c r="R1288" s="42"/>
      <c r="S1288" s="43"/>
      <c r="T1288" s="43"/>
      <c r="U1288" s="43"/>
      <c r="V1288" s="43"/>
      <c r="W1288" s="44"/>
      <c r="X1288" s="65" t="s">
        <v>158</v>
      </c>
      <c r="Y1288" s="9" t="n">
        <f aca="false">(7*$N$11)</f>
        <v>7</v>
      </c>
    </row>
    <row r="1289" s="7" customFormat="true" ht="11.25" hidden="false" customHeight="false" outlineLevel="0" collapsed="false">
      <c r="A1289" s="46" t="s">
        <v>1341</v>
      </c>
      <c r="B1289" s="39" t="n">
        <f aca="false">(M1289*$M$11)+(N1289*$N$11)+(O1289*$O$11)+(P1289*$P$11)+(Q1289*$Q$11)+(R1289*$R$11)+(S1289*$S$11)+(T1289*$T$11)+(U1289*$U$11)+(V1289*$V$11)</f>
        <v>24.84</v>
      </c>
      <c r="C1289" s="19" t="n">
        <f aca="false">(P1289/7.14)/100</f>
        <v>0</v>
      </c>
      <c r="D1289" s="19" t="n">
        <f aca="false">(Q1289/11.11+N1289*0.04535)/100</f>
        <v>0.0162430801080108</v>
      </c>
      <c r="E1289" s="40" t="n">
        <f aca="false">M1289+N1289*2+R1289</f>
        <v>24</v>
      </c>
      <c r="F1289" s="18" t="s">
        <v>154</v>
      </c>
      <c r="G1289" s="18" t="s">
        <v>1260</v>
      </c>
      <c r="H1289" s="79" t="n">
        <v>0.27</v>
      </c>
      <c r="I1289" s="41" t="s">
        <v>1342</v>
      </c>
      <c r="J1289" s="18" t="n">
        <v>47</v>
      </c>
      <c r="K1289" s="41" t="n">
        <v>52</v>
      </c>
      <c r="L1289" s="42" t="s">
        <v>50</v>
      </c>
      <c r="M1289" s="42"/>
      <c r="N1289" s="42" t="n">
        <v>12</v>
      </c>
      <c r="O1289" s="42" t="n">
        <v>12</v>
      </c>
      <c r="P1289" s="43"/>
      <c r="Q1289" s="43" t="n">
        <v>12</v>
      </c>
      <c r="R1289" s="42"/>
      <c r="S1289" s="43"/>
      <c r="T1289" s="43"/>
      <c r="U1289" s="43"/>
      <c r="V1289" s="43"/>
      <c r="W1289" s="44"/>
      <c r="X1289" s="65" t="s">
        <v>160</v>
      </c>
      <c r="Y1289" s="9" t="n">
        <f aca="false">(7*$O$11)</f>
        <v>4.2</v>
      </c>
    </row>
    <row r="1290" s="7" customFormat="true" ht="11.25" hidden="false" customHeight="false" outlineLevel="0" collapsed="false">
      <c r="A1290" s="46" t="s">
        <v>1343</v>
      </c>
      <c r="B1290" s="39" t="n">
        <f aca="false">(M1290*$M$11)+(N1290*$N$11)+(O1290*$O$11)+(P1290*$P$11)+(Q1290*$Q$11)+(R1290*$R$11)+(S1290*$S$11)+(T1290*$T$11)+(U1290*$U$11)+(V1290*$V$11)</f>
        <v>24.7</v>
      </c>
      <c r="C1290" s="19" t="n">
        <f aca="false">(P1290/7.14)/100</f>
        <v>0</v>
      </c>
      <c r="D1290" s="19" t="n">
        <f aca="false">(Q1290/11.11+N1290*0.04535)/100</f>
        <v>0.004535</v>
      </c>
      <c r="E1290" s="40" t="n">
        <f aca="false">M1290+N1290*2+R1290</f>
        <v>20</v>
      </c>
      <c r="F1290" s="18" t="s">
        <v>154</v>
      </c>
      <c r="G1290" s="18" t="s">
        <v>1257</v>
      </c>
      <c r="H1290" s="50" t="s">
        <v>48</v>
      </c>
      <c r="I1290" s="40" t="s">
        <v>1299</v>
      </c>
      <c r="J1290" s="18" t="n">
        <v>49</v>
      </c>
      <c r="K1290" s="41" t="n">
        <v>52</v>
      </c>
      <c r="L1290" s="42" t="s">
        <v>50</v>
      </c>
      <c r="M1290" s="42"/>
      <c r="N1290" s="42" t="n">
        <v>10</v>
      </c>
      <c r="O1290" s="42" t="n">
        <v>15</v>
      </c>
      <c r="P1290" s="43"/>
      <c r="Q1290" s="43"/>
      <c r="R1290" s="42"/>
      <c r="S1290" s="43"/>
      <c r="T1290" s="43" t="n">
        <v>10</v>
      </c>
      <c r="U1290" s="43"/>
      <c r="V1290" s="43"/>
      <c r="W1290" s="44"/>
      <c r="X1290" s="70"/>
      <c r="Y1290" s="70"/>
    </row>
    <row r="1291" s="7" customFormat="true" ht="11.25" hidden="false" customHeight="false" outlineLevel="0" collapsed="false">
      <c r="A1291" s="46" t="s">
        <v>1344</v>
      </c>
      <c r="B1291" s="39" t="n">
        <f aca="false">(M1291*$M$11)+(N1291*$N$11)+(O1291*$O$11)+(P1291*$P$11)+(Q1291*$Q$11)+(R1291*$R$11)+(S1291*$S$11)+(T1291*$T$11)+(U1291*$U$11)+(V1291*$V$11)</f>
        <v>24.7</v>
      </c>
      <c r="C1291" s="19" t="n">
        <f aca="false">(P1291/7.14)/100</f>
        <v>0</v>
      </c>
      <c r="D1291" s="19" t="n">
        <f aca="false">(Q1291/11.11+N1291*0.04535)/100</f>
        <v>0.004535</v>
      </c>
      <c r="E1291" s="40" t="n">
        <f aca="false">M1291+N1291*2+R1291</f>
        <v>20</v>
      </c>
      <c r="F1291" s="18" t="s">
        <v>154</v>
      </c>
      <c r="G1291" s="18" t="s">
        <v>1257</v>
      </c>
      <c r="H1291" s="50" t="s">
        <v>48</v>
      </c>
      <c r="I1291" s="40" t="s">
        <v>1299</v>
      </c>
      <c r="J1291" s="18" t="n">
        <v>49</v>
      </c>
      <c r="K1291" s="41" t="n">
        <v>52</v>
      </c>
      <c r="L1291" s="42" t="s">
        <v>50</v>
      </c>
      <c r="M1291" s="42"/>
      <c r="N1291" s="42" t="n">
        <v>10</v>
      </c>
      <c r="O1291" s="42" t="n">
        <v>15</v>
      </c>
      <c r="P1291" s="43"/>
      <c r="Q1291" s="43"/>
      <c r="R1291" s="42"/>
      <c r="S1291" s="43"/>
      <c r="T1291" s="43" t="n">
        <v>10</v>
      </c>
      <c r="U1291" s="43"/>
      <c r="V1291" s="43"/>
      <c r="W1291" s="44"/>
      <c r="X1291" s="8"/>
      <c r="Y1291" s="9"/>
    </row>
    <row r="1292" s="7" customFormat="true" ht="11.25" hidden="false" customHeight="false" outlineLevel="0" collapsed="false">
      <c r="A1292" s="46" t="s">
        <v>1345</v>
      </c>
      <c r="B1292" s="39" t="n">
        <f aca="false">(M1292*$M$11)+(N1292*$N$11)+(O1292*$O$11)+(P1292*$P$11)+(Q1292*$Q$11)+(R1292*$R$11)+(S1292*$S$11)+(T1292*$T$11)+(U1292*$U$11)+(V1292*$V$11)</f>
        <v>24.19</v>
      </c>
      <c r="C1292" s="19" t="n">
        <f aca="false">(P1292/7.14)/100</f>
        <v>0.00980392156862745</v>
      </c>
      <c r="D1292" s="19" t="n">
        <f aca="false">(Q1292/11.11+N1292*0.04535)/100</f>
        <v>0.007256</v>
      </c>
      <c r="E1292" s="40" t="n">
        <f aca="false">M1292+N1292*2+R1292</f>
        <v>32</v>
      </c>
      <c r="F1292" s="18" t="s">
        <v>154</v>
      </c>
      <c r="G1292" s="18" t="s">
        <v>1220</v>
      </c>
      <c r="H1292" s="79" t="n">
        <v>0.87</v>
      </c>
      <c r="I1292" s="41" t="s">
        <v>1346</v>
      </c>
      <c r="J1292" s="18" t="n">
        <v>44</v>
      </c>
      <c r="K1292" s="41" t="n">
        <v>49</v>
      </c>
      <c r="L1292" s="42" t="s">
        <v>50</v>
      </c>
      <c r="M1292" s="42"/>
      <c r="N1292" s="42" t="n">
        <v>16</v>
      </c>
      <c r="O1292" s="42" t="n">
        <v>7</v>
      </c>
      <c r="P1292" s="43" t="n">
        <v>7</v>
      </c>
      <c r="Q1292" s="43"/>
      <c r="R1292" s="42"/>
      <c r="S1292" s="43"/>
      <c r="T1292" s="43"/>
      <c r="U1292" s="43"/>
      <c r="V1292" s="43"/>
      <c r="W1292" s="44"/>
      <c r="X1292" s="8"/>
      <c r="Y1292" s="9"/>
    </row>
    <row r="1293" s="7" customFormat="true" ht="11.25" hidden="false" customHeight="false" outlineLevel="0" collapsed="false">
      <c r="A1293" s="46" t="s">
        <v>1347</v>
      </c>
      <c r="B1293" s="39" t="n">
        <f aca="false">(M1293*$M$11)+(N1293*$N$11)+(O1293*$O$11)+(P1293*$P$11)+(Q1293*$Q$11)+(R1293*$R$11)+(S1293*$S$11)+(T1293*$T$11)+(U1293*$U$11)+(V1293*$V$11)</f>
        <v>23.87</v>
      </c>
      <c r="C1293" s="19" t="n">
        <f aca="false">(P1293/7.14)/100</f>
        <v>0.015406162464986</v>
      </c>
      <c r="D1293" s="19" t="n">
        <f aca="false">(Q1293/11.11+N1293*0.04535)/100</f>
        <v>0.0049885</v>
      </c>
      <c r="E1293" s="40" t="n">
        <f aca="false">M1293+N1293*2+R1293</f>
        <v>22</v>
      </c>
      <c r="F1293" s="18" t="s">
        <v>154</v>
      </c>
      <c r="G1293" s="18" t="s">
        <v>26</v>
      </c>
      <c r="H1293" s="79" t="n">
        <v>0.17</v>
      </c>
      <c r="I1293" s="41" t="s">
        <v>1348</v>
      </c>
      <c r="J1293" s="18" t="n">
        <v>42</v>
      </c>
      <c r="K1293" s="41" t="n">
        <v>47</v>
      </c>
      <c r="L1293" s="42" t="s">
        <v>50</v>
      </c>
      <c r="M1293" s="42"/>
      <c r="N1293" s="42" t="n">
        <v>11</v>
      </c>
      <c r="O1293" s="42" t="n">
        <v>11</v>
      </c>
      <c r="P1293" s="43" t="n">
        <v>11</v>
      </c>
      <c r="Q1293" s="43"/>
      <c r="R1293" s="42"/>
      <c r="S1293" s="43"/>
      <c r="T1293" s="43"/>
      <c r="U1293" s="43"/>
      <c r="V1293" s="43"/>
      <c r="W1293" s="44"/>
      <c r="X1293" s="8"/>
      <c r="Y1293" s="9"/>
    </row>
    <row r="1294" s="7" customFormat="true" ht="11.25" hidden="false" customHeight="false" outlineLevel="0" collapsed="false">
      <c r="A1294" s="46" t="s">
        <v>1349</v>
      </c>
      <c r="B1294" s="39" t="n">
        <f aca="false">(M1294*$M$11)+(N1294*$N$11)+(O1294*$O$11)+(P1294*$P$11)+(Q1294*$Q$11)+(R1294*$R$11)+(S1294*$S$11)+(T1294*$T$11)+(U1294*$U$11)+(V1294*$V$11)</f>
        <v>22.4</v>
      </c>
      <c r="C1294" s="19" t="n">
        <f aca="false">(P1294/7.14)/100</f>
        <v>0</v>
      </c>
      <c r="D1294" s="19" t="n">
        <f aca="false">(Q1294/11.11+N1294*0.04535)/100</f>
        <v>0.006349</v>
      </c>
      <c r="E1294" s="40" t="n">
        <f aca="false">M1294+N1294*2+R1294</f>
        <v>28</v>
      </c>
      <c r="F1294" s="18" t="s">
        <v>154</v>
      </c>
      <c r="G1294" s="18" t="s">
        <v>421</v>
      </c>
      <c r="H1294" s="79" t="n">
        <v>0.09</v>
      </c>
      <c r="I1294" s="41" t="s">
        <v>1277</v>
      </c>
      <c r="J1294" s="18" t="n">
        <v>44</v>
      </c>
      <c r="K1294" s="41" t="n">
        <v>49</v>
      </c>
      <c r="L1294" s="42" t="s">
        <v>50</v>
      </c>
      <c r="M1294" s="42"/>
      <c r="N1294" s="42" t="n">
        <v>14</v>
      </c>
      <c r="O1294" s="42" t="n">
        <v>14</v>
      </c>
      <c r="P1294" s="43"/>
      <c r="Q1294" s="43"/>
      <c r="R1294" s="42"/>
      <c r="S1294" s="43"/>
      <c r="T1294" s="43"/>
      <c r="U1294" s="43"/>
      <c r="V1294" s="43"/>
      <c r="W1294" s="44"/>
      <c r="X1294" s="8"/>
      <c r="Y1294" s="9"/>
    </row>
    <row r="1295" s="7" customFormat="true" ht="11.25" hidden="false" customHeight="false" outlineLevel="0" collapsed="false">
      <c r="A1295" s="46" t="s">
        <v>1350</v>
      </c>
      <c r="B1295" s="39" t="n">
        <f aca="false">(M1295*$M$11)+(N1295*$N$11)+(O1295*$O$11)+(P1295*$P$11)+(Q1295*$Q$11)+(R1295*$R$11)+(S1295*$S$11)+(T1295*$T$11)+(U1295*$U$11)+(V1295*$V$11)</f>
        <v>20.7</v>
      </c>
      <c r="C1295" s="19" t="n">
        <f aca="false">(P1295/7.14)/100</f>
        <v>0</v>
      </c>
      <c r="D1295" s="19" t="n">
        <f aca="false">(Q1295/11.11+N1295*0.04535)/100</f>
        <v>0.013535900090009</v>
      </c>
      <c r="E1295" s="40" t="n">
        <f aca="false">M1295+N1295*2+R1295</f>
        <v>20</v>
      </c>
      <c r="F1295" s="18" t="s">
        <v>154</v>
      </c>
      <c r="G1295" s="18" t="s">
        <v>878</v>
      </c>
      <c r="H1295" s="50" t="n">
        <v>0.02</v>
      </c>
      <c r="I1295" s="40" t="s">
        <v>1282</v>
      </c>
      <c r="J1295" s="18" t="n">
        <v>40</v>
      </c>
      <c r="K1295" s="41" t="n">
        <v>45</v>
      </c>
      <c r="L1295" s="42" t="s">
        <v>50</v>
      </c>
      <c r="M1295" s="42"/>
      <c r="N1295" s="42" t="n">
        <v>10</v>
      </c>
      <c r="O1295" s="42" t="n">
        <v>10</v>
      </c>
      <c r="P1295" s="43"/>
      <c r="Q1295" s="43" t="n">
        <v>10</v>
      </c>
      <c r="R1295" s="42"/>
      <c r="S1295" s="43"/>
      <c r="T1295" s="43"/>
      <c r="U1295" s="43"/>
      <c r="V1295" s="43"/>
      <c r="W1295" s="44"/>
      <c r="X1295" s="8"/>
      <c r="Y1295" s="9"/>
    </row>
    <row r="1296" s="7" customFormat="true" ht="11.25" hidden="false" customHeight="false" outlineLevel="0" collapsed="false">
      <c r="A1296" s="46" t="s">
        <v>1029</v>
      </c>
      <c r="B1296" s="39" t="n">
        <f aca="false">(M1296*$M$11)+(N1296*$N$11)+(O1296*$O$11)+(P1296*$P$11)+(Q1296*$Q$11)+(R1296*$R$11)+(S1296*$S$11)+(T1296*$T$11)+(U1296*$U$11)+(V1296*$V$11)</f>
        <v>20.36</v>
      </c>
      <c r="C1296" s="19" t="n">
        <f aca="false">(P1296/7.14)/100</f>
        <v>0</v>
      </c>
      <c r="D1296" s="19" t="n">
        <f aca="false">(Q1296/11.11+N1296*0.04535)/100</f>
        <v>0.003628</v>
      </c>
      <c r="E1296" s="40" t="n">
        <f aca="false">M1296+N1296*2+R1296</f>
        <v>16</v>
      </c>
      <c r="F1296" s="18" t="s">
        <v>154</v>
      </c>
      <c r="G1296" s="18" t="s">
        <v>878</v>
      </c>
      <c r="H1296" s="50" t="s">
        <v>48</v>
      </c>
      <c r="I1296" s="40" t="s">
        <v>1030</v>
      </c>
      <c r="J1296" s="18" t="n">
        <v>38</v>
      </c>
      <c r="K1296" s="41" t="n">
        <v>44</v>
      </c>
      <c r="L1296" s="42" t="s">
        <v>50</v>
      </c>
      <c r="M1296" s="42"/>
      <c r="N1296" s="42" t="n">
        <v>8</v>
      </c>
      <c r="O1296" s="42" t="n">
        <v>13</v>
      </c>
      <c r="P1296" s="43"/>
      <c r="Q1296" s="43"/>
      <c r="R1296" s="42"/>
      <c r="S1296" s="43"/>
      <c r="T1296" s="43" t="n">
        <v>8</v>
      </c>
      <c r="U1296" s="43"/>
      <c r="V1296" s="43"/>
      <c r="W1296" s="44"/>
      <c r="X1296" s="8"/>
      <c r="Y1296" s="9"/>
    </row>
    <row r="1297" s="7" customFormat="true" ht="11.25" hidden="false" customHeight="false" outlineLevel="0" collapsed="false">
      <c r="A1297" s="45" t="s">
        <v>1351</v>
      </c>
      <c r="B1297" s="39" t="n">
        <f aca="false">(M1297*$M$11)+(N1297*$N$11)+(O1297*$O$11)+(P1297*$P$11)+(Q1297*$Q$11)+(R1297*$R$11)+(S1297*$S$11)+(T1297*$T$11)+(U1297*$U$11)+(V1297*$V$11)</f>
        <v>19.2</v>
      </c>
      <c r="C1297" s="19" t="n">
        <f aca="false">(P1297/7.14)/100</f>
        <v>0</v>
      </c>
      <c r="D1297" s="19" t="n">
        <f aca="false">(Q1297/11.11+N1297*0.04535)/100</f>
        <v>0.005442</v>
      </c>
      <c r="E1297" s="40" t="n">
        <f aca="false">M1297+N1297*2+R1297</f>
        <v>24</v>
      </c>
      <c r="F1297" s="18" t="s">
        <v>154</v>
      </c>
      <c r="G1297" s="18" t="s">
        <v>113</v>
      </c>
      <c r="H1297" s="18" t="s">
        <v>1083</v>
      </c>
      <c r="I1297" s="41" t="s">
        <v>115</v>
      </c>
      <c r="J1297" s="41" t="n">
        <v>49</v>
      </c>
      <c r="K1297" s="41" t="n">
        <v>54</v>
      </c>
      <c r="L1297" s="42" t="s">
        <v>56</v>
      </c>
      <c r="M1297" s="42"/>
      <c r="N1297" s="42" t="n">
        <v>12</v>
      </c>
      <c r="O1297" s="42" t="n">
        <v>12</v>
      </c>
      <c r="P1297" s="43"/>
      <c r="Q1297" s="43"/>
      <c r="R1297" s="42"/>
      <c r="S1297" s="43"/>
      <c r="T1297" s="43"/>
      <c r="U1297" s="43"/>
      <c r="V1297" s="43"/>
      <c r="W1297" s="44"/>
      <c r="X1297" s="8"/>
      <c r="Y1297" s="9"/>
    </row>
    <row r="1298" s="7" customFormat="true" ht="11.25" hidden="false" customHeight="false" outlineLevel="0" collapsed="false">
      <c r="A1298" s="45" t="s">
        <v>1352</v>
      </c>
      <c r="B1298" s="39" t="n">
        <f aca="false">(M1298*$M$11)+(N1298*$N$11)+(O1298*$O$11)+(P1298*$P$11)+(Q1298*$Q$11)+(R1298*$R$11)+(S1298*$S$11)+(T1298*$T$11)+(U1298*$U$11)+(V1298*$V$11)</f>
        <v>19.2</v>
      </c>
      <c r="C1298" s="19" t="n">
        <f aca="false">(P1298/7.14)/100</f>
        <v>0</v>
      </c>
      <c r="D1298" s="19" t="n">
        <f aca="false">(Q1298/11.11+N1298*0.04535)/100</f>
        <v>0.005442</v>
      </c>
      <c r="E1298" s="40" t="n">
        <f aca="false">M1298+N1298*2+R1298</f>
        <v>24</v>
      </c>
      <c r="F1298" s="18" t="s">
        <v>154</v>
      </c>
      <c r="G1298" s="18" t="s">
        <v>113</v>
      </c>
      <c r="H1298" s="18" t="s">
        <v>1083</v>
      </c>
      <c r="I1298" s="41" t="s">
        <v>115</v>
      </c>
      <c r="J1298" s="41" t="n">
        <v>48</v>
      </c>
      <c r="K1298" s="41" t="n">
        <v>53</v>
      </c>
      <c r="L1298" s="42" t="s">
        <v>56</v>
      </c>
      <c r="M1298" s="42"/>
      <c r="N1298" s="42" t="n">
        <v>12</v>
      </c>
      <c r="O1298" s="42" t="n">
        <v>12</v>
      </c>
      <c r="P1298" s="43"/>
      <c r="Q1298" s="43"/>
      <c r="R1298" s="42"/>
      <c r="S1298" s="43"/>
      <c r="T1298" s="43"/>
      <c r="U1298" s="43"/>
      <c r="V1298" s="43"/>
      <c r="W1298" s="44"/>
      <c r="X1298" s="8"/>
      <c r="Y1298" s="9"/>
    </row>
    <row r="1299" s="7" customFormat="true" ht="11.25" hidden="false" customHeight="false" outlineLevel="0" collapsed="false">
      <c r="A1299" s="46"/>
      <c r="B1299" s="39"/>
      <c r="C1299" s="19"/>
      <c r="D1299" s="19"/>
      <c r="E1299" s="40"/>
      <c r="F1299" s="18"/>
      <c r="G1299" s="18"/>
      <c r="H1299" s="18"/>
      <c r="I1299" s="41"/>
      <c r="J1299" s="41"/>
      <c r="K1299" s="41"/>
      <c r="L1299" s="42"/>
      <c r="M1299" s="42"/>
      <c r="N1299" s="42"/>
      <c r="O1299" s="42"/>
      <c r="P1299" s="43"/>
      <c r="Q1299" s="43"/>
      <c r="R1299" s="42"/>
      <c r="S1299" s="43"/>
      <c r="T1299" s="43"/>
      <c r="U1299" s="43"/>
      <c r="V1299" s="43"/>
      <c r="W1299" s="44"/>
      <c r="X1299" s="8"/>
      <c r="Y1299" s="9"/>
    </row>
    <row r="1300" s="7" customFormat="true" ht="11.25" hidden="false" customHeight="false" outlineLevel="0" collapsed="false">
      <c r="A1300" s="49" t="s">
        <v>1353</v>
      </c>
      <c r="B1300" s="29" t="s">
        <v>15</v>
      </c>
      <c r="C1300" s="30" t="s">
        <v>16</v>
      </c>
      <c r="D1300" s="30" t="s">
        <v>17</v>
      </c>
      <c r="E1300" s="31" t="s">
        <v>18</v>
      </c>
      <c r="F1300" s="31" t="s">
        <v>19</v>
      </c>
      <c r="G1300" s="32" t="s">
        <v>20</v>
      </c>
      <c r="H1300" s="32" t="s">
        <v>21</v>
      </c>
      <c r="I1300" s="31" t="s">
        <v>22</v>
      </c>
      <c r="J1300" s="32" t="s">
        <v>23</v>
      </c>
      <c r="K1300" s="33" t="s">
        <v>24</v>
      </c>
      <c r="L1300" s="34" t="s">
        <v>25</v>
      </c>
      <c r="M1300" s="34" t="s">
        <v>26</v>
      </c>
      <c r="N1300" s="34" t="s">
        <v>27</v>
      </c>
      <c r="O1300" s="34" t="s">
        <v>28</v>
      </c>
      <c r="P1300" s="35" t="s">
        <v>29</v>
      </c>
      <c r="Q1300" s="35" t="s">
        <v>30</v>
      </c>
      <c r="R1300" s="34" t="s">
        <v>31</v>
      </c>
      <c r="S1300" s="35" t="s">
        <v>32</v>
      </c>
      <c r="T1300" s="35" t="s">
        <v>33</v>
      </c>
      <c r="U1300" s="35" t="s">
        <v>34</v>
      </c>
      <c r="V1300" s="35" t="s">
        <v>35</v>
      </c>
      <c r="W1300" s="36" t="s">
        <v>36</v>
      </c>
      <c r="X1300" s="52" t="s">
        <v>94</v>
      </c>
      <c r="Y1300" s="53" t="s">
        <v>15</v>
      </c>
    </row>
    <row r="1301" s="7" customFormat="true" ht="11.25" hidden="false" customHeight="false" outlineLevel="0" collapsed="false">
      <c r="A1301" s="76" t="s">
        <v>1354</v>
      </c>
      <c r="B1301" s="39" t="n">
        <f aca="false">(M1301*$M$11)+(N1301*$N$11)+(O1301*$O$11)+(P1301*$P$11)+(Q1301*$Q$11)+(R1301*$R$11)+(S1301*$S$11)+(T1301*$T$11)+(U1301*$U$11)+(V1301*$V$11)</f>
        <v>22.4</v>
      </c>
      <c r="C1301" s="19" t="n">
        <f aca="false">(P1301/7.14)/100</f>
        <v>0</v>
      </c>
      <c r="D1301" s="19" t="n">
        <f aca="false">(Q1301/11.11+N1301*0.04535)/100</f>
        <v>0.006349</v>
      </c>
      <c r="E1301" s="40" t="n">
        <f aca="false">M1301+N1301*2+R1301</f>
        <v>28</v>
      </c>
      <c r="F1301" s="40" t="s">
        <v>164</v>
      </c>
      <c r="G1301" s="18" t="s">
        <v>35</v>
      </c>
      <c r="H1301" s="18" t="s">
        <v>1355</v>
      </c>
      <c r="I1301" s="40" t="s">
        <v>212</v>
      </c>
      <c r="J1301" s="41" t="n">
        <v>40</v>
      </c>
      <c r="K1301" s="41" t="n">
        <v>45</v>
      </c>
      <c r="L1301" s="42" t="s">
        <v>50</v>
      </c>
      <c r="M1301" s="42"/>
      <c r="N1301" s="42" t="n">
        <v>14</v>
      </c>
      <c r="O1301" s="42" t="n">
        <v>14</v>
      </c>
      <c r="P1301" s="43"/>
      <c r="Q1301" s="43"/>
      <c r="R1301" s="42"/>
      <c r="S1301" s="43"/>
      <c r="T1301" s="43"/>
      <c r="U1301" s="43"/>
      <c r="V1301" s="43"/>
      <c r="W1301" s="44"/>
      <c r="X1301" s="37" t="s">
        <v>1053</v>
      </c>
      <c r="Y1301" s="9" t="n">
        <f aca="false">(24*$R$11)</f>
        <v>8.4</v>
      </c>
    </row>
    <row r="1302" s="7" customFormat="true" ht="11.25" hidden="false" customHeight="false" outlineLevel="0" collapsed="false">
      <c r="A1302" s="46" t="s">
        <v>1356</v>
      </c>
      <c r="B1302" s="39" t="n">
        <f aca="false">(M1302*$M$11)+(N1302*$N$11)+(O1302*$O$11)+(P1302*$P$11)+(Q1302*$Q$11)+(R1302*$R$11)+(S1302*$S$11)+(T1302*$T$11)+(U1302*$U$11)+(V1302*$V$11)</f>
        <v>18.63</v>
      </c>
      <c r="C1302" s="19" t="n">
        <f aca="false">(P1302/7.14)/100</f>
        <v>0</v>
      </c>
      <c r="D1302" s="19" t="n">
        <f aca="false">(Q1302/11.11+N1302*0.04535)/100</f>
        <v>0.0121823100810081</v>
      </c>
      <c r="E1302" s="40" t="n">
        <f aca="false">M1302+N1302*2+R1302</f>
        <v>18</v>
      </c>
      <c r="F1302" s="18" t="s">
        <v>164</v>
      </c>
      <c r="G1302" s="18" t="s">
        <v>386</v>
      </c>
      <c r="H1302" s="18" t="s">
        <v>48</v>
      </c>
      <c r="I1302" s="41" t="s">
        <v>387</v>
      </c>
      <c r="J1302" s="41" t="n">
        <v>45</v>
      </c>
      <c r="K1302" s="41" t="n">
        <v>55</v>
      </c>
      <c r="L1302" s="42" t="s">
        <v>50</v>
      </c>
      <c r="M1302" s="42"/>
      <c r="N1302" s="42" t="n">
        <v>9</v>
      </c>
      <c r="O1302" s="42" t="n">
        <v>9</v>
      </c>
      <c r="P1302" s="43"/>
      <c r="Q1302" s="43" t="n">
        <v>9</v>
      </c>
      <c r="R1302" s="42"/>
      <c r="S1302" s="43"/>
      <c r="T1302" s="43"/>
      <c r="U1302" s="43"/>
      <c r="V1302" s="43"/>
      <c r="W1302" s="44"/>
      <c r="X1302" s="37" t="s">
        <v>1056</v>
      </c>
      <c r="Y1302" s="9" t="n">
        <f aca="false">(4*$M$11)+(4*$N$11)+(4*$O$11)</f>
        <v>7.8</v>
      </c>
    </row>
    <row r="1303" s="7" customFormat="true" ht="11.25" hidden="false" customHeight="false" outlineLevel="0" collapsed="false">
      <c r="A1303" s="46" t="s">
        <v>1357</v>
      </c>
      <c r="B1303" s="39" t="n">
        <f aca="false">(M1303*$M$11)+(N1303*$N$11)+(O1303*$O$11)+(P1303*$P$11)+(Q1303*$Q$11)+(R1303*$R$11)+(S1303*$S$11)+(T1303*$T$11)+(U1303*$U$11)+(V1303*$V$11)</f>
        <v>16.29</v>
      </c>
      <c r="C1303" s="19" t="n">
        <f aca="false">(P1303/7.14)/100</f>
        <v>0</v>
      </c>
      <c r="D1303" s="19" t="n">
        <f aca="false">(Q1303/11.11+N1303*0.04535)/100</f>
        <v>0.0094751300630063</v>
      </c>
      <c r="E1303" s="40" t="n">
        <f aca="false">M1303+N1303*2+R1303</f>
        <v>14</v>
      </c>
      <c r="F1303" s="18" t="s">
        <v>164</v>
      </c>
      <c r="G1303" s="18" t="s">
        <v>421</v>
      </c>
      <c r="H1303" s="18" t="s">
        <v>48</v>
      </c>
      <c r="I1303" s="41" t="s">
        <v>1358</v>
      </c>
      <c r="J1303" s="41" t="n">
        <v>42</v>
      </c>
      <c r="K1303" s="41" t="n">
        <v>47</v>
      </c>
      <c r="L1303" s="42" t="s">
        <v>50</v>
      </c>
      <c r="M1303" s="42"/>
      <c r="N1303" s="42" t="n">
        <v>7</v>
      </c>
      <c r="O1303" s="42" t="n">
        <v>10</v>
      </c>
      <c r="P1303" s="43"/>
      <c r="Q1303" s="43" t="n">
        <v>7</v>
      </c>
      <c r="R1303" s="42"/>
      <c r="S1303" s="43"/>
      <c r="T1303" s="43"/>
      <c r="U1303" s="43"/>
      <c r="V1303" s="43"/>
      <c r="W1303" s="44"/>
      <c r="X1303" s="37" t="s">
        <v>645</v>
      </c>
      <c r="Y1303" s="9" t="n">
        <f aca="false">(12*$O$11)</f>
        <v>7.2</v>
      </c>
    </row>
    <row r="1304" s="7" customFormat="true" ht="11.25" hidden="false" customHeight="false" outlineLevel="0" collapsed="false">
      <c r="A1304" s="46" t="s">
        <v>1359</v>
      </c>
      <c r="B1304" s="39" t="n">
        <f aca="false">(M1304*$M$11)+(N1304*$N$11)+(O1304*$O$11)+(P1304*$P$11)+(Q1304*$Q$11)+(R1304*$R$11)+(S1304*$S$11)+(T1304*$T$11)+(U1304*$U$11)+(V1304*$V$11)</f>
        <v>16.29</v>
      </c>
      <c r="C1304" s="19" t="n">
        <f aca="false">(P1304/7.14)/100</f>
        <v>0</v>
      </c>
      <c r="D1304" s="19" t="n">
        <f aca="false">(Q1304/11.11+N1304*0.04535)/100</f>
        <v>0.0094751300630063</v>
      </c>
      <c r="E1304" s="40" t="n">
        <f aca="false">M1304+N1304*2+R1304</f>
        <v>14</v>
      </c>
      <c r="F1304" s="18" t="s">
        <v>164</v>
      </c>
      <c r="G1304" s="18" t="s">
        <v>421</v>
      </c>
      <c r="H1304" s="18" t="s">
        <v>48</v>
      </c>
      <c r="I1304" s="41" t="s">
        <v>1358</v>
      </c>
      <c r="J1304" s="41" t="n">
        <v>42</v>
      </c>
      <c r="K1304" s="41" t="n">
        <v>47</v>
      </c>
      <c r="L1304" s="42" t="s">
        <v>50</v>
      </c>
      <c r="M1304" s="42"/>
      <c r="N1304" s="42" t="n">
        <v>7</v>
      </c>
      <c r="O1304" s="42" t="n">
        <v>10</v>
      </c>
      <c r="P1304" s="43"/>
      <c r="Q1304" s="43" t="n">
        <v>7</v>
      </c>
      <c r="R1304" s="42"/>
      <c r="S1304" s="43"/>
      <c r="T1304" s="43"/>
      <c r="U1304" s="43"/>
      <c r="V1304" s="43"/>
      <c r="W1304" s="44"/>
      <c r="X1304" s="37" t="s">
        <v>165</v>
      </c>
      <c r="Y1304" s="9" t="n">
        <f aca="false">(9*$O$11)</f>
        <v>5.4</v>
      </c>
    </row>
    <row r="1305" s="7" customFormat="true" ht="11.25" hidden="false" customHeight="false" outlineLevel="0" collapsed="false">
      <c r="A1305" s="46" t="s">
        <v>1051</v>
      </c>
      <c r="B1305" s="39" t="n">
        <f aca="false">(M1305*$M$11)+(N1305*$N$11)+(O1305*$O$11)+(P1305*$P$11)+(Q1305*$Q$11)+(R1305*$R$11)+(S1305*$S$11)+(T1305*$T$11)+(U1305*$U$11)+(V1305*$V$11)</f>
        <v>15.42</v>
      </c>
      <c r="C1305" s="19" t="n">
        <f aca="false">(P1305/7.14)/100</f>
        <v>0</v>
      </c>
      <c r="D1305" s="19" t="n">
        <f aca="false">(Q1305/11.11+N1305*0.04535)/100</f>
        <v>0.0094820400540054</v>
      </c>
      <c r="E1305" s="40" t="n">
        <f aca="false">M1305+N1305*2+R1305</f>
        <v>18</v>
      </c>
      <c r="F1305" s="18" t="s">
        <v>164</v>
      </c>
      <c r="G1305" s="18" t="s">
        <v>883</v>
      </c>
      <c r="H1305" s="18" t="s">
        <v>1052</v>
      </c>
      <c r="I1305" s="41" t="s">
        <v>885</v>
      </c>
      <c r="J1305" s="41" t="n">
        <v>35</v>
      </c>
      <c r="K1305" s="41" t="n">
        <v>40</v>
      </c>
      <c r="L1305" s="42" t="s">
        <v>56</v>
      </c>
      <c r="M1305" s="42"/>
      <c r="N1305" s="42" t="n">
        <v>9</v>
      </c>
      <c r="O1305" s="42" t="n">
        <v>6</v>
      </c>
      <c r="P1305" s="43"/>
      <c r="Q1305" s="43" t="n">
        <v>6</v>
      </c>
      <c r="R1305" s="42"/>
      <c r="S1305" s="43"/>
      <c r="T1305" s="43"/>
      <c r="U1305" s="43"/>
      <c r="V1305" s="43"/>
      <c r="W1305" s="54"/>
      <c r="X1305" s="37" t="s">
        <v>169</v>
      </c>
      <c r="Y1305" s="9" t="n">
        <f aca="false">(9*$M$11)</f>
        <v>3.15</v>
      </c>
    </row>
    <row r="1306" s="7" customFormat="true" ht="11.25" hidden="false" customHeight="false" outlineLevel="0" collapsed="false">
      <c r="A1306" s="46" t="s">
        <v>1360</v>
      </c>
      <c r="B1306" s="39" t="n">
        <f aca="false">(M1306*$M$11)+(N1306*$N$11)+(O1306*$O$11)+(P1306*$P$11)+(Q1306*$Q$11)+(R1306*$R$11)+(S1306*$S$11)+(T1306*$T$11)+(U1306*$U$11)+(V1306*$V$11)</f>
        <v>15.2</v>
      </c>
      <c r="C1306" s="19" t="n">
        <f aca="false">(P1306/7.14)/100</f>
        <v>0</v>
      </c>
      <c r="D1306" s="19" t="n">
        <f aca="false">(Q1306/11.11+N1306*0.04535)/100</f>
        <v>0.0049885</v>
      </c>
      <c r="E1306" s="40" t="n">
        <f aca="false">M1306+N1306*2+R1306</f>
        <v>22</v>
      </c>
      <c r="F1306" s="40" t="s">
        <v>164</v>
      </c>
      <c r="G1306" s="18" t="s">
        <v>421</v>
      </c>
      <c r="H1306" s="50" t="n">
        <v>0.2</v>
      </c>
      <c r="I1306" s="40" t="s">
        <v>1361</v>
      </c>
      <c r="J1306" s="41" t="n">
        <v>40</v>
      </c>
      <c r="K1306" s="41" t="n">
        <v>45</v>
      </c>
      <c r="L1306" s="42" t="s">
        <v>50</v>
      </c>
      <c r="M1306" s="42"/>
      <c r="N1306" s="42" t="n">
        <v>11</v>
      </c>
      <c r="O1306" s="42" t="n">
        <v>7</v>
      </c>
      <c r="P1306" s="43"/>
      <c r="Q1306" s="43"/>
      <c r="R1306" s="42"/>
      <c r="S1306" s="43"/>
      <c r="T1306" s="43"/>
      <c r="U1306" s="43"/>
      <c r="V1306" s="43"/>
      <c r="W1306" s="44"/>
      <c r="X1306" s="37"/>
      <c r="Y1306" s="9"/>
    </row>
    <row r="1307" s="7" customFormat="true" ht="11.25" hidden="false" customHeight="false" outlineLevel="0" collapsed="false">
      <c r="A1307" s="46" t="s">
        <v>1362</v>
      </c>
      <c r="B1307" s="39" t="n">
        <f aca="false">(M1307*$M$11)+(N1307*$N$11)+(O1307*$O$11)+(P1307*$P$11)+(Q1307*$Q$11)+(R1307*$R$11)+(S1307*$S$11)+(T1307*$T$11)+(U1307*$U$11)+(V1307*$V$11)</f>
        <v>15.2</v>
      </c>
      <c r="C1307" s="19" t="n">
        <f aca="false">(P1307/7.14)/100</f>
        <v>0</v>
      </c>
      <c r="D1307" s="19" t="n">
        <f aca="false">(Q1307/11.11+N1307*0.04535)/100</f>
        <v>0.0049885</v>
      </c>
      <c r="E1307" s="40" t="n">
        <f aca="false">M1307+N1307*2+R1307</f>
        <v>22</v>
      </c>
      <c r="F1307" s="40" t="s">
        <v>164</v>
      </c>
      <c r="G1307" s="18" t="s">
        <v>878</v>
      </c>
      <c r="H1307" s="18" t="s">
        <v>1363</v>
      </c>
      <c r="I1307" s="40" t="s">
        <v>1272</v>
      </c>
      <c r="J1307" s="41" t="n">
        <v>40</v>
      </c>
      <c r="K1307" s="41" t="n">
        <v>45</v>
      </c>
      <c r="L1307" s="42" t="s">
        <v>50</v>
      </c>
      <c r="M1307" s="42"/>
      <c r="N1307" s="42" t="n">
        <v>11</v>
      </c>
      <c r="O1307" s="42" t="n">
        <v>7</v>
      </c>
      <c r="P1307" s="43"/>
      <c r="Q1307" s="43"/>
      <c r="R1307" s="42"/>
      <c r="S1307" s="43"/>
      <c r="T1307" s="43"/>
      <c r="U1307" s="43"/>
      <c r="V1307" s="43"/>
      <c r="W1307" s="44"/>
      <c r="X1307" s="37"/>
      <c r="Y1307" s="9"/>
    </row>
    <row r="1308" s="7" customFormat="true" ht="11.25" hidden="false" customHeight="false" outlineLevel="0" collapsed="false">
      <c r="A1308" s="45" t="s">
        <v>1364</v>
      </c>
      <c r="B1308" s="39" t="n">
        <f aca="false">(M1308*$M$11)+(N1308*$N$11)+(O1308*$O$11)+(P1308*$P$11)+(Q1308*$Q$11)+(R1308*$R$11)+(S1308*$S$11)+(T1308*$T$11)+(U1308*$U$11)+(V1308*$V$11)</f>
        <v>14.8</v>
      </c>
      <c r="C1308" s="19" t="n">
        <f aca="false">(P1308/7.14)/100</f>
        <v>0</v>
      </c>
      <c r="D1308" s="19" t="n">
        <f aca="false">(Q1308/11.11+N1308*0.04535)/100</f>
        <v>0.004535</v>
      </c>
      <c r="E1308" s="40" t="n">
        <f aca="false">M1308+N1308*2+R1308</f>
        <v>20</v>
      </c>
      <c r="F1308" s="18" t="s">
        <v>164</v>
      </c>
      <c r="G1308" s="18" t="s">
        <v>113</v>
      </c>
      <c r="H1308" s="18" t="s">
        <v>1365</v>
      </c>
      <c r="I1308" s="41" t="s">
        <v>115</v>
      </c>
      <c r="J1308" s="41" t="n">
        <v>48</v>
      </c>
      <c r="K1308" s="41" t="n">
        <v>53</v>
      </c>
      <c r="L1308" s="42" t="s">
        <v>56</v>
      </c>
      <c r="M1308" s="42"/>
      <c r="N1308" s="42" t="n">
        <v>10</v>
      </c>
      <c r="O1308" s="42" t="n">
        <v>8</v>
      </c>
      <c r="P1308" s="43"/>
      <c r="Q1308" s="43"/>
      <c r="R1308" s="42"/>
      <c r="S1308" s="43"/>
      <c r="T1308" s="43"/>
      <c r="U1308" s="43"/>
      <c r="V1308" s="43"/>
      <c r="W1308" s="44"/>
      <c r="X1308" s="37"/>
      <c r="Y1308" s="9"/>
    </row>
    <row r="1309" s="7" customFormat="true" ht="11.25" hidden="false" customHeight="false" outlineLevel="0" collapsed="false">
      <c r="A1309" s="46" t="s">
        <v>1366</v>
      </c>
      <c r="B1309" s="39" t="n">
        <f aca="false">(M1309*$M$11)+(N1309*$N$11)+(O1309*$O$11)+(P1309*$P$11)+(Q1309*$Q$11)+(R1309*$R$11)+(S1309*$S$11)+(T1309*$T$11)+(U1309*$U$11)+(V1309*$V$11)</f>
        <v>14.4</v>
      </c>
      <c r="C1309" s="19" t="n">
        <f aca="false">(P1309/7.14)/100</f>
        <v>0</v>
      </c>
      <c r="D1309" s="19" t="n">
        <f aca="false">(Q1309/11.11+N1309*0.04535)/100</f>
        <v>0.002721</v>
      </c>
      <c r="E1309" s="40" t="n">
        <f aca="false">M1309+N1309*2+R1309</f>
        <v>12</v>
      </c>
      <c r="F1309" s="18" t="s">
        <v>164</v>
      </c>
      <c r="G1309" s="18" t="s">
        <v>35</v>
      </c>
      <c r="H1309" s="18" t="s">
        <v>215</v>
      </c>
      <c r="I1309" s="41" t="s">
        <v>787</v>
      </c>
      <c r="J1309" s="41" t="n">
        <v>45</v>
      </c>
      <c r="K1309" s="41" t="n">
        <v>50</v>
      </c>
      <c r="L1309" s="42" t="s">
        <v>50</v>
      </c>
      <c r="M1309" s="42"/>
      <c r="N1309" s="42" t="n">
        <v>6</v>
      </c>
      <c r="O1309" s="42" t="n">
        <v>14</v>
      </c>
      <c r="P1309" s="43"/>
      <c r="Q1309" s="43"/>
      <c r="R1309" s="42"/>
      <c r="S1309" s="43"/>
      <c r="T1309" s="43"/>
      <c r="U1309" s="43"/>
      <c r="V1309" s="43"/>
      <c r="W1309" s="44"/>
      <c r="X1309" s="8"/>
      <c r="Y1309" s="9"/>
    </row>
    <row r="1310" s="7" customFormat="true" ht="11.25" hidden="false" customHeight="false" outlineLevel="0" collapsed="false">
      <c r="A1310" s="46" t="s">
        <v>1367</v>
      </c>
      <c r="B1310" s="39" t="n">
        <f aca="false">(M1310*$M$11)+(N1310*$N$11)+(O1310*$O$11)+(P1310*$P$11)+(Q1310*$Q$11)+(R1310*$R$11)+(S1310*$S$11)+(T1310*$T$11)+(U1310*$U$11)+(V1310*$V$11)</f>
        <v>14.4</v>
      </c>
      <c r="C1310" s="19" t="n">
        <f aca="false">(P1310/7.14)/100</f>
        <v>0</v>
      </c>
      <c r="D1310" s="19" t="n">
        <f aca="false">(Q1310/11.11+N1310*0.04535)/100</f>
        <v>0.002721</v>
      </c>
      <c r="E1310" s="40" t="n">
        <f aca="false">M1310+N1310*2+R1310</f>
        <v>12</v>
      </c>
      <c r="F1310" s="18" t="s">
        <v>164</v>
      </c>
      <c r="G1310" s="18" t="s">
        <v>35</v>
      </c>
      <c r="H1310" s="18" t="s">
        <v>211</v>
      </c>
      <c r="I1310" s="41" t="s">
        <v>787</v>
      </c>
      <c r="J1310" s="41" t="n">
        <v>45</v>
      </c>
      <c r="K1310" s="41" t="n">
        <v>50</v>
      </c>
      <c r="L1310" s="42" t="s">
        <v>50</v>
      </c>
      <c r="M1310" s="42"/>
      <c r="N1310" s="42" t="n">
        <v>6</v>
      </c>
      <c r="O1310" s="42" t="n">
        <v>14</v>
      </c>
      <c r="P1310" s="43"/>
      <c r="Q1310" s="43"/>
      <c r="R1310" s="42"/>
      <c r="S1310" s="43"/>
      <c r="T1310" s="43"/>
      <c r="U1310" s="43"/>
      <c r="V1310" s="43"/>
      <c r="W1310" s="44"/>
      <c r="X1310" s="8"/>
      <c r="Y1310" s="9"/>
    </row>
    <row r="1311" s="7" customFormat="true" ht="11.25" hidden="false" customHeight="false" outlineLevel="0" collapsed="false">
      <c r="A1311" s="46" t="s">
        <v>1368</v>
      </c>
      <c r="B1311" s="39" t="n">
        <f aca="false">(M1311*$M$11)+(N1311*$N$11)+(O1311*$O$11)+(P1311*$P$11)+(Q1311*$Q$11)+(R1311*$R$11)+(S1311*$S$11)+(T1311*$T$11)+(U1311*$U$11)+(V1311*$V$11)</f>
        <v>14.4</v>
      </c>
      <c r="C1311" s="19" t="n">
        <f aca="false">(P1311/7.14)/100</f>
        <v>0</v>
      </c>
      <c r="D1311" s="19" t="n">
        <f aca="false">(Q1311/11.11+N1311*0.04535)/100</f>
        <v>0.002721</v>
      </c>
      <c r="E1311" s="40" t="n">
        <f aca="false">M1311+N1311*2+R1311</f>
        <v>12</v>
      </c>
      <c r="F1311" s="18" t="s">
        <v>164</v>
      </c>
      <c r="G1311" s="18" t="s">
        <v>47</v>
      </c>
      <c r="H1311" s="18" t="s">
        <v>1162</v>
      </c>
      <c r="I1311" s="41" t="s">
        <v>1369</v>
      </c>
      <c r="J1311" s="41" t="n">
        <v>45</v>
      </c>
      <c r="K1311" s="41" t="n">
        <v>50</v>
      </c>
      <c r="L1311" s="42" t="s">
        <v>56</v>
      </c>
      <c r="M1311" s="42"/>
      <c r="N1311" s="42" t="n">
        <v>6</v>
      </c>
      <c r="O1311" s="42" t="n">
        <v>14</v>
      </c>
      <c r="P1311" s="43"/>
      <c r="Q1311" s="43"/>
      <c r="R1311" s="42"/>
      <c r="S1311" s="43"/>
      <c r="T1311" s="43"/>
      <c r="U1311" s="43"/>
      <c r="V1311" s="43"/>
      <c r="W1311" s="44"/>
      <c r="X1311" s="8"/>
      <c r="Y1311" s="9"/>
    </row>
    <row r="1312" s="7" customFormat="true" ht="11.25" hidden="false" customHeight="false" outlineLevel="0" collapsed="false">
      <c r="A1312" s="45" t="s">
        <v>1370</v>
      </c>
      <c r="B1312" s="39" t="n">
        <f aca="false">(M1312*$M$11)+(N1312*$N$11)+(O1312*$O$11)+(P1312*$P$11)+(Q1312*$Q$11)+(R1312*$R$11)+(S1312*$S$11)+(T1312*$T$11)+(U1312*$U$11)+(V1312*$V$11)</f>
        <v>14.4</v>
      </c>
      <c r="C1312" s="19" t="n">
        <f aca="false">(P1312/7.14)/100</f>
        <v>0</v>
      </c>
      <c r="D1312" s="19" t="n">
        <f aca="false">(Q1312/11.11+N1312*0.04535)/100</f>
        <v>0.0040815</v>
      </c>
      <c r="E1312" s="40" t="n">
        <f aca="false">M1312+N1312*2+R1312</f>
        <v>18</v>
      </c>
      <c r="F1312" s="18" t="s">
        <v>164</v>
      </c>
      <c r="G1312" s="18" t="s">
        <v>113</v>
      </c>
      <c r="H1312" s="18" t="s">
        <v>1083</v>
      </c>
      <c r="I1312" s="41" t="s">
        <v>115</v>
      </c>
      <c r="J1312" s="41" t="n">
        <v>49</v>
      </c>
      <c r="K1312" s="41" t="n">
        <v>54</v>
      </c>
      <c r="L1312" s="42" t="s">
        <v>56</v>
      </c>
      <c r="M1312" s="42"/>
      <c r="N1312" s="42" t="n">
        <v>9</v>
      </c>
      <c r="O1312" s="42" t="n">
        <v>9</v>
      </c>
      <c r="P1312" s="43"/>
      <c r="Q1312" s="43"/>
      <c r="R1312" s="42"/>
      <c r="S1312" s="43"/>
      <c r="T1312" s="43"/>
      <c r="U1312" s="43"/>
      <c r="V1312" s="43"/>
      <c r="W1312" s="44"/>
      <c r="X1312" s="8"/>
      <c r="Y1312" s="9"/>
    </row>
    <row r="1313" s="7" customFormat="true" ht="11.25" hidden="false" customHeight="false" outlineLevel="0" collapsed="false">
      <c r="A1313" s="45" t="s">
        <v>1371</v>
      </c>
      <c r="B1313" s="39" t="n">
        <f aca="false">(M1313*$M$11)+(N1313*$N$11)+(O1313*$O$11)+(P1313*$P$11)+(Q1313*$Q$11)+(R1313*$R$11)+(S1313*$S$11)+(T1313*$T$11)+(U1313*$U$11)+(V1313*$V$11)</f>
        <v>14</v>
      </c>
      <c r="C1313" s="19" t="n">
        <f aca="false">(P1313/7.14)/100</f>
        <v>0</v>
      </c>
      <c r="D1313" s="19" t="n">
        <f aca="false">(Q1313/11.11+N1313*0.04535)/100</f>
        <v>0.0049885</v>
      </c>
      <c r="E1313" s="40" t="n">
        <f aca="false">M1313+N1313*2+R1313</f>
        <v>22</v>
      </c>
      <c r="F1313" s="18" t="s">
        <v>164</v>
      </c>
      <c r="G1313" s="18" t="s">
        <v>145</v>
      </c>
      <c r="H1313" s="18" t="n">
        <v>265</v>
      </c>
      <c r="I1313" s="41" t="s">
        <v>1372</v>
      </c>
      <c r="J1313" s="41" t="n">
        <v>48</v>
      </c>
      <c r="K1313" s="41" t="n">
        <v>53</v>
      </c>
      <c r="L1313" s="42" t="s">
        <v>56</v>
      </c>
      <c r="M1313" s="42"/>
      <c r="N1313" s="42" t="n">
        <v>11</v>
      </c>
      <c r="O1313" s="42" t="n">
        <v>5</v>
      </c>
      <c r="P1313" s="43"/>
      <c r="Q1313" s="43"/>
      <c r="R1313" s="42"/>
      <c r="S1313" s="43"/>
      <c r="T1313" s="43"/>
      <c r="U1313" s="43"/>
      <c r="V1313" s="43"/>
      <c r="W1313" s="44"/>
      <c r="X1313" s="8"/>
      <c r="Y1313" s="9"/>
    </row>
    <row r="1314" s="7" customFormat="true" ht="11.25" hidden="false" customHeight="false" outlineLevel="0" collapsed="false">
      <c r="A1314" s="46" t="s">
        <v>1054</v>
      </c>
      <c r="B1314" s="39" t="n">
        <f aca="false">(M1314*$M$11)+(N1314*$N$11)+(O1314*$O$11)+(P1314*$P$11)+(Q1314*$Q$11)+(R1314*$R$11)+(S1314*$S$11)+(T1314*$T$11)+(U1314*$U$11)+(V1314*$V$11)</f>
        <v>13.6</v>
      </c>
      <c r="C1314" s="19" t="n">
        <f aca="false">(P1314/7.14)/100</f>
        <v>0</v>
      </c>
      <c r="D1314" s="19" t="n">
        <f aca="false">(Q1314/11.11+N1314*0.04535)/100</f>
        <v>0.004535</v>
      </c>
      <c r="E1314" s="40" t="n">
        <f aca="false">M1314+N1314*2+R1314</f>
        <v>20</v>
      </c>
      <c r="F1314" s="18" t="s">
        <v>164</v>
      </c>
      <c r="G1314" s="18" t="s">
        <v>741</v>
      </c>
      <c r="H1314" s="50" t="n">
        <v>0.31</v>
      </c>
      <c r="I1314" s="41" t="s">
        <v>1055</v>
      </c>
      <c r="J1314" s="41" t="n">
        <v>36</v>
      </c>
      <c r="K1314" s="41" t="n">
        <v>41</v>
      </c>
      <c r="L1314" s="42" t="s">
        <v>50</v>
      </c>
      <c r="M1314" s="42"/>
      <c r="N1314" s="42" t="n">
        <v>10</v>
      </c>
      <c r="O1314" s="42" t="n">
        <v>6</v>
      </c>
      <c r="P1314" s="43"/>
      <c r="Q1314" s="43"/>
      <c r="R1314" s="42"/>
      <c r="S1314" s="43"/>
      <c r="T1314" s="43"/>
      <c r="U1314" s="43"/>
      <c r="V1314" s="43"/>
      <c r="W1314" s="54"/>
      <c r="X1314" s="8"/>
      <c r="Y1314" s="9"/>
    </row>
    <row r="1315" s="7" customFormat="true" ht="11.25" hidden="false" customHeight="false" outlineLevel="0" collapsed="false">
      <c r="A1315" s="46"/>
      <c r="B1315" s="39"/>
      <c r="C1315" s="19"/>
      <c r="D1315" s="19"/>
      <c r="E1315" s="40"/>
      <c r="F1315" s="18"/>
      <c r="G1315" s="18"/>
      <c r="H1315" s="18"/>
      <c r="I1315" s="41"/>
      <c r="J1315" s="41"/>
      <c r="K1315" s="41"/>
      <c r="L1315" s="42"/>
      <c r="M1315" s="42"/>
      <c r="N1315" s="42"/>
      <c r="O1315" s="42"/>
      <c r="P1315" s="43"/>
      <c r="Q1315" s="43"/>
      <c r="R1315" s="42"/>
      <c r="S1315" s="43"/>
      <c r="T1315" s="43"/>
      <c r="U1315" s="43"/>
      <c r="V1315" s="43"/>
      <c r="W1315" s="44"/>
      <c r="X1315" s="8"/>
      <c r="Y1315" s="9"/>
    </row>
    <row r="1316" s="7" customFormat="true" ht="11.25" hidden="false" customHeight="false" outlineLevel="0" collapsed="false">
      <c r="A1316" s="49" t="s">
        <v>1373</v>
      </c>
      <c r="B1316" s="29" t="s">
        <v>15</v>
      </c>
      <c r="C1316" s="30" t="s">
        <v>16</v>
      </c>
      <c r="D1316" s="30" t="s">
        <v>17</v>
      </c>
      <c r="E1316" s="31" t="s">
        <v>18</v>
      </c>
      <c r="F1316" s="31" t="s">
        <v>19</v>
      </c>
      <c r="G1316" s="32" t="s">
        <v>20</v>
      </c>
      <c r="H1316" s="32" t="s">
        <v>21</v>
      </c>
      <c r="I1316" s="31" t="s">
        <v>22</v>
      </c>
      <c r="J1316" s="32" t="s">
        <v>23</v>
      </c>
      <c r="K1316" s="33" t="s">
        <v>24</v>
      </c>
      <c r="L1316" s="34" t="s">
        <v>25</v>
      </c>
      <c r="M1316" s="34" t="s">
        <v>26</v>
      </c>
      <c r="N1316" s="34" t="s">
        <v>27</v>
      </c>
      <c r="O1316" s="34" t="s">
        <v>28</v>
      </c>
      <c r="P1316" s="35" t="s">
        <v>29</v>
      </c>
      <c r="Q1316" s="35" t="s">
        <v>30</v>
      </c>
      <c r="R1316" s="34" t="s">
        <v>31</v>
      </c>
      <c r="S1316" s="35" t="s">
        <v>32</v>
      </c>
      <c r="T1316" s="35" t="s">
        <v>33</v>
      </c>
      <c r="U1316" s="35" t="s">
        <v>34</v>
      </c>
      <c r="V1316" s="35" t="s">
        <v>35</v>
      </c>
      <c r="W1316" s="36" t="s">
        <v>36</v>
      </c>
      <c r="X1316" s="52" t="s">
        <v>94</v>
      </c>
      <c r="Y1316" s="53" t="s">
        <v>15</v>
      </c>
    </row>
    <row r="1317" s="7" customFormat="true" ht="11.25" hidden="false" customHeight="false" outlineLevel="0" collapsed="false">
      <c r="A1317" s="46" t="s">
        <v>1374</v>
      </c>
      <c r="B1317" s="39" t="n">
        <f aca="false">(M1317*$M$11)+(N1317*$N$11)+(O1317*$O$11)+(P1317*$P$11)+(Q1317*$Q$11)+(R1317*$R$11)+(S1317*$S$11)+(T1317*$T$11)+(U1317*$U$11)+(V1317*$V$11)</f>
        <v>32.571</v>
      </c>
      <c r="C1317" s="19" t="n">
        <f aca="false">(P1317/7.14)/100</f>
        <v>0</v>
      </c>
      <c r="D1317" s="19" t="n">
        <f aca="false">(Q1317/11.11+N1317*0.04535)/100</f>
        <v>0.0153637200720072</v>
      </c>
      <c r="E1317" s="40" t="n">
        <f aca="false">M1317+N1317*2+R1317</f>
        <v>36</v>
      </c>
      <c r="F1317" s="18" t="s">
        <v>176</v>
      </c>
      <c r="G1317" s="18" t="s">
        <v>1067</v>
      </c>
      <c r="H1317" s="50" t="n">
        <v>0.01</v>
      </c>
      <c r="I1317" s="41" t="s">
        <v>1375</v>
      </c>
      <c r="J1317" s="41" t="n">
        <v>40</v>
      </c>
      <c r="K1317" s="41" t="n">
        <v>45</v>
      </c>
      <c r="L1317" s="42" t="s">
        <v>50</v>
      </c>
      <c r="M1317" s="42"/>
      <c r="N1317" s="42" t="n">
        <v>18</v>
      </c>
      <c r="O1317" s="42" t="n">
        <v>18</v>
      </c>
      <c r="P1317" s="43"/>
      <c r="Q1317" s="43" t="n">
        <v>8</v>
      </c>
      <c r="R1317" s="42"/>
      <c r="S1317" s="43"/>
      <c r="T1317" s="43"/>
      <c r="U1317" s="43"/>
      <c r="V1317" s="43" t="n">
        <f aca="false">11*0.001</f>
        <v>0.011</v>
      </c>
      <c r="W1317" s="44" t="s">
        <v>1376</v>
      </c>
      <c r="X1317" s="37" t="s">
        <v>177</v>
      </c>
      <c r="Y1317" s="9" t="n">
        <f aca="false">(15*$N$11)</f>
        <v>15</v>
      </c>
    </row>
    <row r="1318" s="7" customFormat="true" ht="11.25" hidden="false" customHeight="false" outlineLevel="0" collapsed="false">
      <c r="A1318" s="46" t="s">
        <v>1377</v>
      </c>
      <c r="B1318" s="39" t="n">
        <f aca="false">(M1318*$M$11)+(N1318*$N$11)+(O1318*$O$11)+(P1318*$P$11)+(Q1318*$Q$11)+(R1318*$R$11)+(S1318*$S$11)+(T1318*$T$11)+(U1318*$U$11)+(V1318*$V$11)</f>
        <v>26.72</v>
      </c>
      <c r="C1318" s="19" t="n">
        <f aca="false">(P1318/7.14)/100</f>
        <v>0.0224089635854342</v>
      </c>
      <c r="D1318" s="19" t="n">
        <f aca="false">(Q1318/11.11+N1318*0.04535)/100</f>
        <v>0.0049885</v>
      </c>
      <c r="E1318" s="40" t="n">
        <f aca="false">M1318+N1318*2+R1318</f>
        <v>22</v>
      </c>
      <c r="F1318" s="18" t="s">
        <v>176</v>
      </c>
      <c r="G1318" s="18" t="s">
        <v>1260</v>
      </c>
      <c r="H1318" s="18" t="s">
        <v>48</v>
      </c>
      <c r="I1318" s="41" t="s">
        <v>88</v>
      </c>
      <c r="J1318" s="41" t="n">
        <v>48</v>
      </c>
      <c r="K1318" s="41" t="n">
        <v>56</v>
      </c>
      <c r="L1318" s="42" t="s">
        <v>50</v>
      </c>
      <c r="M1318" s="42"/>
      <c r="N1318" s="42" t="n">
        <v>11</v>
      </c>
      <c r="O1318" s="42" t="n">
        <v>11</v>
      </c>
      <c r="P1318" s="43" t="n">
        <v>16</v>
      </c>
      <c r="Q1318" s="43"/>
      <c r="R1318" s="42"/>
      <c r="S1318" s="43"/>
      <c r="T1318" s="43"/>
      <c r="U1318" s="43"/>
      <c r="V1318" s="43"/>
      <c r="W1318" s="44"/>
      <c r="X1318" s="37" t="s">
        <v>668</v>
      </c>
      <c r="Y1318" s="9" t="n">
        <f aca="false">(26*$R$11)</f>
        <v>9.1</v>
      </c>
    </row>
    <row r="1319" s="7" customFormat="true" ht="11.25" hidden="false" customHeight="false" outlineLevel="0" collapsed="false">
      <c r="A1319" s="46" t="s">
        <v>1378</v>
      </c>
      <c r="B1319" s="39" t="n">
        <f aca="false">(M1319*$M$11)+(N1319*$N$11)+(O1319*$O$11)+(P1319*$P$11)+(Q1319*$Q$11)+(R1319*$R$11)+(S1319*$S$11)+(T1319*$T$11)+(U1319*$U$11)+(V1319*$V$11)</f>
        <v>26.36</v>
      </c>
      <c r="C1319" s="19" t="n">
        <f aca="false">(P1319/7.14)/100</f>
        <v>0</v>
      </c>
      <c r="D1319" s="19" t="n">
        <f aca="false">(Q1319/11.11+N1319*0.04535)/100</f>
        <v>0.0077095</v>
      </c>
      <c r="E1319" s="40" t="n">
        <f aca="false">M1319+N1319*2+R1319</f>
        <v>34</v>
      </c>
      <c r="F1319" s="18" t="s">
        <v>176</v>
      </c>
      <c r="G1319" s="18" t="s">
        <v>26</v>
      </c>
      <c r="H1319" s="50" t="n">
        <v>0.29</v>
      </c>
      <c r="I1319" s="40" t="s">
        <v>1379</v>
      </c>
      <c r="J1319" s="41" t="n">
        <v>48</v>
      </c>
      <c r="K1319" s="41" t="n">
        <v>53</v>
      </c>
      <c r="L1319" s="42" t="s">
        <v>50</v>
      </c>
      <c r="M1319" s="42"/>
      <c r="N1319" s="42" t="n">
        <v>17</v>
      </c>
      <c r="O1319" s="42" t="n">
        <v>8</v>
      </c>
      <c r="P1319" s="43"/>
      <c r="Q1319" s="43"/>
      <c r="R1319" s="42"/>
      <c r="S1319" s="43"/>
      <c r="T1319" s="43" t="n">
        <v>8</v>
      </c>
      <c r="U1319" s="43"/>
      <c r="V1319" s="43"/>
      <c r="W1319" s="44"/>
      <c r="X1319" s="37" t="s">
        <v>670</v>
      </c>
      <c r="Y1319" s="9" t="n">
        <f aca="false">(15*$P$11)</f>
        <v>8.55</v>
      </c>
    </row>
    <row r="1320" s="7" customFormat="true" ht="11.25" hidden="false" customHeight="false" outlineLevel="0" collapsed="false">
      <c r="A1320" s="46" t="s">
        <v>1380</v>
      </c>
      <c r="B1320" s="39" t="n">
        <f aca="false">(M1320*$M$11)+(N1320*$N$11)+(O1320*$O$11)+(P1320*$P$11)+(Q1320*$Q$11)+(R1320*$R$11)+(S1320*$S$11)+(T1320*$T$11)+(U1320*$U$11)+(V1320*$V$11)</f>
        <v>24.8</v>
      </c>
      <c r="C1320" s="19" t="n">
        <f aca="false">(P1320/7.14)/100</f>
        <v>0</v>
      </c>
      <c r="D1320" s="19" t="n">
        <f aca="false">(Q1320/11.11+N1320*0.04535)/100</f>
        <v>0.006349</v>
      </c>
      <c r="E1320" s="40" t="n">
        <f aca="false">M1320+N1320*2+R1320</f>
        <v>28</v>
      </c>
      <c r="F1320" s="18" t="s">
        <v>176</v>
      </c>
      <c r="G1320" s="18" t="s">
        <v>145</v>
      </c>
      <c r="H1320" s="18" t="n">
        <v>230</v>
      </c>
      <c r="I1320" s="41" t="s">
        <v>146</v>
      </c>
      <c r="J1320" s="41" t="n">
        <v>41</v>
      </c>
      <c r="K1320" s="41" t="n">
        <v>46</v>
      </c>
      <c r="L1320" s="42" t="s">
        <v>56</v>
      </c>
      <c r="M1320" s="42"/>
      <c r="N1320" s="42" t="n">
        <v>14</v>
      </c>
      <c r="O1320" s="42" t="n">
        <v>13</v>
      </c>
      <c r="P1320" s="43"/>
      <c r="Q1320" s="43"/>
      <c r="R1320" s="42"/>
      <c r="S1320" s="43"/>
      <c r="T1320" s="43"/>
      <c r="U1320" s="43"/>
      <c r="V1320" s="43" t="n">
        <v>3</v>
      </c>
      <c r="W1320" s="44" t="s">
        <v>1381</v>
      </c>
      <c r="X1320" s="8"/>
      <c r="Y1320" s="9"/>
    </row>
    <row r="1321" s="7" customFormat="true" ht="11.25" hidden="false" customHeight="false" outlineLevel="0" collapsed="false">
      <c r="A1321" s="67" t="s">
        <v>1064</v>
      </c>
      <c r="B1321" s="57" t="n">
        <f aca="false">(M1321*$M$11)+(N1321*$N$11)+(O1321*$O$11)+(P1321*$P$11)+(Q1321*$Q$11)+(R1321*$R$11)+(S1321*$S$11)+(T1321*$T$11)+(U1321*$U$11)+(V1321*$V$11)</f>
        <v>24.24</v>
      </c>
      <c r="C1321" s="58" t="n">
        <f aca="false">(P1321/5.56)/100</f>
        <v>0.00899280575539569</v>
      </c>
      <c r="D1321" s="58" t="n">
        <f aca="false">(Q1321/8.33+N1321*0.05917)/100</f>
        <v>0.0053253</v>
      </c>
      <c r="E1321" s="59" t="n">
        <f aca="false">M1321+N1321*2+R1321</f>
        <v>18</v>
      </c>
      <c r="F1321" s="60" t="s">
        <v>176</v>
      </c>
      <c r="G1321" s="60" t="s">
        <v>878</v>
      </c>
      <c r="H1321" s="69" t="s">
        <v>288</v>
      </c>
      <c r="I1321" s="61" t="s">
        <v>1065</v>
      </c>
      <c r="J1321" s="61" t="n">
        <v>39</v>
      </c>
      <c r="K1321" s="61" t="n">
        <v>43</v>
      </c>
      <c r="L1321" s="62" t="s">
        <v>50</v>
      </c>
      <c r="M1321" s="62"/>
      <c r="N1321" s="62" t="n">
        <v>9</v>
      </c>
      <c r="O1321" s="62" t="n">
        <v>14</v>
      </c>
      <c r="P1321" s="63" t="n">
        <v>5</v>
      </c>
      <c r="Q1321" s="63"/>
      <c r="R1321" s="62"/>
      <c r="S1321" s="63"/>
      <c r="T1321" s="63" t="n">
        <v>7</v>
      </c>
      <c r="U1321" s="63"/>
      <c r="V1321" s="63" t="n">
        <f aca="false">IF($Y$1057&gt;0,$Y$1057,0)</f>
        <v>0</v>
      </c>
      <c r="W1321" s="80" t="s">
        <v>665</v>
      </c>
      <c r="X1321" s="8"/>
      <c r="Y1321" s="9"/>
    </row>
    <row r="1322" s="7" customFormat="true" ht="11.25" hidden="false" customHeight="false" outlineLevel="0" collapsed="false">
      <c r="A1322" s="46" t="s">
        <v>1382</v>
      </c>
      <c r="B1322" s="39" t="n">
        <f aca="false">(M1322*$M$11)+(N1322*$N$11)+(O1322*$O$11)+(P1322*$P$11)+(Q1322*$Q$11)+(R1322*$R$11)+(S1322*$S$11)+(T1322*$T$11)+(U1322*$U$11)+(V1322*$V$11)</f>
        <v>23.87</v>
      </c>
      <c r="C1322" s="19" t="n">
        <f aca="false">(P1322/7.14)/100</f>
        <v>0.015406162464986</v>
      </c>
      <c r="D1322" s="19" t="n">
        <f aca="false">(Q1322/11.11+N1322*0.04535)/100</f>
        <v>0.0049885</v>
      </c>
      <c r="E1322" s="40" t="n">
        <f aca="false">M1322+N1322*2+R1322</f>
        <v>22</v>
      </c>
      <c r="F1322" s="18" t="s">
        <v>176</v>
      </c>
      <c r="G1322" s="18" t="s">
        <v>26</v>
      </c>
      <c r="H1322" s="50" t="s">
        <v>1383</v>
      </c>
      <c r="I1322" s="18" t="s">
        <v>1322</v>
      </c>
      <c r="J1322" s="18" t="n">
        <v>42</v>
      </c>
      <c r="K1322" s="41" t="n">
        <v>47</v>
      </c>
      <c r="L1322" s="42" t="s">
        <v>56</v>
      </c>
      <c r="M1322" s="42"/>
      <c r="N1322" s="42" t="n">
        <v>11</v>
      </c>
      <c r="O1322" s="42" t="n">
        <v>11</v>
      </c>
      <c r="P1322" s="43" t="n">
        <v>11</v>
      </c>
      <c r="Q1322" s="43"/>
      <c r="R1322" s="42"/>
      <c r="S1322" s="43"/>
      <c r="T1322" s="43"/>
      <c r="U1322" s="43"/>
      <c r="V1322" s="43"/>
      <c r="W1322" s="44"/>
      <c r="X1322" s="8"/>
      <c r="Y1322" s="9"/>
    </row>
    <row r="1323" s="7" customFormat="true" ht="11.25" hidden="false" customHeight="false" outlineLevel="0" collapsed="false">
      <c r="A1323" s="45" t="s">
        <v>1384</v>
      </c>
      <c r="B1323" s="39" t="n">
        <f aca="false">(M1323*$M$11)+(N1323*$N$11)+(O1323*$O$11)+(P1323*$P$11)+(Q1323*$Q$11)+(R1323*$R$11)+(S1323*$S$11)+(T1323*$T$11)+(U1323*$U$11)+(V1323*$V$11)</f>
        <v>23.8</v>
      </c>
      <c r="C1323" s="19" t="n">
        <f aca="false">(P1323/7.14)/100</f>
        <v>0</v>
      </c>
      <c r="D1323" s="19" t="n">
        <f aca="false">(Q1323/11.11+N1323*0.04535)/100</f>
        <v>0.0058955</v>
      </c>
      <c r="E1323" s="40" t="n">
        <f aca="false">M1323+N1323*2+R1323</f>
        <v>26</v>
      </c>
      <c r="F1323" s="40" t="s">
        <v>176</v>
      </c>
      <c r="G1323" s="18" t="s">
        <v>1385</v>
      </c>
      <c r="H1323" s="18" t="s">
        <v>48</v>
      </c>
      <c r="I1323" s="41" t="s">
        <v>1386</v>
      </c>
      <c r="J1323" s="41" t="n">
        <v>49</v>
      </c>
      <c r="K1323" s="41" t="n">
        <v>58</v>
      </c>
      <c r="L1323" s="42" t="s">
        <v>50</v>
      </c>
      <c r="M1323" s="42"/>
      <c r="N1323" s="42" t="n">
        <v>13</v>
      </c>
      <c r="O1323" s="42" t="n">
        <v>18</v>
      </c>
      <c r="P1323" s="43"/>
      <c r="Q1323" s="43"/>
      <c r="R1323" s="42"/>
      <c r="S1323" s="43"/>
      <c r="T1323" s="43"/>
      <c r="U1323" s="43"/>
      <c r="V1323" s="43"/>
      <c r="W1323" s="54"/>
      <c r="X1323" s="8"/>
      <c r="Y1323" s="9"/>
    </row>
    <row r="1324" s="7" customFormat="true" ht="11.25" hidden="false" customHeight="false" outlineLevel="0" collapsed="false">
      <c r="A1324" s="46" t="s">
        <v>1387</v>
      </c>
      <c r="B1324" s="39" t="n">
        <f aca="false">(M1324*$M$11)+(N1324*$N$11)+(O1324*$O$11)+(P1324*$P$11)+(Q1324*$Q$11)+(R1324*$R$11)+(S1324*$S$11)+(T1324*$T$11)+(U1324*$U$11)+(V1324*$V$11)</f>
        <v>22.63</v>
      </c>
      <c r="C1324" s="19" t="n">
        <f aca="false">(P1324/7.14)/100</f>
        <v>0</v>
      </c>
      <c r="D1324" s="19" t="n">
        <f aca="false">(Q1324/11.11+N1324*0.04535)/100</f>
        <v>0.0139963100810081</v>
      </c>
      <c r="E1324" s="40" t="n">
        <f aca="false">M1324+N1324*2+R1324</f>
        <v>26</v>
      </c>
      <c r="F1324" s="40" t="s">
        <v>176</v>
      </c>
      <c r="G1324" s="18" t="s">
        <v>421</v>
      </c>
      <c r="H1324" s="18" t="s">
        <v>48</v>
      </c>
      <c r="I1324" s="41" t="s">
        <v>1358</v>
      </c>
      <c r="J1324" s="41" t="n">
        <v>42</v>
      </c>
      <c r="K1324" s="41" t="n">
        <v>47</v>
      </c>
      <c r="L1324" s="42" t="s">
        <v>50</v>
      </c>
      <c r="M1324" s="42"/>
      <c r="N1324" s="42" t="n">
        <v>13</v>
      </c>
      <c r="O1324" s="42" t="n">
        <v>9</v>
      </c>
      <c r="P1324" s="43"/>
      <c r="Q1324" s="43" t="n">
        <v>9</v>
      </c>
      <c r="R1324" s="42"/>
      <c r="S1324" s="43"/>
      <c r="T1324" s="43"/>
      <c r="U1324" s="43"/>
      <c r="V1324" s="43"/>
      <c r="W1324" s="54"/>
      <c r="X1324" s="8"/>
      <c r="Y1324" s="9"/>
    </row>
    <row r="1325" s="7" customFormat="true" ht="11.25" hidden="false" customHeight="false" outlineLevel="0" collapsed="false">
      <c r="A1325" s="46" t="s">
        <v>1388</v>
      </c>
      <c r="B1325" s="39" t="n">
        <f aca="false">(M1325*$M$11)+(N1325*$N$11)+(O1325*$O$11)+(P1325*$P$11)+(Q1325*$Q$11)+(R1325*$R$11)+(S1325*$S$11)+(T1325*$T$11)+(U1325*$U$11)+(V1325*$V$11)</f>
        <v>22.36</v>
      </c>
      <c r="C1325" s="19" t="n">
        <f aca="false">(P1325/7.14)/100</f>
        <v>0</v>
      </c>
      <c r="D1325" s="19" t="n">
        <f aca="false">(Q1325/11.11+N1325*0.04535)/100</f>
        <v>0.0058955</v>
      </c>
      <c r="E1325" s="40" t="n">
        <f aca="false">M1325+N1325*2+R1325</f>
        <v>26</v>
      </c>
      <c r="F1325" s="18" t="s">
        <v>176</v>
      </c>
      <c r="G1325" s="18" t="s">
        <v>421</v>
      </c>
      <c r="H1325" s="50" t="s">
        <v>1271</v>
      </c>
      <c r="I1325" s="18" t="s">
        <v>1305</v>
      </c>
      <c r="J1325" s="18" t="n">
        <v>40</v>
      </c>
      <c r="K1325" s="41" t="n">
        <v>45</v>
      </c>
      <c r="L1325" s="42" t="s">
        <v>50</v>
      </c>
      <c r="M1325" s="42"/>
      <c r="N1325" s="42" t="n">
        <v>13</v>
      </c>
      <c r="O1325" s="42" t="n">
        <v>8</v>
      </c>
      <c r="P1325" s="43"/>
      <c r="Q1325" s="43"/>
      <c r="R1325" s="42"/>
      <c r="S1325" s="43"/>
      <c r="T1325" s="43" t="n">
        <v>8</v>
      </c>
      <c r="U1325" s="43"/>
      <c r="V1325" s="43"/>
      <c r="W1325" s="44"/>
      <c r="X1325" s="37" t="s">
        <v>37</v>
      </c>
      <c r="Y1325" s="9"/>
    </row>
    <row r="1326" s="7" customFormat="true" ht="11.25" hidden="false" customHeight="false" outlineLevel="0" collapsed="false">
      <c r="A1326" s="46" t="s">
        <v>1389</v>
      </c>
      <c r="B1326" s="39" t="n">
        <f aca="false">(M1326*$M$11)+(N1326*$N$11)+(O1326*$O$11)+(P1326*$P$11)+(Q1326*$Q$11)+(R1326*$R$11)+(S1326*$S$11)+(T1326*$T$11)+(U1326*$U$11)+(V1326*$V$11)</f>
        <v>22.1</v>
      </c>
      <c r="C1326" s="19" t="n">
        <f aca="false">(P1326/7.14)/100</f>
        <v>0</v>
      </c>
      <c r="D1326" s="19" t="n">
        <f aca="false">(Q1326/11.11+N1326*0.04535)/100</f>
        <v>0.004535</v>
      </c>
      <c r="E1326" s="40" t="n">
        <f aca="false">M1326+N1326*2+R1326</f>
        <v>20</v>
      </c>
      <c r="F1326" s="40" t="s">
        <v>176</v>
      </c>
      <c r="G1326" s="18" t="s">
        <v>878</v>
      </c>
      <c r="H1326" s="50" t="n">
        <v>0.01</v>
      </c>
      <c r="I1326" s="41" t="s">
        <v>1390</v>
      </c>
      <c r="J1326" s="41" t="n">
        <v>40</v>
      </c>
      <c r="K1326" s="41" t="n">
        <v>45</v>
      </c>
      <c r="L1326" s="42" t="s">
        <v>50</v>
      </c>
      <c r="M1326" s="42"/>
      <c r="N1326" s="42" t="n">
        <v>10</v>
      </c>
      <c r="O1326" s="42" t="n">
        <v>10</v>
      </c>
      <c r="P1326" s="43"/>
      <c r="Q1326" s="43"/>
      <c r="R1326" s="42"/>
      <c r="S1326" s="43" t="n">
        <v>10</v>
      </c>
      <c r="T1326" s="43"/>
      <c r="U1326" s="43"/>
      <c r="V1326" s="43"/>
      <c r="W1326" s="54"/>
      <c r="X1326" s="37" t="s">
        <v>45</v>
      </c>
      <c r="Y1326" s="9"/>
    </row>
    <row r="1327" s="7" customFormat="true" ht="11.25" hidden="false" customHeight="false" outlineLevel="0" collapsed="false">
      <c r="A1327" s="46" t="s">
        <v>1391</v>
      </c>
      <c r="B1327" s="39" t="n">
        <f aca="false">(M1327*$M$11)+(N1327*$N$11)+(O1327*$O$11)+(P1327*$P$11)+(Q1327*$Q$11)+(R1327*$R$11)+(S1327*$S$11)+(T1327*$T$11)+(U1327*$U$11)+(V1327*$V$11)</f>
        <v>22</v>
      </c>
      <c r="C1327" s="19" t="n">
        <f aca="false">(P1327/7.14)/100</f>
        <v>0</v>
      </c>
      <c r="D1327" s="19" t="n">
        <f aca="false">(Q1327/11.11+N1327*0.04535)/100</f>
        <v>0.004535</v>
      </c>
      <c r="E1327" s="40" t="n">
        <f aca="false">M1327+N1327*2+R1327</f>
        <v>20</v>
      </c>
      <c r="F1327" s="18" t="s">
        <v>176</v>
      </c>
      <c r="G1327" s="18" t="s">
        <v>918</v>
      </c>
      <c r="H1327" s="50" t="s">
        <v>48</v>
      </c>
      <c r="I1327" s="40" t="s">
        <v>88</v>
      </c>
      <c r="J1327" s="41" t="n">
        <v>40</v>
      </c>
      <c r="K1327" s="41" t="n">
        <v>46</v>
      </c>
      <c r="L1327" s="42" t="s">
        <v>50</v>
      </c>
      <c r="M1327" s="42"/>
      <c r="N1327" s="42" t="n">
        <v>10</v>
      </c>
      <c r="O1327" s="42" t="n">
        <v>20</v>
      </c>
      <c r="P1327" s="43"/>
      <c r="Q1327" s="43"/>
      <c r="R1327" s="42"/>
      <c r="S1327" s="43"/>
      <c r="T1327" s="43"/>
      <c r="U1327" s="43"/>
      <c r="V1327" s="43"/>
      <c r="W1327" s="44"/>
      <c r="X1327" s="37" t="s">
        <v>52</v>
      </c>
      <c r="Y1327" s="9"/>
    </row>
    <row r="1328" s="7" customFormat="true" ht="11.25" hidden="false" customHeight="false" outlineLevel="0" collapsed="false">
      <c r="A1328" s="45" t="s">
        <v>1392</v>
      </c>
      <c r="B1328" s="39" t="n">
        <f aca="false">(M1328*$M$11)+(N1328*$N$11)+(O1328*$O$11)+(P1328*$P$11)+(Q1328*$Q$11)+(R1328*$R$11)+(S1328*$S$11)+(T1328*$T$11)+(U1328*$U$11)+(V1328*$V$11)</f>
        <v>22</v>
      </c>
      <c r="C1328" s="19" t="n">
        <f aca="false">(P1328/7.14)/100</f>
        <v>0</v>
      </c>
      <c r="D1328" s="19" t="n">
        <f aca="false">(Q1328/11.11+N1328*0.04535)/100</f>
        <v>0.0058955</v>
      </c>
      <c r="E1328" s="40" t="n">
        <f aca="false">M1328+N1328*2+R1328</f>
        <v>26</v>
      </c>
      <c r="F1328" s="18" t="s">
        <v>176</v>
      </c>
      <c r="G1328" s="18" t="s">
        <v>1296</v>
      </c>
      <c r="H1328" s="18" t="s">
        <v>48</v>
      </c>
      <c r="I1328" s="41" t="s">
        <v>88</v>
      </c>
      <c r="J1328" s="41" t="n">
        <v>48</v>
      </c>
      <c r="K1328" s="41" t="n">
        <v>58</v>
      </c>
      <c r="L1328" s="42" t="s">
        <v>50</v>
      </c>
      <c r="M1328" s="42"/>
      <c r="N1328" s="42" t="n">
        <v>13</v>
      </c>
      <c r="O1328" s="42" t="n">
        <v>15</v>
      </c>
      <c r="P1328" s="43"/>
      <c r="Q1328" s="43"/>
      <c r="R1328" s="42"/>
      <c r="S1328" s="43"/>
      <c r="T1328" s="43"/>
      <c r="U1328" s="43"/>
      <c r="V1328" s="43"/>
      <c r="W1328" s="44"/>
      <c r="X1328" s="37" t="s">
        <v>57</v>
      </c>
      <c r="Y1328" s="9"/>
    </row>
    <row r="1329" s="7" customFormat="true" ht="11.25" hidden="false" customHeight="false" outlineLevel="0" collapsed="false">
      <c r="A1329" s="45" t="s">
        <v>1393</v>
      </c>
      <c r="B1329" s="39" t="n">
        <f aca="false">(M1329*$M$11)+(N1329*$N$11)+(O1329*$O$11)+(P1329*$P$11)+(Q1329*$Q$11)+(R1329*$R$11)+(S1329*$S$11)+(T1329*$T$11)+(U1329*$U$11)+(V1329*$V$11)</f>
        <v>21.2</v>
      </c>
      <c r="C1329" s="19" t="n">
        <f aca="false">(P1329/7.14)/100</f>
        <v>0</v>
      </c>
      <c r="D1329" s="19" t="n">
        <f aca="false">(Q1329/11.11+N1329*0.04535)/100</f>
        <v>0.0049885</v>
      </c>
      <c r="E1329" s="40" t="n">
        <f aca="false">M1329+N1329*2+R1329</f>
        <v>22</v>
      </c>
      <c r="F1329" s="40" t="s">
        <v>176</v>
      </c>
      <c r="G1329" s="18" t="s">
        <v>113</v>
      </c>
      <c r="H1329" s="50" t="s">
        <v>1394</v>
      </c>
      <c r="I1329" s="40" t="s">
        <v>115</v>
      </c>
      <c r="J1329" s="41" t="n">
        <v>47</v>
      </c>
      <c r="K1329" s="41" t="n">
        <v>52</v>
      </c>
      <c r="L1329" s="42" t="s">
        <v>56</v>
      </c>
      <c r="M1329" s="42"/>
      <c r="N1329" s="42" t="n">
        <v>11</v>
      </c>
      <c r="O1329" s="42" t="n">
        <v>17</v>
      </c>
      <c r="P1329" s="43"/>
      <c r="Q1329" s="43"/>
      <c r="R1329" s="42"/>
      <c r="S1329" s="43"/>
      <c r="T1329" s="43"/>
      <c r="U1329" s="43"/>
      <c r="V1329" s="43"/>
      <c r="W1329" s="54"/>
      <c r="X1329" s="37" t="s">
        <v>59</v>
      </c>
      <c r="Y1329" s="9"/>
    </row>
    <row r="1330" s="7" customFormat="true" ht="11.25" hidden="false" customHeight="false" outlineLevel="0" collapsed="false">
      <c r="A1330" s="46" t="s">
        <v>1066</v>
      </c>
      <c r="B1330" s="39" t="n">
        <f aca="false">(M1330*$M$11)+(N1330*$N$11)+(O1330*$O$11)+(P1330*$P$11)+(Q1330*$Q$11)+(R1330*$R$11)+(S1330*$S$11)+(T1330*$T$11)+(U1330*$U$11)+(V1330*$V$11)</f>
        <v>20.8</v>
      </c>
      <c r="C1330" s="19" t="n">
        <f aca="false">(P1330/7.14)/100</f>
        <v>0</v>
      </c>
      <c r="D1330" s="19" t="n">
        <f aca="false">(Q1330/11.11+N1330*0.04535)/100</f>
        <v>0.0058955</v>
      </c>
      <c r="E1330" s="40" t="n">
        <f aca="false">M1330+N1330*2+R1330</f>
        <v>26</v>
      </c>
      <c r="F1330" s="18" t="s">
        <v>176</v>
      </c>
      <c r="G1330" s="18" t="s">
        <v>1067</v>
      </c>
      <c r="H1330" s="50" t="n">
        <v>0.47</v>
      </c>
      <c r="I1330" s="41" t="s">
        <v>1395</v>
      </c>
      <c r="J1330" s="41" t="n">
        <v>40</v>
      </c>
      <c r="K1330" s="41" t="n">
        <v>45</v>
      </c>
      <c r="L1330" s="42" t="s">
        <v>50</v>
      </c>
      <c r="M1330" s="42"/>
      <c r="N1330" s="42" t="n">
        <v>13</v>
      </c>
      <c r="O1330" s="42" t="n">
        <v>13</v>
      </c>
      <c r="P1330" s="43"/>
      <c r="Q1330" s="43"/>
      <c r="R1330" s="42"/>
      <c r="S1330" s="43"/>
      <c r="T1330" s="43"/>
      <c r="U1330" s="43"/>
      <c r="V1330" s="43"/>
      <c r="W1330" s="44"/>
      <c r="X1330" s="37" t="s">
        <v>64</v>
      </c>
      <c r="Y1330" s="9"/>
    </row>
    <row r="1331" s="7" customFormat="true" ht="11.25" hidden="false" customHeight="false" outlineLevel="0" collapsed="false">
      <c r="A1331" s="46" t="s">
        <v>1396</v>
      </c>
      <c r="B1331" s="39" t="n">
        <f aca="false">(M1331*$M$11)+(N1331*$N$11)+(O1331*$O$11)+(P1331*$P$11)+(Q1331*$Q$11)+(R1331*$R$11)+(S1331*$S$11)+(T1331*$T$11)+(U1331*$U$11)+(V1331*$V$11)</f>
        <v>20.7</v>
      </c>
      <c r="C1331" s="19" t="n">
        <f aca="false">(P1331/7.14)/100</f>
        <v>0</v>
      </c>
      <c r="D1331" s="19" t="n">
        <f aca="false">(Q1331/11.11+N1331*0.04535)/100</f>
        <v>0.013535900090009</v>
      </c>
      <c r="E1331" s="40" t="n">
        <f aca="false">M1331+N1331*2+R1331</f>
        <v>20</v>
      </c>
      <c r="F1331" s="18" t="s">
        <v>176</v>
      </c>
      <c r="G1331" s="18" t="s">
        <v>878</v>
      </c>
      <c r="H1331" s="50" t="n">
        <v>0.19</v>
      </c>
      <c r="I1331" s="40" t="s">
        <v>1397</v>
      </c>
      <c r="J1331" s="41" t="n">
        <v>40</v>
      </c>
      <c r="K1331" s="41" t="n">
        <v>45</v>
      </c>
      <c r="L1331" s="42" t="s">
        <v>50</v>
      </c>
      <c r="M1331" s="42"/>
      <c r="N1331" s="42" t="n">
        <v>10</v>
      </c>
      <c r="O1331" s="42" t="n">
        <v>10</v>
      </c>
      <c r="P1331" s="43"/>
      <c r="Q1331" s="43" t="n">
        <v>10</v>
      </c>
      <c r="R1331" s="42"/>
      <c r="S1331" s="43"/>
      <c r="T1331" s="43"/>
      <c r="U1331" s="43"/>
      <c r="V1331" s="43"/>
      <c r="W1331" s="44"/>
      <c r="X1331" s="37" t="s">
        <v>68</v>
      </c>
      <c r="Y1331" s="9"/>
    </row>
    <row r="1332" s="7" customFormat="true" ht="11.25" hidden="false" customHeight="false" outlineLevel="0" collapsed="false">
      <c r="A1332" s="46" t="s">
        <v>1398</v>
      </c>
      <c r="B1332" s="39" t="n">
        <f aca="false">(M1332*$M$11)+(N1332*$N$11)+(O1332*$O$11)+(P1332*$P$11)+(Q1332*$Q$11)+(R1332*$R$11)+(S1332*$S$11)+(T1332*$T$11)+(U1332*$U$11)+(V1332*$V$11)</f>
        <v>20</v>
      </c>
      <c r="C1332" s="19" t="n">
        <f aca="false">(P1332/7.14)/100</f>
        <v>0</v>
      </c>
      <c r="D1332" s="19" t="n">
        <f aca="false">(Q1332/11.11+N1332*0.04535)/100</f>
        <v>0.006349</v>
      </c>
      <c r="E1332" s="40" t="n">
        <f aca="false">M1332+N1332*2+R1332</f>
        <v>28</v>
      </c>
      <c r="F1332" s="18" t="s">
        <v>176</v>
      </c>
      <c r="G1332" s="18" t="s">
        <v>421</v>
      </c>
      <c r="H1332" s="50" t="n">
        <v>0.22</v>
      </c>
      <c r="I1332" s="18" t="s">
        <v>1250</v>
      </c>
      <c r="J1332" s="18" t="n">
        <v>40</v>
      </c>
      <c r="K1332" s="41" t="n">
        <v>45</v>
      </c>
      <c r="L1332" s="42" t="s">
        <v>50</v>
      </c>
      <c r="M1332" s="42"/>
      <c r="N1332" s="42" t="n">
        <v>14</v>
      </c>
      <c r="O1332" s="42" t="n">
        <v>10</v>
      </c>
      <c r="P1332" s="43"/>
      <c r="Q1332" s="43"/>
      <c r="R1332" s="42"/>
      <c r="S1332" s="43"/>
      <c r="T1332" s="43"/>
      <c r="U1332" s="43"/>
      <c r="V1332" s="43"/>
      <c r="W1332" s="44"/>
      <c r="X1332" s="37" t="s">
        <v>71</v>
      </c>
      <c r="Y1332" s="9"/>
    </row>
    <row r="1333" s="7" customFormat="true" ht="11.25" hidden="false" customHeight="false" outlineLevel="0" collapsed="false">
      <c r="A1333" s="46" t="s">
        <v>1069</v>
      </c>
      <c r="B1333" s="39" t="n">
        <f aca="false">(M1333*$M$11)+(N1333*$N$11)+(O1333*$O$11)+(P1333*$P$11)+(Q1333*$Q$11)+(R1333*$R$11)+(S1333*$S$11)+(T1333*$T$11)+(U1333*$U$11)+(V1333*$V$11)</f>
        <v>19.8</v>
      </c>
      <c r="C1333" s="19" t="n">
        <f aca="false">(P1333/7.14)/100</f>
        <v>0</v>
      </c>
      <c r="D1333" s="19" t="n">
        <f aca="false">(Q1333/11.11+N1333*0.04535)/100</f>
        <v>0.0040815</v>
      </c>
      <c r="E1333" s="40" t="n">
        <f aca="false">M1333+N1333*2+R1333</f>
        <v>18</v>
      </c>
      <c r="F1333" s="18" t="s">
        <v>176</v>
      </c>
      <c r="G1333" s="18" t="s">
        <v>883</v>
      </c>
      <c r="H1333" s="50" t="n">
        <v>0.23</v>
      </c>
      <c r="I1333" s="41" t="s">
        <v>948</v>
      </c>
      <c r="J1333" s="41" t="n">
        <v>35</v>
      </c>
      <c r="K1333" s="41" t="n">
        <v>40</v>
      </c>
      <c r="L1333" s="42" t="s">
        <v>50</v>
      </c>
      <c r="M1333" s="42"/>
      <c r="N1333" s="42" t="n">
        <v>9</v>
      </c>
      <c r="O1333" s="42" t="n">
        <v>18</v>
      </c>
      <c r="P1333" s="43"/>
      <c r="Q1333" s="43"/>
      <c r="R1333" s="42"/>
      <c r="S1333" s="43"/>
      <c r="T1333" s="43"/>
      <c r="U1333" s="43"/>
      <c r="V1333" s="43"/>
      <c r="W1333" s="54"/>
      <c r="X1333" s="37"/>
      <c r="Y1333" s="9"/>
    </row>
    <row r="1334" s="7" customFormat="true" ht="11.25" hidden="false" customHeight="false" outlineLevel="0" collapsed="false">
      <c r="A1334" s="45" t="s">
        <v>1399</v>
      </c>
      <c r="B1334" s="39" t="n">
        <f aca="false">(M1334*$M$11)+(N1334*$N$11)+(O1334*$O$11)+(P1334*$P$11)+(Q1334*$Q$11)+(R1334*$R$11)+(S1334*$S$11)+(T1334*$T$11)+(U1334*$U$11)+(V1334*$V$11)</f>
        <v>19.2</v>
      </c>
      <c r="C1334" s="19" t="n">
        <f aca="false">(P1334/7.14)/100</f>
        <v>0</v>
      </c>
      <c r="D1334" s="19" t="n">
        <f aca="false">(Q1334/11.11+N1334*0.04535)/100</f>
        <v>0.005442</v>
      </c>
      <c r="E1334" s="40" t="n">
        <f aca="false">M1334+N1334*2+R1334</f>
        <v>24</v>
      </c>
      <c r="F1334" s="18" t="s">
        <v>176</v>
      </c>
      <c r="G1334" s="18" t="s">
        <v>113</v>
      </c>
      <c r="H1334" s="18" t="s">
        <v>1083</v>
      </c>
      <c r="I1334" s="41" t="s">
        <v>115</v>
      </c>
      <c r="J1334" s="41" t="n">
        <v>49</v>
      </c>
      <c r="K1334" s="41" t="n">
        <v>54</v>
      </c>
      <c r="L1334" s="42" t="s">
        <v>56</v>
      </c>
      <c r="M1334" s="42"/>
      <c r="N1334" s="42" t="n">
        <v>12</v>
      </c>
      <c r="O1334" s="42" t="n">
        <v>12</v>
      </c>
      <c r="P1334" s="43"/>
      <c r="Q1334" s="43"/>
      <c r="R1334" s="42"/>
      <c r="S1334" s="43"/>
      <c r="T1334" s="43"/>
      <c r="U1334" s="43"/>
      <c r="V1334" s="43"/>
      <c r="W1334" s="44"/>
      <c r="X1334" s="8"/>
      <c r="Y1334" s="9"/>
    </row>
    <row r="1335" s="7" customFormat="true" ht="11.25" hidden="false" customHeight="false" outlineLevel="0" collapsed="false">
      <c r="A1335" s="76" t="s">
        <v>1073</v>
      </c>
      <c r="B1335" s="39" t="n">
        <f aca="false">(M1335*$M$11)+(N1335*$N$11)+(O1335*$O$11)+(P1335*$P$11)+(Q1335*$Q$11)+(R1335*$R$11)+(S1335*$S$11)+(T1335*$T$11)+(U1335*$U$11)+(V1335*$V$11)</f>
        <v>16.58</v>
      </c>
      <c r="C1335" s="19" t="n">
        <f aca="false">(P1335/7.14)/100</f>
        <v>0</v>
      </c>
      <c r="D1335" s="19" t="n">
        <f aca="false">(Q1335/11.11+N1335*0.04535)/100</f>
        <v>0.0171362601260126</v>
      </c>
      <c r="E1335" s="40" t="n">
        <f aca="false">M1335+N1335*2+R1335</f>
        <v>20</v>
      </c>
      <c r="F1335" s="40" t="s">
        <v>176</v>
      </c>
      <c r="G1335" s="18" t="s">
        <v>113</v>
      </c>
      <c r="H1335" s="50" t="s">
        <v>974</v>
      </c>
      <c r="I1335" s="40" t="s">
        <v>115</v>
      </c>
      <c r="J1335" s="18" t="n">
        <v>37</v>
      </c>
      <c r="K1335" s="41" t="n">
        <v>42</v>
      </c>
      <c r="L1335" s="42" t="s">
        <v>56</v>
      </c>
      <c r="M1335" s="42"/>
      <c r="N1335" s="42" t="n">
        <v>10</v>
      </c>
      <c r="O1335" s="42"/>
      <c r="P1335" s="43"/>
      <c r="Q1335" s="43" t="n">
        <v>14</v>
      </c>
      <c r="R1335" s="42"/>
      <c r="S1335" s="43"/>
      <c r="T1335" s="43"/>
      <c r="U1335" s="43"/>
      <c r="V1335" s="43" t="n">
        <v>0</v>
      </c>
      <c r="W1335" s="44" t="s">
        <v>1400</v>
      </c>
      <c r="X1335" s="8"/>
      <c r="Y1335" s="9"/>
    </row>
    <row r="1336" s="7" customFormat="true" ht="11.25" hidden="false" customHeight="false" outlineLevel="0" collapsed="false">
      <c r="A1336" s="46"/>
      <c r="B1336" s="39"/>
      <c r="C1336" s="19"/>
      <c r="D1336" s="19"/>
      <c r="E1336" s="40"/>
      <c r="F1336" s="18"/>
      <c r="G1336" s="18"/>
      <c r="H1336" s="18"/>
      <c r="I1336" s="41"/>
      <c r="J1336" s="41"/>
      <c r="K1336" s="41"/>
      <c r="L1336" s="42"/>
      <c r="M1336" s="42"/>
      <c r="N1336" s="42"/>
      <c r="O1336" s="42"/>
      <c r="P1336" s="43"/>
      <c r="Q1336" s="43"/>
      <c r="R1336" s="42"/>
      <c r="S1336" s="43"/>
      <c r="T1336" s="43"/>
      <c r="U1336" s="43"/>
      <c r="V1336" s="43"/>
      <c r="W1336" s="44"/>
      <c r="X1336" s="8"/>
      <c r="Y1336" s="9"/>
    </row>
    <row r="1337" s="7" customFormat="true" ht="11.25" hidden="false" customHeight="false" outlineLevel="0" collapsed="false">
      <c r="A1337" s="49" t="s">
        <v>1401</v>
      </c>
      <c r="B1337" s="29" t="s">
        <v>15</v>
      </c>
      <c r="C1337" s="30" t="s">
        <v>16</v>
      </c>
      <c r="D1337" s="30" t="s">
        <v>17</v>
      </c>
      <c r="E1337" s="31" t="s">
        <v>18</v>
      </c>
      <c r="F1337" s="31" t="s">
        <v>19</v>
      </c>
      <c r="G1337" s="32" t="s">
        <v>20</v>
      </c>
      <c r="H1337" s="32" t="s">
        <v>21</v>
      </c>
      <c r="I1337" s="31" t="s">
        <v>22</v>
      </c>
      <c r="J1337" s="32" t="s">
        <v>23</v>
      </c>
      <c r="K1337" s="33" t="s">
        <v>24</v>
      </c>
      <c r="L1337" s="34" t="s">
        <v>25</v>
      </c>
      <c r="M1337" s="34" t="s">
        <v>26</v>
      </c>
      <c r="N1337" s="34" t="s">
        <v>27</v>
      </c>
      <c r="O1337" s="34" t="s">
        <v>28</v>
      </c>
      <c r="P1337" s="35" t="s">
        <v>29</v>
      </c>
      <c r="Q1337" s="35" t="s">
        <v>30</v>
      </c>
      <c r="R1337" s="34" t="s">
        <v>31</v>
      </c>
      <c r="S1337" s="35" t="s">
        <v>32</v>
      </c>
      <c r="T1337" s="35" t="s">
        <v>33</v>
      </c>
      <c r="U1337" s="35" t="s">
        <v>34</v>
      </c>
      <c r="V1337" s="35" t="s">
        <v>35</v>
      </c>
      <c r="W1337" s="36" t="s">
        <v>36</v>
      </c>
      <c r="X1337" s="52" t="s">
        <v>94</v>
      </c>
      <c r="Y1337" s="53" t="s">
        <v>15</v>
      </c>
    </row>
    <row r="1338" s="7" customFormat="true" ht="11.25" hidden="false" customHeight="false" outlineLevel="0" collapsed="false">
      <c r="A1338" s="46" t="s">
        <v>1087</v>
      </c>
      <c r="B1338" s="39" t="n">
        <f aca="false">(M1338*$M$11)+(N1338*$N$11)+(O1338*$O$11)+(P1338*$P$11)+(Q1338*$Q$11)+(R1338*$R$11)+(S1338*$S$11)+(T1338*$T$11)+(U1338*$U$11)+(V1338*$V$11)</f>
        <v>19.2</v>
      </c>
      <c r="C1338" s="19" t="n">
        <f aca="false">(P1338/7.14)/100</f>
        <v>0</v>
      </c>
      <c r="D1338" s="19" t="n">
        <f aca="false">(Q1338/11.11+N1338*0.04535)/100</f>
        <v>0.003628</v>
      </c>
      <c r="E1338" s="40" t="n">
        <f aca="false">M1338+N1338*2+R1338</f>
        <v>36</v>
      </c>
      <c r="F1338" s="18" t="s">
        <v>186</v>
      </c>
      <c r="G1338" s="18" t="s">
        <v>201</v>
      </c>
      <c r="H1338" s="18" t="n">
        <v>210</v>
      </c>
      <c r="I1338" s="41" t="s">
        <v>251</v>
      </c>
      <c r="J1338" s="41" t="n">
        <v>37</v>
      </c>
      <c r="K1338" s="41" t="n">
        <v>42</v>
      </c>
      <c r="L1338" s="42" t="s">
        <v>56</v>
      </c>
      <c r="M1338" s="42"/>
      <c r="N1338" s="42" t="n">
        <v>8</v>
      </c>
      <c r="O1338" s="42" t="n">
        <v>7</v>
      </c>
      <c r="P1338" s="43"/>
      <c r="Q1338" s="43"/>
      <c r="R1338" s="42" t="n">
        <v>20</v>
      </c>
      <c r="S1338" s="43"/>
      <c r="T1338" s="43"/>
      <c r="U1338" s="43"/>
      <c r="V1338" s="43"/>
      <c r="W1338" s="44"/>
      <c r="X1338" s="37" t="s">
        <v>679</v>
      </c>
      <c r="Y1338" s="9" t="n">
        <f aca="false">(4*$M$11)+(4*$N$11)+(4*$O$11)</f>
        <v>7.8</v>
      </c>
    </row>
    <row r="1339" s="7" customFormat="true" ht="11.25" hidden="false" customHeight="false" outlineLevel="0" collapsed="false">
      <c r="A1339" s="46" t="s">
        <v>1402</v>
      </c>
      <c r="B1339" s="39" t="n">
        <f aca="false">(M1339*$M$11)+(N1339*$N$11)+(O1339*$O$11)+(P1339*$P$11)+(Q1339*$Q$11)+(R1339*$R$11)+(S1339*$S$11)+(T1339*$T$11)+(U1339*$U$11)+(V1339*$V$11)</f>
        <v>17.85</v>
      </c>
      <c r="C1339" s="19" t="n">
        <f aca="false">(P1339/7.14)/100</f>
        <v>0.00700280112044818</v>
      </c>
      <c r="D1339" s="19" t="n">
        <f aca="false">(Q1339/11.11+N1339*0.04535)/100</f>
        <v>0.005442</v>
      </c>
      <c r="E1339" s="40" t="n">
        <f aca="false">M1339+N1339*2+R1339</f>
        <v>24</v>
      </c>
      <c r="F1339" s="18" t="s">
        <v>186</v>
      </c>
      <c r="G1339" s="18" t="s">
        <v>1220</v>
      </c>
      <c r="H1339" s="18" t="s">
        <v>48</v>
      </c>
      <c r="I1339" s="41" t="s">
        <v>88</v>
      </c>
      <c r="J1339" s="41" t="n">
        <v>40</v>
      </c>
      <c r="K1339" s="41" t="n">
        <v>49</v>
      </c>
      <c r="L1339" s="42" t="s">
        <v>50</v>
      </c>
      <c r="M1339" s="42"/>
      <c r="N1339" s="42" t="n">
        <v>12</v>
      </c>
      <c r="O1339" s="42" t="n">
        <v>5</v>
      </c>
      <c r="P1339" s="43" t="n">
        <v>5</v>
      </c>
      <c r="Q1339" s="43"/>
      <c r="R1339" s="42"/>
      <c r="S1339" s="43"/>
      <c r="T1339" s="43"/>
      <c r="U1339" s="43"/>
      <c r="V1339" s="43"/>
      <c r="W1339" s="44"/>
      <c r="X1339" s="37" t="s">
        <v>683</v>
      </c>
      <c r="Y1339" s="9" t="n">
        <v>6</v>
      </c>
    </row>
    <row r="1340" s="7" customFormat="true" ht="11.25" hidden="false" customHeight="false" outlineLevel="0" collapsed="false">
      <c r="A1340" s="46" t="s">
        <v>1403</v>
      </c>
      <c r="B1340" s="39" t="n">
        <f aca="false">(M1340*$M$11)+(N1340*$N$11)+(O1340*$O$11)+(P1340*$P$11)+(Q1340*$Q$11)+(R1340*$R$11)+(S1340*$S$11)+(T1340*$T$11)+(U1340*$U$11)+(V1340*$V$11)</f>
        <v>17.36</v>
      </c>
      <c r="C1340" s="19" t="n">
        <f aca="false">(P1340/7.14)/100</f>
        <v>0.0112044817927171</v>
      </c>
      <c r="D1340" s="19" t="n">
        <f aca="false">(Q1340/11.11+N1340*0.04535)/100</f>
        <v>0.003628</v>
      </c>
      <c r="E1340" s="40" t="n">
        <f aca="false">M1340+N1340*2+R1340</f>
        <v>16</v>
      </c>
      <c r="F1340" s="18" t="s">
        <v>186</v>
      </c>
      <c r="G1340" s="18" t="s">
        <v>1296</v>
      </c>
      <c r="H1340" s="50" t="s">
        <v>48</v>
      </c>
      <c r="I1340" s="40" t="s">
        <v>1297</v>
      </c>
      <c r="J1340" s="41" t="n">
        <v>47</v>
      </c>
      <c r="K1340" s="41" t="n">
        <v>49</v>
      </c>
      <c r="L1340" s="42" t="s">
        <v>50</v>
      </c>
      <c r="M1340" s="42"/>
      <c r="N1340" s="42" t="n">
        <v>8</v>
      </c>
      <c r="O1340" s="42" t="n">
        <v>8</v>
      </c>
      <c r="P1340" s="43" t="n">
        <v>8</v>
      </c>
      <c r="Q1340" s="43"/>
      <c r="R1340" s="42"/>
      <c r="S1340" s="43"/>
      <c r="T1340" s="43"/>
      <c r="U1340" s="43"/>
      <c r="V1340" s="43"/>
      <c r="W1340" s="54"/>
      <c r="X1340" s="8"/>
      <c r="Y1340" s="9"/>
    </row>
    <row r="1341" s="7" customFormat="true" ht="11.25" hidden="false" customHeight="false" outlineLevel="0" collapsed="false">
      <c r="A1341" s="46" t="s">
        <v>1404</v>
      </c>
      <c r="B1341" s="39" t="n">
        <f aca="false">(M1341*$M$11)+(N1341*$N$11)+(O1341*$O$11)+(P1341*$P$11)+(Q1341*$Q$11)+(R1341*$R$11)+(S1341*$S$11)+(T1341*$T$11)+(U1341*$U$11)+(V1341*$V$11)</f>
        <v>17.36</v>
      </c>
      <c r="C1341" s="19" t="n">
        <f aca="false">(P1341/7.14)/100</f>
        <v>0.0112044817927171</v>
      </c>
      <c r="D1341" s="19" t="n">
        <f aca="false">(Q1341/11.11+N1341*0.04535)/100</f>
        <v>0.003628</v>
      </c>
      <c r="E1341" s="40" t="n">
        <f aca="false">M1341+N1341*2+R1341</f>
        <v>16</v>
      </c>
      <c r="F1341" s="18" t="s">
        <v>186</v>
      </c>
      <c r="G1341" s="18" t="s">
        <v>1296</v>
      </c>
      <c r="H1341" s="18" t="s">
        <v>48</v>
      </c>
      <c r="I1341" s="41" t="s">
        <v>1297</v>
      </c>
      <c r="J1341" s="41" t="n">
        <v>47</v>
      </c>
      <c r="K1341" s="41" t="n">
        <v>49</v>
      </c>
      <c r="L1341" s="42" t="s">
        <v>50</v>
      </c>
      <c r="M1341" s="42"/>
      <c r="N1341" s="42" t="n">
        <v>8</v>
      </c>
      <c r="O1341" s="42" t="n">
        <v>8</v>
      </c>
      <c r="P1341" s="43" t="n">
        <v>8</v>
      </c>
      <c r="Q1341" s="43"/>
      <c r="R1341" s="42"/>
      <c r="S1341" s="43"/>
      <c r="T1341" s="43"/>
      <c r="U1341" s="43"/>
      <c r="V1341" s="43"/>
      <c r="W1341" s="44"/>
      <c r="X1341" s="48" t="s">
        <v>1405</v>
      </c>
      <c r="Y1341" s="9" t="n">
        <f aca="false">MAX(Y1338:Y1339)</f>
        <v>7.8</v>
      </c>
    </row>
    <row r="1342" s="7" customFormat="true" ht="11.25" hidden="false" customHeight="false" outlineLevel="0" collapsed="false">
      <c r="A1342" s="46" t="s">
        <v>1406</v>
      </c>
      <c r="B1342" s="39" t="n">
        <f aca="false">(M1342*$M$11)+(N1342*$N$11)+(O1342*$O$11)+(P1342*$P$11)+(Q1342*$Q$11)+(R1342*$R$11)+(S1342*$S$11)+(T1342*$T$11)+(U1342*$U$11)+(V1342*$V$11)</f>
        <v>16.56</v>
      </c>
      <c r="C1342" s="19" t="n">
        <f aca="false">(P1342/7.14)/100</f>
        <v>0</v>
      </c>
      <c r="D1342" s="19" t="n">
        <f aca="false">(Q1342/11.11+N1342*0.04535)/100</f>
        <v>0.0108287200720072</v>
      </c>
      <c r="E1342" s="40" t="n">
        <f aca="false">M1342+N1342*2+R1342</f>
        <v>16</v>
      </c>
      <c r="F1342" s="18" t="s">
        <v>186</v>
      </c>
      <c r="G1342" s="18" t="s">
        <v>1234</v>
      </c>
      <c r="H1342" s="50" t="s">
        <v>48</v>
      </c>
      <c r="I1342" s="41" t="s">
        <v>1235</v>
      </c>
      <c r="J1342" s="41" t="n">
        <v>47</v>
      </c>
      <c r="K1342" s="41" t="n">
        <v>49</v>
      </c>
      <c r="L1342" s="42" t="s">
        <v>50</v>
      </c>
      <c r="M1342" s="42"/>
      <c r="N1342" s="42" t="n">
        <v>8</v>
      </c>
      <c r="O1342" s="43" t="n">
        <v>8</v>
      </c>
      <c r="P1342" s="43"/>
      <c r="Q1342" s="43" t="n">
        <v>8</v>
      </c>
      <c r="R1342" s="42"/>
      <c r="S1342" s="43"/>
      <c r="T1342" s="43"/>
      <c r="U1342" s="43"/>
      <c r="V1342" s="43"/>
      <c r="W1342" s="44"/>
      <c r="X1342" s="48" t="s">
        <v>686</v>
      </c>
      <c r="Y1342" s="9"/>
    </row>
    <row r="1343" customFormat="false" ht="11.25" hidden="false" customHeight="false" outlineLevel="0" collapsed="false">
      <c r="A1343" s="46" t="s">
        <v>1407</v>
      </c>
      <c r="B1343" s="39" t="n">
        <f aca="false">(M1343*$M$11)+(N1343*$N$11)+(O1343*$O$11)+(P1343*$P$11)+(Q1343*$Q$11)+(R1343*$R$11)+(S1343*$S$11)+(T1343*$T$11)+(U1343*$U$11)+(V1343*$V$11)</f>
        <v>16.56</v>
      </c>
      <c r="C1343" s="19" t="n">
        <f aca="false">(P1343/7.14)/100</f>
        <v>0</v>
      </c>
      <c r="D1343" s="19" t="n">
        <f aca="false">(Q1343/11.11+N1343*0.04535)/100</f>
        <v>0.0108287200720072</v>
      </c>
      <c r="E1343" s="40" t="n">
        <f aca="false">M1343+N1343*2+R1343</f>
        <v>16</v>
      </c>
      <c r="F1343" s="18" t="s">
        <v>186</v>
      </c>
      <c r="G1343" s="18" t="s">
        <v>1234</v>
      </c>
      <c r="H1343" s="50" t="s">
        <v>48</v>
      </c>
      <c r="I1343" s="41" t="s">
        <v>1235</v>
      </c>
      <c r="J1343" s="41" t="n">
        <v>47</v>
      </c>
      <c r="K1343" s="41" t="n">
        <v>49</v>
      </c>
      <c r="L1343" s="42" t="s">
        <v>50</v>
      </c>
      <c r="M1343" s="42"/>
      <c r="N1343" s="42" t="n">
        <v>8</v>
      </c>
      <c r="O1343" s="43" t="n">
        <v>8</v>
      </c>
      <c r="P1343" s="43"/>
      <c r="Q1343" s="43" t="n">
        <v>8</v>
      </c>
      <c r="R1343" s="42"/>
      <c r="S1343" s="43"/>
      <c r="T1343" s="43"/>
      <c r="U1343" s="43"/>
      <c r="V1343" s="43"/>
      <c r="W1343" s="44"/>
    </row>
    <row r="1344" customFormat="false" ht="11.25" hidden="false" customHeight="false" outlineLevel="0" collapsed="false">
      <c r="A1344" s="46" t="s">
        <v>1408</v>
      </c>
      <c r="B1344" s="39" t="n">
        <f aca="false">(M1344*$M$11)+(N1344*$N$11)+(O1344*$O$11)+(P1344*$P$11)+(Q1344*$Q$11)+(R1344*$R$11)+(S1344*$S$11)+(T1344*$T$11)+(U1344*$U$11)+(V1344*$V$11)</f>
        <v>16.56</v>
      </c>
      <c r="C1344" s="19" t="n">
        <f aca="false">(P1344/7.14)/100</f>
        <v>0.0112044817927171</v>
      </c>
      <c r="D1344" s="19" t="n">
        <f aca="false">(Q1344/11.11+N1344*0.04535)/100</f>
        <v>0.005442</v>
      </c>
      <c r="E1344" s="40" t="n">
        <f aca="false">M1344+N1344*2+R1344</f>
        <v>24</v>
      </c>
      <c r="F1344" s="18" t="s">
        <v>186</v>
      </c>
      <c r="G1344" s="18" t="s">
        <v>421</v>
      </c>
      <c r="H1344" s="50" t="n">
        <v>0.14</v>
      </c>
      <c r="I1344" s="40" t="s">
        <v>1277</v>
      </c>
      <c r="J1344" s="41" t="n">
        <v>44</v>
      </c>
      <c r="K1344" s="41" t="n">
        <v>49</v>
      </c>
      <c r="L1344" s="42" t="s">
        <v>50</v>
      </c>
      <c r="M1344" s="42"/>
      <c r="N1344" s="42" t="n">
        <v>12</v>
      </c>
      <c r="O1344" s="42"/>
      <c r="P1344" s="43" t="n">
        <v>8</v>
      </c>
      <c r="Q1344" s="43"/>
      <c r="R1344" s="42"/>
      <c r="S1344" s="43"/>
      <c r="T1344" s="43"/>
      <c r="U1344" s="43"/>
      <c r="V1344" s="43"/>
      <c r="W1344" s="44"/>
    </row>
    <row r="1345" customFormat="false" ht="11.25" hidden="false" customHeight="false" outlineLevel="0" collapsed="false">
      <c r="A1345" s="46" t="s">
        <v>1409</v>
      </c>
      <c r="B1345" s="39" t="n">
        <f aca="false">(M1345*$M$11)+(N1345*$N$11)+(O1345*$O$11)+(P1345*$P$11)+(Q1345*$Q$11)+(R1345*$R$11)+(S1345*$S$11)+(T1345*$T$11)+(U1345*$U$11)+(V1345*$V$11)</f>
        <v>16.1</v>
      </c>
      <c r="C1345" s="19" t="n">
        <f aca="false">(P1345/7.14)/100</f>
        <v>0</v>
      </c>
      <c r="D1345" s="19" t="n">
        <f aca="false">(Q1345/11.11+N1345*0.04535)/100</f>
        <v>0.0040815</v>
      </c>
      <c r="E1345" s="40" t="n">
        <f aca="false">M1345+N1345*2+R1345</f>
        <v>28</v>
      </c>
      <c r="F1345" s="18" t="s">
        <v>186</v>
      </c>
      <c r="G1345" s="18" t="s">
        <v>35</v>
      </c>
      <c r="H1345" s="50" t="s">
        <v>215</v>
      </c>
      <c r="I1345" s="41" t="s">
        <v>787</v>
      </c>
      <c r="J1345" s="41" t="n">
        <v>48</v>
      </c>
      <c r="K1345" s="41" t="n">
        <v>53</v>
      </c>
      <c r="L1345" s="42" t="s">
        <v>50</v>
      </c>
      <c r="M1345" s="42" t="n">
        <v>10</v>
      </c>
      <c r="N1345" s="42" t="n">
        <v>9</v>
      </c>
      <c r="O1345" s="42" t="n">
        <v>6</v>
      </c>
      <c r="P1345" s="43"/>
      <c r="Q1345" s="43"/>
      <c r="R1345" s="42"/>
      <c r="S1345" s="43"/>
      <c r="T1345" s="43"/>
      <c r="U1345" s="43"/>
      <c r="V1345" s="43"/>
      <c r="W1345" s="44"/>
    </row>
    <row r="1346" customFormat="false" ht="11.25" hidden="false" customHeight="false" outlineLevel="0" collapsed="false">
      <c r="A1346" s="46" t="s">
        <v>1410</v>
      </c>
      <c r="B1346" s="39" t="n">
        <f aca="false">(M1346*$M$11)+(N1346*$N$11)+(O1346*$O$11)+(P1346*$P$11)+(Q1346*$Q$11)+(R1346*$R$11)+(S1346*$S$11)+(T1346*$T$11)+(U1346*$U$11)+(V1346*$V$11)</f>
        <v>16.1</v>
      </c>
      <c r="C1346" s="19" t="n">
        <f aca="false">(P1346/7.14)/100</f>
        <v>0</v>
      </c>
      <c r="D1346" s="19" t="n">
        <f aca="false">(Q1346/11.11+N1346*0.04535)/100</f>
        <v>0.0040815</v>
      </c>
      <c r="E1346" s="40" t="n">
        <f aca="false">M1346+N1346*2+R1346</f>
        <v>28</v>
      </c>
      <c r="F1346" s="18" t="s">
        <v>186</v>
      </c>
      <c r="G1346" s="18" t="s">
        <v>35</v>
      </c>
      <c r="H1346" s="50" t="s">
        <v>211</v>
      </c>
      <c r="I1346" s="41" t="s">
        <v>787</v>
      </c>
      <c r="J1346" s="41" t="n">
        <v>48</v>
      </c>
      <c r="K1346" s="41" t="n">
        <v>53</v>
      </c>
      <c r="L1346" s="42" t="s">
        <v>50</v>
      </c>
      <c r="M1346" s="42" t="n">
        <v>10</v>
      </c>
      <c r="N1346" s="42" t="n">
        <v>9</v>
      </c>
      <c r="O1346" s="42" t="n">
        <v>6</v>
      </c>
      <c r="P1346" s="43"/>
      <c r="Q1346" s="43"/>
      <c r="R1346" s="42"/>
      <c r="S1346" s="43"/>
      <c r="T1346" s="43"/>
      <c r="U1346" s="43"/>
      <c r="V1346" s="43"/>
      <c r="W1346" s="44"/>
    </row>
    <row r="1347" customFormat="false" ht="11.25" hidden="false" customHeight="false" outlineLevel="0" collapsed="false">
      <c r="A1347" s="46" t="s">
        <v>1411</v>
      </c>
      <c r="B1347" s="39" t="n">
        <f aca="false">(M1347*$M$11)+(N1347*$N$11)+(O1347*$O$11)+(P1347*$P$11)+(Q1347*$Q$11)+(R1347*$R$11)+(S1347*$S$11)+(T1347*$T$11)+(U1347*$U$11)+(V1347*$V$11)</f>
        <v>15.2</v>
      </c>
      <c r="C1347" s="19" t="n">
        <f aca="false">(P1347/7.14)/100</f>
        <v>0</v>
      </c>
      <c r="D1347" s="19" t="n">
        <f aca="false">(Q1347/11.11+N1347*0.04535)/100</f>
        <v>0.0049885</v>
      </c>
      <c r="E1347" s="40" t="n">
        <f aca="false">M1347+N1347*2+R1347</f>
        <v>22</v>
      </c>
      <c r="F1347" s="18" t="s">
        <v>186</v>
      </c>
      <c r="G1347" s="18" t="s">
        <v>878</v>
      </c>
      <c r="H1347" s="18" t="s">
        <v>1223</v>
      </c>
      <c r="I1347" s="40" t="s">
        <v>1272</v>
      </c>
      <c r="J1347" s="41" t="n">
        <v>40</v>
      </c>
      <c r="K1347" s="41" t="n">
        <v>45</v>
      </c>
      <c r="L1347" s="42" t="s">
        <v>50</v>
      </c>
      <c r="M1347" s="42"/>
      <c r="N1347" s="42" t="n">
        <v>11</v>
      </c>
      <c r="O1347" s="42" t="n">
        <v>7</v>
      </c>
      <c r="P1347" s="43"/>
      <c r="Q1347" s="43"/>
      <c r="R1347" s="42"/>
      <c r="S1347" s="43"/>
      <c r="T1347" s="43"/>
      <c r="U1347" s="43"/>
      <c r="V1347" s="43"/>
      <c r="W1347" s="44"/>
    </row>
    <row r="1348" customFormat="false" ht="11.25" hidden="false" customHeight="false" outlineLevel="0" collapsed="false">
      <c r="A1348" s="46" t="s">
        <v>1089</v>
      </c>
      <c r="B1348" s="39" t="n">
        <f aca="false">(M1348*$M$11)+(N1348*$N$11)+(O1348*$O$11)+(P1348*$P$11)+(Q1348*$Q$11)+(R1348*$R$11)+(S1348*$S$11)+(T1348*$T$11)+(U1348*$U$11)+(V1348*$V$11)</f>
        <v>14.49</v>
      </c>
      <c r="C1348" s="19" t="n">
        <f aca="false">(P1348/7.14)/100</f>
        <v>0</v>
      </c>
      <c r="D1348" s="19" t="n">
        <f aca="false">(Q1348/11.11+N1348*0.04535)/100</f>
        <v>0.0094751300630063</v>
      </c>
      <c r="E1348" s="40" t="n">
        <f aca="false">M1348+N1348*2+R1348</f>
        <v>14</v>
      </c>
      <c r="F1348" s="18" t="s">
        <v>186</v>
      </c>
      <c r="G1348" s="18" t="s">
        <v>421</v>
      </c>
      <c r="H1348" s="50" t="n">
        <v>0.19</v>
      </c>
      <c r="I1348" s="41" t="s">
        <v>1090</v>
      </c>
      <c r="J1348" s="41" t="n">
        <v>36</v>
      </c>
      <c r="K1348" s="41" t="n">
        <v>41</v>
      </c>
      <c r="L1348" s="42" t="s">
        <v>50</v>
      </c>
      <c r="M1348" s="42"/>
      <c r="N1348" s="42" t="n">
        <v>7</v>
      </c>
      <c r="O1348" s="42" t="n">
        <v>7</v>
      </c>
      <c r="P1348" s="43"/>
      <c r="Q1348" s="43" t="n">
        <v>7</v>
      </c>
      <c r="R1348" s="42"/>
      <c r="S1348" s="43"/>
      <c r="T1348" s="43"/>
      <c r="U1348" s="43"/>
      <c r="V1348" s="43"/>
      <c r="W1348" s="44"/>
    </row>
    <row r="1349" customFormat="false" ht="11.25" hidden="false" customHeight="false" outlineLevel="0" collapsed="false">
      <c r="A1349" s="46" t="s">
        <v>1088</v>
      </c>
      <c r="B1349" s="39" t="n">
        <f aca="false">(M1349*$M$11)+(N1349*$N$11)+(O1349*$O$11)+(P1349*$P$11)+(Q1349*$Q$11)+(R1349*$R$11)+(S1349*$S$11)+(T1349*$T$11)+(U1349*$U$11)+(V1349*$V$11)</f>
        <v>14.49</v>
      </c>
      <c r="C1349" s="19" t="n">
        <f aca="false">(P1349/7.14)/100</f>
        <v>0</v>
      </c>
      <c r="D1349" s="19" t="n">
        <f aca="false">(Q1349/11.11+N1349*0.04535)/100</f>
        <v>0.0094751300630063</v>
      </c>
      <c r="E1349" s="40" t="n">
        <f aca="false">M1349+N1349*2+R1349</f>
        <v>14</v>
      </c>
      <c r="F1349" s="18" t="s">
        <v>186</v>
      </c>
      <c r="G1349" s="18" t="s">
        <v>386</v>
      </c>
      <c r="H1349" s="18" t="s">
        <v>48</v>
      </c>
      <c r="I1349" s="41" t="s">
        <v>387</v>
      </c>
      <c r="J1349" s="41" t="n">
        <v>35</v>
      </c>
      <c r="K1349" s="41" t="n">
        <v>45</v>
      </c>
      <c r="L1349" s="42" t="s">
        <v>50</v>
      </c>
      <c r="M1349" s="42"/>
      <c r="N1349" s="42" t="n">
        <v>7</v>
      </c>
      <c r="O1349" s="42" t="n">
        <v>7</v>
      </c>
      <c r="P1349" s="43"/>
      <c r="Q1349" s="43" t="n">
        <v>7</v>
      </c>
      <c r="R1349" s="42"/>
      <c r="S1349" s="43"/>
      <c r="T1349" s="43"/>
      <c r="U1349" s="43"/>
      <c r="V1349" s="43"/>
      <c r="W1349" s="44"/>
    </row>
    <row r="1350" customFormat="false" ht="11.25" hidden="false" customHeight="false" outlineLevel="0" collapsed="false">
      <c r="A1350" s="46" t="s">
        <v>1091</v>
      </c>
      <c r="B1350" s="39" t="n">
        <f aca="false">(M1350*$M$11)+(N1350*$N$11)+(O1350*$O$11)+(P1350*$P$11)+(Q1350*$Q$11)+(R1350*$R$11)+(S1350*$S$11)+(T1350*$T$11)+(U1350*$U$11)+(V1350*$V$11)</f>
        <v>14.4</v>
      </c>
      <c r="C1350" s="19" t="n">
        <f aca="false">(P1350/7.14)/100</f>
        <v>0</v>
      </c>
      <c r="D1350" s="19" t="n">
        <f aca="false">(Q1350/11.11+N1350*0.04535)/100</f>
        <v>0.0040815</v>
      </c>
      <c r="E1350" s="40" t="n">
        <f aca="false">M1350+N1350*2+R1350</f>
        <v>18</v>
      </c>
      <c r="F1350" s="18" t="s">
        <v>186</v>
      </c>
      <c r="G1350" s="18" t="s">
        <v>883</v>
      </c>
      <c r="H1350" s="50" t="n">
        <v>0.06</v>
      </c>
      <c r="I1350" s="41" t="s">
        <v>1092</v>
      </c>
      <c r="J1350" s="41" t="n">
        <v>35</v>
      </c>
      <c r="K1350" s="41" t="n">
        <v>40</v>
      </c>
      <c r="L1350" s="42" t="s">
        <v>50</v>
      </c>
      <c r="M1350" s="42"/>
      <c r="N1350" s="42" t="n">
        <v>9</v>
      </c>
      <c r="O1350" s="42" t="n">
        <v>9</v>
      </c>
      <c r="P1350" s="43"/>
      <c r="Q1350" s="43"/>
      <c r="R1350" s="42"/>
      <c r="S1350" s="43"/>
      <c r="T1350" s="43"/>
      <c r="U1350" s="43"/>
      <c r="V1350" s="43"/>
      <c r="W1350" s="44"/>
    </row>
    <row r="1351" customFormat="false" ht="11.25" hidden="false" customHeight="false" outlineLevel="0" collapsed="false">
      <c r="A1351" s="45" t="s">
        <v>1412</v>
      </c>
      <c r="B1351" s="39" t="n">
        <f aca="false">(M1351*$M$11)+(N1351*$N$11)+(O1351*$O$11)+(P1351*$P$11)+(Q1351*$Q$11)+(R1351*$R$11)+(S1351*$S$11)+(T1351*$T$11)+(U1351*$U$11)+(V1351*$V$11)</f>
        <v>14.4</v>
      </c>
      <c r="C1351" s="19" t="n">
        <f aca="false">(P1351/7.14)/100</f>
        <v>0</v>
      </c>
      <c r="D1351" s="19" t="n">
        <f aca="false">(Q1351/11.11+N1351*0.04535)/100</f>
        <v>0.0040815</v>
      </c>
      <c r="E1351" s="40" t="n">
        <f aca="false">M1351+N1351*2+R1351</f>
        <v>18</v>
      </c>
      <c r="F1351" s="18" t="s">
        <v>186</v>
      </c>
      <c r="G1351" s="18" t="s">
        <v>113</v>
      </c>
      <c r="H1351" s="18" t="s">
        <v>1413</v>
      </c>
      <c r="I1351" s="41" t="s">
        <v>115</v>
      </c>
      <c r="J1351" s="41" t="n">
        <v>48</v>
      </c>
      <c r="K1351" s="41" t="n">
        <v>53</v>
      </c>
      <c r="L1351" s="42" t="s">
        <v>56</v>
      </c>
      <c r="M1351" s="42"/>
      <c r="N1351" s="42" t="n">
        <v>9</v>
      </c>
      <c r="O1351" s="42" t="n">
        <v>9</v>
      </c>
      <c r="P1351" s="43"/>
      <c r="Q1351" s="43"/>
      <c r="R1351" s="42"/>
      <c r="S1351" s="43"/>
      <c r="T1351" s="43"/>
      <c r="U1351" s="43"/>
      <c r="V1351" s="43"/>
      <c r="W1351" s="44"/>
    </row>
    <row r="1352" customFormat="false" ht="11.25" hidden="false" customHeight="false" outlineLevel="0" collapsed="false">
      <c r="A1352" s="46" t="s">
        <v>1093</v>
      </c>
      <c r="B1352" s="39" t="n">
        <f aca="false">(M1352*$M$11)+(N1352*$N$11)+(O1352*$O$11)+(P1352*$P$11)+(Q1352*$Q$11)+(R1352*$R$11)+(S1352*$S$11)+(T1352*$T$11)+(U1352*$U$11)+(V1352*$V$11)</f>
        <v>14.22</v>
      </c>
      <c r="C1352" s="19" t="n">
        <f aca="false">(P1352/7.14)/100</f>
        <v>0</v>
      </c>
      <c r="D1352" s="19" t="n">
        <f aca="false">(Q1352/11.11+N1352*0.04535)/100</f>
        <v>0.0081215400540054</v>
      </c>
      <c r="E1352" s="40" t="n">
        <f aca="false">M1352+N1352*2+R1352</f>
        <v>12</v>
      </c>
      <c r="F1352" s="18" t="s">
        <v>186</v>
      </c>
      <c r="G1352" s="18" t="s">
        <v>928</v>
      </c>
      <c r="H1352" s="18" t="s">
        <v>48</v>
      </c>
      <c r="I1352" s="41" t="s">
        <v>929</v>
      </c>
      <c r="J1352" s="41" t="n">
        <v>39</v>
      </c>
      <c r="K1352" s="41" t="n">
        <v>45</v>
      </c>
      <c r="L1352" s="42" t="s">
        <v>50</v>
      </c>
      <c r="M1352" s="42"/>
      <c r="N1352" s="42" t="n">
        <v>6</v>
      </c>
      <c r="O1352" s="42" t="n">
        <v>9</v>
      </c>
      <c r="P1352" s="43"/>
      <c r="Q1352" s="43" t="n">
        <v>6</v>
      </c>
      <c r="R1352" s="42"/>
      <c r="S1352" s="43"/>
      <c r="T1352" s="43"/>
      <c r="U1352" s="43"/>
      <c r="V1352" s="43"/>
      <c r="W1352" s="44"/>
    </row>
    <row r="1353" customFormat="false" ht="11.25" hidden="false" customHeight="false" outlineLevel="0" collapsed="false">
      <c r="A1353" s="46" t="s">
        <v>1094</v>
      </c>
      <c r="B1353" s="39" t="n">
        <f aca="false">(M1353*$M$11)+(N1353*$N$11)+(O1353*$O$11)+(P1353*$P$11)+(Q1353*$Q$11)+(R1353*$R$11)+(S1353*$S$11)+(T1353*$T$11)+(U1353*$U$11)+(V1353*$V$11)</f>
        <v>14</v>
      </c>
      <c r="C1353" s="19" t="n">
        <f aca="false">(P1353/7.14)/100</f>
        <v>0</v>
      </c>
      <c r="D1353" s="19" t="n">
        <f aca="false">(Q1353/11.11+N1353*0.04535)/100</f>
        <v>0.003628</v>
      </c>
      <c r="E1353" s="40" t="n">
        <f aca="false">M1353+N1353*2+R1353</f>
        <v>16</v>
      </c>
      <c r="F1353" s="18" t="s">
        <v>186</v>
      </c>
      <c r="G1353" s="18" t="s">
        <v>928</v>
      </c>
      <c r="H1353" s="50" t="s">
        <v>48</v>
      </c>
      <c r="I1353" s="40" t="s">
        <v>929</v>
      </c>
      <c r="J1353" s="41" t="n">
        <v>39</v>
      </c>
      <c r="K1353" s="41" t="n">
        <v>43</v>
      </c>
      <c r="L1353" s="42" t="s">
        <v>50</v>
      </c>
      <c r="M1353" s="42"/>
      <c r="N1353" s="42" t="n">
        <v>8</v>
      </c>
      <c r="O1353" s="42" t="n">
        <v>10</v>
      </c>
      <c r="P1353" s="43"/>
      <c r="Q1353" s="43"/>
      <c r="R1353" s="42"/>
      <c r="S1353" s="43"/>
      <c r="T1353" s="43"/>
      <c r="U1353" s="43"/>
      <c r="V1353" s="43"/>
      <c r="W1353" s="54"/>
    </row>
    <row r="1354" customFormat="false" ht="11.25" hidden="false" customHeight="false" outlineLevel="0" collapsed="false">
      <c r="A1354" s="76" t="s">
        <v>847</v>
      </c>
      <c r="B1354" s="39" t="n">
        <f aca="false">(M1354*$M$11)+(N1354*$N$11)+(O1354*$O$11)+(P1354*$P$11)+(Q1354*$Q$11)+(R1354*$R$11)+(S1354*$S$11)+(T1354*$T$11)+(U1354*$U$11)+(V1354*$V$11)</f>
        <v>14</v>
      </c>
      <c r="C1354" s="19" t="n">
        <f aca="false">(P1354/7.14)/100</f>
        <v>0</v>
      </c>
      <c r="D1354" s="19" t="n">
        <f aca="false">(Q1354/11.11+N1354*0.04535)/100</f>
        <v>0</v>
      </c>
      <c r="E1354" s="40" t="n">
        <f aca="false">M1354+N1354*2+R1354</f>
        <v>0</v>
      </c>
      <c r="F1354" s="18" t="s">
        <v>186</v>
      </c>
      <c r="G1354" s="18" t="s">
        <v>741</v>
      </c>
      <c r="H1354" s="50" t="n">
        <v>0.01</v>
      </c>
      <c r="I1354" s="41" t="s">
        <v>848</v>
      </c>
      <c r="J1354" s="41" t="n">
        <v>29</v>
      </c>
      <c r="K1354" s="41" t="n">
        <v>36</v>
      </c>
      <c r="L1354" s="42" t="s">
        <v>50</v>
      </c>
      <c r="M1354" s="42"/>
      <c r="N1354" s="42"/>
      <c r="O1354" s="42" t="n">
        <v>10</v>
      </c>
      <c r="P1354" s="43"/>
      <c r="Q1354" s="43"/>
      <c r="R1354" s="42"/>
      <c r="S1354" s="43"/>
      <c r="T1354" s="43"/>
      <c r="U1354" s="43"/>
      <c r="V1354" s="43" t="n">
        <v>8</v>
      </c>
      <c r="W1354" s="44" t="s">
        <v>1414</v>
      </c>
      <c r="X1354" s="37" t="s">
        <v>37</v>
      </c>
    </row>
    <row r="1355" customFormat="false" ht="11.25" hidden="false" customHeight="false" outlineLevel="0" collapsed="false">
      <c r="A1355" s="38" t="s">
        <v>1415</v>
      </c>
      <c r="B1355" s="39" t="n">
        <f aca="false">(M1355*$M$11)+(N1355*$N$11)+(O1355*$O$11)+(P1355*$P$11)+(Q1355*$Q$11)+(R1355*$R$11)+(S1355*$S$11)+(T1355*$T$11)+(U1355*$U$11)+(V1355*$V$11)</f>
        <v>13.86</v>
      </c>
      <c r="C1355" s="19" t="n">
        <f aca="false">(P1355/7.14)/100</f>
        <v>0.00840336134453782</v>
      </c>
      <c r="D1355" s="19" t="n">
        <f aca="false">(Q1355/11.11+N1355*0.04535)/100</f>
        <v>0.0108010801080108</v>
      </c>
      <c r="E1355" s="40" t="n">
        <f aca="false">M1355+N1355*2+R1355</f>
        <v>0</v>
      </c>
      <c r="F1355" s="18" t="s">
        <v>186</v>
      </c>
      <c r="G1355" s="18" t="s">
        <v>191</v>
      </c>
      <c r="H1355" s="50" t="s">
        <v>48</v>
      </c>
      <c r="I1355" s="41" t="s">
        <v>192</v>
      </c>
      <c r="J1355" s="41" t="n">
        <v>49</v>
      </c>
      <c r="K1355" s="41" t="n">
        <v>1</v>
      </c>
      <c r="L1355" s="42" t="s">
        <v>43</v>
      </c>
      <c r="M1355" s="42"/>
      <c r="N1355" s="42"/>
      <c r="O1355" s="43" t="n">
        <v>8</v>
      </c>
      <c r="P1355" s="43" t="n">
        <v>6</v>
      </c>
      <c r="Q1355" s="43" t="n">
        <v>12</v>
      </c>
      <c r="R1355" s="42"/>
      <c r="S1355" s="43"/>
      <c r="T1355" s="43"/>
      <c r="U1355" s="43"/>
      <c r="V1355" s="43" t="n">
        <v>0</v>
      </c>
      <c r="W1355" s="44" t="s">
        <v>193</v>
      </c>
      <c r="X1355" s="37" t="s">
        <v>45</v>
      </c>
    </row>
    <row r="1356" customFormat="false" ht="11.25" hidden="false" customHeight="false" outlineLevel="0" collapsed="false">
      <c r="A1356" s="46" t="s">
        <v>1095</v>
      </c>
      <c r="B1356" s="39" t="n">
        <f aca="false">(M1356*$M$11)+(N1356*$N$11)+(O1356*$O$11)+(P1356*$P$11)+(Q1356*$Q$11)+(R1356*$R$11)+(S1356*$S$11)+(T1356*$T$11)+(U1356*$U$11)+(V1356*$V$11)</f>
        <v>13.8</v>
      </c>
      <c r="C1356" s="19" t="n">
        <f aca="false">(P1356/7.14)/100</f>
        <v>0</v>
      </c>
      <c r="D1356" s="19" t="n">
        <f aca="false">(Q1356/11.11+N1356*0.04535)/100</f>
        <v>0.003628</v>
      </c>
      <c r="E1356" s="40" t="n">
        <f aca="false">M1356+N1356*2+R1356</f>
        <v>24</v>
      </c>
      <c r="F1356" s="18" t="s">
        <v>186</v>
      </c>
      <c r="G1356" s="18" t="s">
        <v>35</v>
      </c>
      <c r="H1356" s="18" t="s">
        <v>215</v>
      </c>
      <c r="I1356" s="41" t="s">
        <v>915</v>
      </c>
      <c r="J1356" s="41" t="n">
        <v>38</v>
      </c>
      <c r="K1356" s="41" t="n">
        <v>43</v>
      </c>
      <c r="L1356" s="42" t="s">
        <v>50</v>
      </c>
      <c r="M1356" s="42" t="n">
        <v>8</v>
      </c>
      <c r="N1356" s="42" t="n">
        <v>8</v>
      </c>
      <c r="O1356" s="42" t="n">
        <v>5</v>
      </c>
      <c r="P1356" s="43"/>
      <c r="Q1356" s="43"/>
      <c r="R1356" s="42"/>
      <c r="S1356" s="43"/>
      <c r="T1356" s="43"/>
      <c r="U1356" s="43"/>
      <c r="V1356" s="43"/>
      <c r="W1356" s="44"/>
      <c r="X1356" s="37" t="s">
        <v>52</v>
      </c>
    </row>
    <row r="1357" customFormat="false" ht="11.25" hidden="false" customHeight="false" outlineLevel="0" collapsed="false">
      <c r="A1357" s="46" t="s">
        <v>1096</v>
      </c>
      <c r="B1357" s="39" t="n">
        <f aca="false">(M1357*$M$11)+(N1357*$N$11)+(O1357*$O$11)+(P1357*$P$11)+(Q1357*$Q$11)+(R1357*$R$11)+(S1357*$S$11)+(T1357*$T$11)+(U1357*$U$11)+(V1357*$V$11)</f>
        <v>13.8</v>
      </c>
      <c r="C1357" s="19" t="n">
        <f aca="false">(P1357/7.14)/100</f>
        <v>0</v>
      </c>
      <c r="D1357" s="19" t="n">
        <f aca="false">(Q1357/11.11+N1357*0.04535)/100</f>
        <v>0.003628</v>
      </c>
      <c r="E1357" s="40" t="n">
        <f aca="false">M1357+N1357*2+R1357</f>
        <v>24</v>
      </c>
      <c r="F1357" s="18" t="s">
        <v>186</v>
      </c>
      <c r="G1357" s="18" t="s">
        <v>35</v>
      </c>
      <c r="H1357" s="18" t="s">
        <v>211</v>
      </c>
      <c r="I1357" s="41" t="s">
        <v>915</v>
      </c>
      <c r="J1357" s="41" t="n">
        <v>38</v>
      </c>
      <c r="K1357" s="41" t="n">
        <v>43</v>
      </c>
      <c r="L1357" s="42" t="s">
        <v>50</v>
      </c>
      <c r="M1357" s="42" t="n">
        <v>8</v>
      </c>
      <c r="N1357" s="42" t="n">
        <v>8</v>
      </c>
      <c r="O1357" s="42" t="n">
        <v>5</v>
      </c>
      <c r="P1357" s="43"/>
      <c r="Q1357" s="43"/>
      <c r="R1357" s="42"/>
      <c r="S1357" s="43"/>
      <c r="T1357" s="43"/>
      <c r="U1357" s="43"/>
      <c r="V1357" s="43"/>
      <c r="W1357" s="44"/>
      <c r="X1357" s="37" t="s">
        <v>57</v>
      </c>
    </row>
    <row r="1358" customFormat="false" ht="11.25" hidden="false" customHeight="false" outlineLevel="0" collapsed="false">
      <c r="A1358" s="45" t="s">
        <v>1416</v>
      </c>
      <c r="B1358" s="39" t="n">
        <f aca="false">(M1358*$M$11)+(N1358*$N$11)+(O1358*$O$11)+(P1358*$P$11)+(Q1358*$Q$11)+(R1358*$R$11)+(S1358*$S$11)+(T1358*$T$11)+(U1358*$U$11)+(V1358*$V$11)</f>
        <v>13.08</v>
      </c>
      <c r="C1358" s="19" t="n">
        <f aca="false">(P1358/7.14)/100</f>
        <v>0</v>
      </c>
      <c r="D1358" s="19" t="n">
        <f aca="false">(Q1358/11.11+N1358*0.04535)/100</f>
        <v>0.002721</v>
      </c>
      <c r="E1358" s="40" t="n">
        <f aca="false">M1358+N1358*2+R1358</f>
        <v>12</v>
      </c>
      <c r="F1358" s="18" t="s">
        <v>186</v>
      </c>
      <c r="G1358" s="18" t="s">
        <v>1257</v>
      </c>
      <c r="H1358" s="50" t="s">
        <v>48</v>
      </c>
      <c r="I1358" s="40" t="s">
        <v>1299</v>
      </c>
      <c r="J1358" s="41" t="n">
        <v>49</v>
      </c>
      <c r="K1358" s="41" t="n">
        <v>51</v>
      </c>
      <c r="L1358" s="42" t="s">
        <v>50</v>
      </c>
      <c r="M1358" s="42"/>
      <c r="N1358" s="42" t="n">
        <v>6</v>
      </c>
      <c r="O1358" s="42" t="n">
        <v>8</v>
      </c>
      <c r="P1358" s="43"/>
      <c r="Q1358" s="43"/>
      <c r="R1358" s="42"/>
      <c r="S1358" s="43"/>
      <c r="T1358" s="43" t="n">
        <v>4</v>
      </c>
      <c r="U1358" s="43"/>
      <c r="V1358" s="43"/>
      <c r="W1358" s="44"/>
      <c r="X1358" s="37" t="s">
        <v>59</v>
      </c>
    </row>
    <row r="1359" customFormat="false" ht="11.25" hidden="false" customHeight="false" outlineLevel="0" collapsed="false">
      <c r="A1359" s="45" t="s">
        <v>1417</v>
      </c>
      <c r="B1359" s="39" t="n">
        <f aca="false">(M1359*$M$11)+(N1359*$N$11)+(O1359*$O$11)+(P1359*$P$11)+(Q1359*$Q$11)+(R1359*$R$11)+(S1359*$S$11)+(T1359*$T$11)+(U1359*$U$11)+(V1359*$V$11)</f>
        <v>13.08</v>
      </c>
      <c r="C1359" s="19" t="n">
        <f aca="false">(P1359/7.14)/100</f>
        <v>0</v>
      </c>
      <c r="D1359" s="19" t="n">
        <f aca="false">(Q1359/11.11+N1359*0.04535)/100</f>
        <v>0.002721</v>
      </c>
      <c r="E1359" s="40" t="n">
        <f aca="false">M1359+N1359*2+R1359</f>
        <v>12</v>
      </c>
      <c r="F1359" s="18" t="s">
        <v>186</v>
      </c>
      <c r="G1359" s="18" t="s">
        <v>1257</v>
      </c>
      <c r="H1359" s="50" t="s">
        <v>48</v>
      </c>
      <c r="I1359" s="40" t="s">
        <v>1299</v>
      </c>
      <c r="J1359" s="41" t="n">
        <v>49</v>
      </c>
      <c r="K1359" s="41" t="n">
        <v>51</v>
      </c>
      <c r="L1359" s="42" t="s">
        <v>50</v>
      </c>
      <c r="M1359" s="42"/>
      <c r="N1359" s="42" t="n">
        <v>6</v>
      </c>
      <c r="O1359" s="42" t="n">
        <v>8</v>
      </c>
      <c r="P1359" s="43"/>
      <c r="Q1359" s="43"/>
      <c r="R1359" s="42"/>
      <c r="S1359" s="43"/>
      <c r="T1359" s="43" t="n">
        <v>4</v>
      </c>
      <c r="U1359" s="43"/>
      <c r="V1359" s="43"/>
      <c r="W1359" s="44"/>
      <c r="X1359" s="37" t="s">
        <v>64</v>
      </c>
    </row>
    <row r="1360" customFormat="false" ht="11.25" hidden="false" customHeight="false" outlineLevel="0" collapsed="false">
      <c r="A1360" s="46" t="s">
        <v>1097</v>
      </c>
      <c r="B1360" s="39" t="n">
        <f aca="false">(M1360*$M$11)+(N1360*$N$11)+(O1360*$O$11)+(P1360*$P$11)+(Q1360*$Q$11)+(R1360*$R$11)+(S1360*$S$11)+(T1360*$T$11)+(U1360*$U$11)+(V1360*$V$11)</f>
        <v>13.05</v>
      </c>
      <c r="C1360" s="19" t="n">
        <f aca="false">(P1360/7.14)/100</f>
        <v>0</v>
      </c>
      <c r="D1360" s="19" t="n">
        <f aca="false">(Q1360/11.11+N1360*0.04535)/100</f>
        <v>0.0031745</v>
      </c>
      <c r="E1360" s="40" t="n">
        <f aca="false">M1360+N1360*2+R1360</f>
        <v>21</v>
      </c>
      <c r="F1360" s="18" t="s">
        <v>186</v>
      </c>
      <c r="G1360" s="18" t="s">
        <v>201</v>
      </c>
      <c r="H1360" s="18" t="n">
        <v>200</v>
      </c>
      <c r="I1360" s="41" t="s">
        <v>251</v>
      </c>
      <c r="J1360" s="41" t="n">
        <v>35</v>
      </c>
      <c r="K1360" s="41" t="n">
        <v>40</v>
      </c>
      <c r="L1360" s="42" t="s">
        <v>56</v>
      </c>
      <c r="M1360" s="42" t="n">
        <v>7</v>
      </c>
      <c r="N1360" s="42" t="n">
        <v>7</v>
      </c>
      <c r="O1360" s="42" t="n">
        <v>6</v>
      </c>
      <c r="P1360" s="43"/>
      <c r="Q1360" s="43"/>
      <c r="R1360" s="42"/>
      <c r="S1360" s="43"/>
      <c r="T1360" s="43"/>
      <c r="U1360" s="43"/>
      <c r="V1360" s="43"/>
      <c r="W1360" s="44"/>
      <c r="X1360" s="37" t="s">
        <v>68</v>
      </c>
    </row>
    <row r="1361" customFormat="false" ht="11.25" hidden="false" customHeight="false" outlineLevel="0" collapsed="false">
      <c r="A1361" s="46" t="s">
        <v>1418</v>
      </c>
      <c r="B1361" s="39" t="n">
        <f aca="false">(M1361*$M$11)+(N1361*$N$11)+(O1361*$O$11)+(P1361*$P$11)+(Q1361*$Q$11)+(R1361*$R$11)+(S1361*$S$11)+(T1361*$T$11)+(U1361*$U$11)+(V1361*$V$11)</f>
        <v>12.16</v>
      </c>
      <c r="C1361" s="19" t="n">
        <f aca="false">(P1361/7.14)/100</f>
        <v>0</v>
      </c>
      <c r="D1361" s="19" t="n">
        <f aca="false">(Q1361/11.11+N1361*0.04535)/100</f>
        <v>0</v>
      </c>
      <c r="E1361" s="40" t="n">
        <f aca="false">M1361+N1361*2+R1361</f>
        <v>8</v>
      </c>
      <c r="F1361" s="18" t="s">
        <v>186</v>
      </c>
      <c r="G1361" s="18" t="s">
        <v>421</v>
      </c>
      <c r="H1361" s="50" t="n">
        <v>0.15</v>
      </c>
      <c r="I1361" s="41" t="s">
        <v>1419</v>
      </c>
      <c r="J1361" s="41" t="n">
        <v>44</v>
      </c>
      <c r="K1361" s="41" t="n">
        <v>49</v>
      </c>
      <c r="L1361" s="42" t="s">
        <v>50</v>
      </c>
      <c r="M1361" s="42" t="n">
        <v>8</v>
      </c>
      <c r="N1361" s="42"/>
      <c r="O1361" s="42" t="n">
        <v>8</v>
      </c>
      <c r="P1361" s="43"/>
      <c r="Q1361" s="43"/>
      <c r="R1361" s="42"/>
      <c r="S1361" s="43"/>
      <c r="T1361" s="43" t="n">
        <v>8</v>
      </c>
      <c r="U1361" s="43"/>
      <c r="V1361" s="43"/>
      <c r="W1361" s="44"/>
      <c r="X1361" s="37" t="s">
        <v>71</v>
      </c>
    </row>
    <row r="1362" s="7" customFormat="true" ht="11.25" hidden="false" customHeight="false" outlineLevel="0" collapsed="false">
      <c r="A1362" s="46" t="s">
        <v>1105</v>
      </c>
      <c r="B1362" s="39" t="n">
        <f aca="false">(M1362*$M$11)+(N1362*$N$11)+(O1362*$O$11)+(P1362*$P$11)+(Q1362*$Q$11)+(R1362*$R$11)+(S1362*$S$11)+(T1362*$T$11)+(U1362*$U$11)+(V1362*$V$11)</f>
        <v>11.2</v>
      </c>
      <c r="C1362" s="19" t="n">
        <f aca="false">(P1362/7.14)/100</f>
        <v>0</v>
      </c>
      <c r="D1362" s="19" t="n">
        <f aca="false">(Q1362/11.11+N1362*0.04535)/100</f>
        <v>0</v>
      </c>
      <c r="E1362" s="40" t="n">
        <f aca="false">M1362+N1362*2+R1362</f>
        <v>20</v>
      </c>
      <c r="F1362" s="18" t="s">
        <v>186</v>
      </c>
      <c r="G1362" s="18" t="s">
        <v>113</v>
      </c>
      <c r="H1362" s="18" t="s">
        <v>965</v>
      </c>
      <c r="I1362" s="41" t="s">
        <v>115</v>
      </c>
      <c r="J1362" s="41" t="n">
        <v>39</v>
      </c>
      <c r="K1362" s="41" t="n">
        <v>44</v>
      </c>
      <c r="L1362" s="42" t="s">
        <v>56</v>
      </c>
      <c r="M1362" s="42"/>
      <c r="N1362" s="42"/>
      <c r="O1362" s="42" t="n">
        <v>7</v>
      </c>
      <c r="P1362" s="43"/>
      <c r="Q1362" s="43"/>
      <c r="R1362" s="42" t="n">
        <v>20</v>
      </c>
      <c r="S1362" s="43"/>
      <c r="T1362" s="43"/>
      <c r="U1362" s="43"/>
      <c r="V1362" s="43"/>
      <c r="W1362" s="44"/>
      <c r="X1362" s="37"/>
      <c r="Y1362" s="9"/>
    </row>
    <row r="1363" s="7" customFormat="true" ht="11.25" hidden="false" customHeight="false" outlineLevel="0" collapsed="false">
      <c r="A1363" s="46" t="s">
        <v>1115</v>
      </c>
      <c r="B1363" s="39" t="n">
        <f aca="false">(M1363*$M$11)+(N1363*$N$11)+(O1363*$O$11)+(P1363*$P$11)+(Q1363*$Q$11)+(R1363*$R$11)+(S1363*$S$11)+(T1363*$T$11)+(U1363*$U$11)+(V1363*$V$11)</f>
        <v>9.57</v>
      </c>
      <c r="C1363" s="19" t="n">
        <f aca="false">(P1363/7.14)/100</f>
        <v>0</v>
      </c>
      <c r="D1363" s="19" t="n">
        <f aca="false">(Q1363/11.11+N1363*0.04535)/100</f>
        <v>0.0054005400540054</v>
      </c>
      <c r="E1363" s="40" t="n">
        <f aca="false">M1363+N1363*2+R1363</f>
        <v>9</v>
      </c>
      <c r="F1363" s="18" t="s">
        <v>186</v>
      </c>
      <c r="G1363" s="18" t="s">
        <v>421</v>
      </c>
      <c r="H1363" s="50" t="n">
        <v>0.3</v>
      </c>
      <c r="I1363" s="41" t="s">
        <v>889</v>
      </c>
      <c r="J1363" s="41" t="n">
        <v>36</v>
      </c>
      <c r="K1363" s="41" t="n">
        <v>41</v>
      </c>
      <c r="L1363" s="42" t="s">
        <v>50</v>
      </c>
      <c r="M1363" s="42" t="n">
        <v>9</v>
      </c>
      <c r="N1363" s="42"/>
      <c r="O1363" s="42" t="n">
        <v>6</v>
      </c>
      <c r="P1363" s="43"/>
      <c r="Q1363" s="43" t="n">
        <v>6</v>
      </c>
      <c r="R1363" s="42"/>
      <c r="S1363" s="43"/>
      <c r="T1363" s="43"/>
      <c r="U1363" s="43"/>
      <c r="V1363" s="43"/>
      <c r="W1363" s="44"/>
      <c r="X1363" s="8"/>
      <c r="Y1363" s="9"/>
    </row>
    <row r="1364" s="7" customFormat="true" ht="11.25" hidden="false" customHeight="false" outlineLevel="0" collapsed="false">
      <c r="A1364" s="46"/>
      <c r="B1364" s="39"/>
      <c r="C1364" s="19"/>
      <c r="D1364" s="19"/>
      <c r="E1364" s="40"/>
      <c r="F1364" s="18"/>
      <c r="G1364" s="18"/>
      <c r="H1364" s="50"/>
      <c r="I1364" s="40"/>
      <c r="J1364" s="41"/>
      <c r="K1364" s="41"/>
      <c r="L1364" s="42"/>
      <c r="M1364" s="42"/>
      <c r="N1364" s="42"/>
      <c r="O1364" s="42"/>
      <c r="P1364" s="43"/>
      <c r="Q1364" s="43"/>
      <c r="R1364" s="42"/>
      <c r="S1364" s="43"/>
      <c r="T1364" s="43"/>
      <c r="U1364" s="43"/>
      <c r="V1364" s="43"/>
      <c r="W1364" s="44"/>
      <c r="X1364" s="8"/>
      <c r="Y1364" s="9"/>
    </row>
    <row r="1365" s="7" customFormat="true" ht="11.25" hidden="false" customHeight="false" outlineLevel="0" collapsed="false">
      <c r="A1365" s="49" t="s">
        <v>1420</v>
      </c>
      <c r="B1365" s="29" t="s">
        <v>15</v>
      </c>
      <c r="C1365" s="30" t="s">
        <v>16</v>
      </c>
      <c r="D1365" s="30" t="s">
        <v>17</v>
      </c>
      <c r="E1365" s="31" t="s">
        <v>18</v>
      </c>
      <c r="F1365" s="31" t="s">
        <v>19</v>
      </c>
      <c r="G1365" s="32" t="s">
        <v>20</v>
      </c>
      <c r="H1365" s="32" t="s">
        <v>21</v>
      </c>
      <c r="I1365" s="31" t="s">
        <v>22</v>
      </c>
      <c r="J1365" s="32" t="s">
        <v>23</v>
      </c>
      <c r="K1365" s="33" t="s">
        <v>24</v>
      </c>
      <c r="L1365" s="34" t="s">
        <v>25</v>
      </c>
      <c r="M1365" s="34" t="s">
        <v>26</v>
      </c>
      <c r="N1365" s="34" t="s">
        <v>27</v>
      </c>
      <c r="O1365" s="34" t="s">
        <v>28</v>
      </c>
      <c r="P1365" s="35" t="s">
        <v>29</v>
      </c>
      <c r="Q1365" s="35" t="s">
        <v>30</v>
      </c>
      <c r="R1365" s="34" t="s">
        <v>31</v>
      </c>
      <c r="S1365" s="35" t="s">
        <v>32</v>
      </c>
      <c r="T1365" s="35" t="s">
        <v>33</v>
      </c>
      <c r="U1365" s="35" t="s">
        <v>34</v>
      </c>
      <c r="V1365" s="35" t="s">
        <v>35</v>
      </c>
      <c r="W1365" s="36" t="s">
        <v>36</v>
      </c>
      <c r="X1365" s="8"/>
      <c r="Y1365" s="9"/>
    </row>
    <row r="1366" s="7" customFormat="true" ht="11.25" hidden="false" customHeight="false" outlineLevel="0" collapsed="false">
      <c r="A1366" s="38" t="s">
        <v>1421</v>
      </c>
      <c r="B1366" s="39" t="n">
        <f aca="false">(M1366*$M$11)+(N1366*$N$11)+(O1366*$O$11)+(P1366*$P$11)+(Q1366*$Q$11)+(R1366*$R$11)+(S1366*$S$11)+(T1366*$T$11)+(U1366*$U$11)+(V1366*$V$11)</f>
        <v>78.15</v>
      </c>
      <c r="C1366" s="19" t="n">
        <f aca="false">(P1366/7.14)/100</f>
        <v>0</v>
      </c>
      <c r="D1366" s="19" t="n">
        <f aca="false">(Q1366/11.11+N1366*0.04535)/100</f>
        <v>0</v>
      </c>
      <c r="E1366" s="40" t="n">
        <f aca="false">M1366+N1366*2+R1366</f>
        <v>0</v>
      </c>
      <c r="F1366" s="18" t="s">
        <v>206</v>
      </c>
      <c r="G1366" s="18" t="s">
        <v>84</v>
      </c>
      <c r="H1366" s="50" t="s">
        <v>81</v>
      </c>
      <c r="I1366" s="41" t="s">
        <v>207</v>
      </c>
      <c r="J1366" s="41" t="n">
        <v>49</v>
      </c>
      <c r="K1366" s="41" t="n">
        <v>1</v>
      </c>
      <c r="L1366" s="42" t="s">
        <v>43</v>
      </c>
      <c r="M1366" s="42"/>
      <c r="N1366" s="42"/>
      <c r="O1366" s="42"/>
      <c r="P1366" s="43"/>
      <c r="Q1366" s="43"/>
      <c r="R1366" s="42"/>
      <c r="S1366" s="43"/>
      <c r="T1366" s="43"/>
      <c r="U1366" s="43" t="n">
        <v>15</v>
      </c>
      <c r="V1366" s="43" t="n">
        <v>60</v>
      </c>
      <c r="W1366" s="44" t="s">
        <v>208</v>
      </c>
      <c r="X1366" s="8"/>
      <c r="Y1366" s="9"/>
    </row>
    <row r="1367" s="7" customFormat="true" ht="11.25" hidden="false" customHeight="false" outlineLevel="0" collapsed="false">
      <c r="A1367" s="38" t="s">
        <v>1422</v>
      </c>
      <c r="B1367" s="39" t="n">
        <f aca="false">(M1367*$M$11)+(N1367*$N$11)+(O1367*$O$11)+(P1367*$P$11)+(Q1367*$Q$11)+(R1367*$R$11)+(S1367*$S$11)+(T1367*$T$11)+(U1367*$U$11)+(V1367*$V$11)</f>
        <v>78.15</v>
      </c>
      <c r="C1367" s="19" t="n">
        <f aca="false">(P1367/7.14)/100</f>
        <v>0</v>
      </c>
      <c r="D1367" s="19" t="n">
        <f aca="false">(Q1367/11.11+N1367*0.04535)/100</f>
        <v>0</v>
      </c>
      <c r="E1367" s="40" t="n">
        <f aca="false">M1367+N1367*2+R1367</f>
        <v>0</v>
      </c>
      <c r="F1367" s="18" t="s">
        <v>206</v>
      </c>
      <c r="G1367" s="18" t="s">
        <v>84</v>
      </c>
      <c r="H1367" s="50" t="s">
        <v>81</v>
      </c>
      <c r="I1367" s="41" t="s">
        <v>207</v>
      </c>
      <c r="J1367" s="41" t="n">
        <v>49</v>
      </c>
      <c r="K1367" s="41" t="n">
        <v>1</v>
      </c>
      <c r="L1367" s="42" t="s">
        <v>43</v>
      </c>
      <c r="M1367" s="42"/>
      <c r="N1367" s="42"/>
      <c r="O1367" s="42"/>
      <c r="P1367" s="43"/>
      <c r="Q1367" s="43"/>
      <c r="R1367" s="42"/>
      <c r="S1367" s="43"/>
      <c r="T1367" s="43"/>
      <c r="U1367" s="43" t="n">
        <v>15</v>
      </c>
      <c r="V1367" s="43" t="n">
        <v>60</v>
      </c>
      <c r="W1367" s="44" t="s">
        <v>208</v>
      </c>
      <c r="X1367" s="8"/>
      <c r="Y1367" s="9"/>
    </row>
    <row r="1368" s="7" customFormat="true" ht="11.25" hidden="false" customHeight="false" outlineLevel="0" collapsed="false">
      <c r="A1368" s="46" t="s">
        <v>210</v>
      </c>
      <c r="B1368" s="39" t="n">
        <f aca="false">(M1368*$M$11)+(N1368*$N$11)+(O1368*$O$11)+(P1368*$P$11)+(Q1368*$Q$11)+(R1368*$R$11)+(S1368*$S$11)+(T1368*$T$11)+(U1368*$U$11)+(V1368*$V$11)</f>
        <v>60</v>
      </c>
      <c r="C1368" s="19" t="n">
        <f aca="false">(P1368/7.14)/100</f>
        <v>0</v>
      </c>
      <c r="D1368" s="19" t="n">
        <f aca="false">(Q1368/11.11+N1368*0.04535)/100</f>
        <v>0</v>
      </c>
      <c r="E1368" s="40" t="n">
        <f aca="false">M1368+N1368*2+R1368</f>
        <v>0</v>
      </c>
      <c r="F1368" s="18" t="s">
        <v>206</v>
      </c>
      <c r="G1368" s="18" t="s">
        <v>35</v>
      </c>
      <c r="H1368" s="18" t="s">
        <v>211</v>
      </c>
      <c r="I1368" s="41" t="s">
        <v>212</v>
      </c>
      <c r="J1368" s="41" t="n">
        <v>1</v>
      </c>
      <c r="K1368" s="41" t="n">
        <v>60</v>
      </c>
      <c r="L1368" s="42" t="s">
        <v>50</v>
      </c>
      <c r="M1368" s="42"/>
      <c r="N1368" s="42"/>
      <c r="O1368" s="42"/>
      <c r="P1368" s="43"/>
      <c r="Q1368" s="43"/>
      <c r="R1368" s="42"/>
      <c r="S1368" s="43"/>
      <c r="T1368" s="43"/>
      <c r="U1368" s="43"/>
      <c r="V1368" s="43" t="n">
        <v>60</v>
      </c>
      <c r="W1368" s="44" t="s">
        <v>213</v>
      </c>
      <c r="X1368" s="8"/>
      <c r="Y1368" s="9"/>
    </row>
    <row r="1369" customFormat="false" ht="11.25" hidden="false" customHeight="false" outlineLevel="0" collapsed="false">
      <c r="A1369" s="46" t="s">
        <v>214</v>
      </c>
      <c r="B1369" s="39" t="n">
        <f aca="false">(M1369*$M$11)+(N1369*$N$11)+(O1369*$O$11)+(P1369*$P$11)+(Q1369*$Q$11)+(R1369*$R$11)+(S1369*$S$11)+(T1369*$T$11)+(U1369*$U$11)+(V1369*$V$11)</f>
        <v>60</v>
      </c>
      <c r="C1369" s="19" t="n">
        <f aca="false">(P1369/7.14)/100</f>
        <v>0</v>
      </c>
      <c r="D1369" s="19" t="n">
        <f aca="false">(Q1369/11.11+N1369*0.04535)/100</f>
        <v>0</v>
      </c>
      <c r="E1369" s="40" t="n">
        <f aca="false">M1369+N1369*2+R1369</f>
        <v>0</v>
      </c>
      <c r="F1369" s="18" t="s">
        <v>206</v>
      </c>
      <c r="G1369" s="18" t="s">
        <v>35</v>
      </c>
      <c r="H1369" s="18" t="s">
        <v>215</v>
      </c>
      <c r="I1369" s="41" t="s">
        <v>212</v>
      </c>
      <c r="J1369" s="41" t="n">
        <v>1</v>
      </c>
      <c r="K1369" s="41" t="n">
        <v>60</v>
      </c>
      <c r="L1369" s="42" t="s">
        <v>50</v>
      </c>
      <c r="M1369" s="42"/>
      <c r="N1369" s="42"/>
      <c r="O1369" s="42"/>
      <c r="P1369" s="43"/>
      <c r="Q1369" s="43"/>
      <c r="R1369" s="42"/>
      <c r="S1369" s="43"/>
      <c r="T1369" s="43"/>
      <c r="U1369" s="43"/>
      <c r="V1369" s="43" t="n">
        <v>60</v>
      </c>
      <c r="W1369" s="44" t="s">
        <v>213</v>
      </c>
    </row>
    <row r="1370" customFormat="false" ht="11.25" hidden="false" customHeight="false" outlineLevel="0" collapsed="false">
      <c r="A1370" s="45" t="s">
        <v>1124</v>
      </c>
      <c r="B1370" s="39" t="n">
        <f aca="false">(M1370*$M$11)+(N1370*$N$11)+(O1370*$O$11)+(P1370*$P$11)+(Q1370*$Q$11)+(R1370*$R$11)+(S1370*$S$11)+(T1370*$T$11)+(U1370*$U$11)+(V1370*$V$11)</f>
        <v>28</v>
      </c>
      <c r="C1370" s="19" t="n">
        <f aca="false">(P1370/7.14)/100</f>
        <v>0</v>
      </c>
      <c r="D1370" s="19" t="n">
        <f aca="false">(Q1370/11.11+N1370*0.04535)/100</f>
        <v>0</v>
      </c>
      <c r="E1370" s="40" t="n">
        <f aca="false">M1370+N1370*2+R1370</f>
        <v>0</v>
      </c>
      <c r="F1370" s="40" t="s">
        <v>206</v>
      </c>
      <c r="G1370" s="18" t="s">
        <v>201</v>
      </c>
      <c r="H1370" s="18" t="n">
        <v>200</v>
      </c>
      <c r="I1370" s="41" t="s">
        <v>1125</v>
      </c>
      <c r="J1370" s="41" t="n">
        <v>35</v>
      </c>
      <c r="K1370" s="41" t="n">
        <v>40</v>
      </c>
      <c r="L1370" s="42" t="s">
        <v>50</v>
      </c>
      <c r="M1370" s="42"/>
      <c r="N1370" s="42"/>
      <c r="O1370" s="42"/>
      <c r="P1370" s="43"/>
      <c r="Q1370" s="43"/>
      <c r="R1370" s="42"/>
      <c r="S1370" s="43"/>
      <c r="T1370" s="43"/>
      <c r="U1370" s="43"/>
      <c r="V1370" s="43" t="n">
        <v>28</v>
      </c>
      <c r="W1370" s="44" t="s">
        <v>1126</v>
      </c>
    </row>
    <row r="1371" customFormat="false" ht="11.25" hidden="false" customHeight="false" outlineLevel="0" collapsed="false">
      <c r="A1371" s="46" t="s">
        <v>216</v>
      </c>
      <c r="B1371" s="39" t="n">
        <f aca="false">(M1371*$M$11)+(N1371*$N$11)+(O1371*$O$11)+(P1371*$P$11)+(Q1371*$Q$11)+(R1371*$R$11)+(S1371*$S$11)+(T1371*$T$11)+(U1371*$U$11)+(V1371*$V$11)</f>
        <v>27.2</v>
      </c>
      <c r="C1371" s="19" t="n">
        <f aca="false">(P1371/7.14)/100</f>
        <v>0</v>
      </c>
      <c r="D1371" s="19" t="n">
        <f aca="false">(Q1371/11.11+N1371*0.04535)/100</f>
        <v>0</v>
      </c>
      <c r="E1371" s="40" t="n">
        <f aca="false">M1371+N1371*2+R1371</f>
        <v>0</v>
      </c>
      <c r="F1371" s="18" t="s">
        <v>206</v>
      </c>
      <c r="G1371" s="18" t="s">
        <v>47</v>
      </c>
      <c r="H1371" s="18" t="s">
        <v>48</v>
      </c>
      <c r="I1371" s="41" t="s">
        <v>217</v>
      </c>
      <c r="J1371" s="41" t="n">
        <v>1</v>
      </c>
      <c r="K1371" s="41" t="n">
        <v>55</v>
      </c>
      <c r="L1371" s="42" t="s">
        <v>50</v>
      </c>
      <c r="M1371" s="42"/>
      <c r="N1371" s="42"/>
      <c r="O1371" s="42" t="n">
        <v>12</v>
      </c>
      <c r="P1371" s="43"/>
      <c r="Q1371" s="43"/>
      <c r="R1371" s="42"/>
      <c r="S1371" s="43"/>
      <c r="T1371" s="43"/>
      <c r="U1371" s="43"/>
      <c r="V1371" s="43" t="n">
        <v>20</v>
      </c>
      <c r="W1371" s="44" t="s">
        <v>218</v>
      </c>
    </row>
    <row r="1372" customFormat="false" ht="11.25" hidden="false" customHeight="false" outlineLevel="0" collapsed="false">
      <c r="A1372" s="67" t="s">
        <v>1127</v>
      </c>
      <c r="B1372" s="57" t="n">
        <f aca="false">(M1372*$M$10)+(N1372*$N$10)+(O1372*$O$10)+(P1372*$P$10)+(Q1372*$Q$10)+(R1372*$R$10)+(S1372*$S$10)+(T1372*$T$10)+(U1372*$U$10)+(V1372*$V$10)</f>
        <v>21.76</v>
      </c>
      <c r="C1372" s="58" t="n">
        <f aca="false">(P1372/5.56)/100</f>
        <v>0</v>
      </c>
      <c r="D1372" s="58" t="n">
        <f aca="false">(Q1372/8.33+N1372*0.05917)/100</f>
        <v>0.014405762304922</v>
      </c>
      <c r="E1372" s="59" t="n">
        <f aca="false">M1372+N1372*2+R1372</f>
        <v>0</v>
      </c>
      <c r="F1372" s="60" t="s">
        <v>206</v>
      </c>
      <c r="G1372" s="60" t="s">
        <v>878</v>
      </c>
      <c r="H1372" s="60" t="s">
        <v>288</v>
      </c>
      <c r="I1372" s="61" t="s">
        <v>1065</v>
      </c>
      <c r="J1372" s="61" t="n">
        <v>39</v>
      </c>
      <c r="K1372" s="61" t="n">
        <v>43</v>
      </c>
      <c r="L1372" s="62" t="s">
        <v>50</v>
      </c>
      <c r="M1372" s="62"/>
      <c r="N1372" s="62"/>
      <c r="O1372" s="62"/>
      <c r="P1372" s="63"/>
      <c r="Q1372" s="63" t="n">
        <v>12</v>
      </c>
      <c r="R1372" s="62"/>
      <c r="S1372" s="63"/>
      <c r="T1372" s="63"/>
      <c r="U1372" s="63"/>
      <c r="V1372" s="63" t="n">
        <f aca="false">48*$N$11*1/3</f>
        <v>16</v>
      </c>
      <c r="W1372" s="64" t="s">
        <v>1128</v>
      </c>
    </row>
    <row r="1373" customFormat="false" ht="11.25" hidden="false" customHeight="false" outlineLevel="0" collapsed="false">
      <c r="A1373" s="46" t="s">
        <v>1423</v>
      </c>
      <c r="B1373" s="39" t="n">
        <f aca="false">(M1373*$M$11)+(N1373*$N$11)+(O1373*$O$11)+(P1373*$P$11)+(Q1373*$Q$11)+(R1373*$R$11)+(S1373*$S$11)+(T1373*$T$11)+(U1373*$U$11)+(V1373*$V$11)</f>
        <v>17.5</v>
      </c>
      <c r="C1373" s="19" t="n">
        <f aca="false">(P1373/7.14)/100</f>
        <v>0</v>
      </c>
      <c r="D1373" s="19" t="n">
        <f aca="false">(Q1373/11.11+N1373*0.04535)/100</f>
        <v>0</v>
      </c>
      <c r="E1373" s="40" t="n">
        <f aca="false">M1373+N1373*2+R1373</f>
        <v>50</v>
      </c>
      <c r="F1373" s="18" t="s">
        <v>206</v>
      </c>
      <c r="G1373" s="18" t="s">
        <v>1385</v>
      </c>
      <c r="H1373" s="50" t="s">
        <v>48</v>
      </c>
      <c r="I1373" s="41" t="s">
        <v>1386</v>
      </c>
      <c r="J1373" s="41" t="n">
        <v>49</v>
      </c>
      <c r="K1373" s="41" t="n">
        <v>59</v>
      </c>
      <c r="L1373" s="42" t="s">
        <v>50</v>
      </c>
      <c r="M1373" s="42"/>
      <c r="N1373" s="42"/>
      <c r="O1373" s="42"/>
      <c r="P1373" s="43"/>
      <c r="Q1373" s="43"/>
      <c r="R1373" s="42" t="n">
        <v>50</v>
      </c>
      <c r="S1373" s="43"/>
      <c r="T1373" s="43"/>
      <c r="U1373" s="43"/>
      <c r="V1373" s="43"/>
      <c r="W1373" s="44"/>
    </row>
    <row r="1374" customFormat="false" ht="11.25" hidden="false" customHeight="false" outlineLevel="0" collapsed="false">
      <c r="A1374" s="45" t="s">
        <v>1424</v>
      </c>
      <c r="B1374" s="39" t="n">
        <f aca="false">(M1374*$M$11)+(N1374*$N$11)+(O1374*$O$11)+(P1374*$P$11)+(Q1374*$Q$11)+(R1374*$R$11)+(S1374*$S$11)+(T1374*$T$11)+(U1374*$U$11)+(V1374*$V$11)</f>
        <v>16.6</v>
      </c>
      <c r="C1374" s="19" t="n">
        <f aca="false">(P1374/7.14)/100</f>
        <v>0</v>
      </c>
      <c r="D1374" s="19" t="n">
        <f aca="false">(Q1374/11.11+N1374*0.04535)/100</f>
        <v>0</v>
      </c>
      <c r="E1374" s="40" t="n">
        <f aca="false">M1374+N1374*2+R1374</f>
        <v>0</v>
      </c>
      <c r="F1374" s="18" t="s">
        <v>206</v>
      </c>
      <c r="G1374" s="18" t="s">
        <v>1232</v>
      </c>
      <c r="H1374" s="18" t="s">
        <v>48</v>
      </c>
      <c r="I1374" s="41" t="s">
        <v>1238</v>
      </c>
      <c r="J1374" s="41" t="n">
        <v>46</v>
      </c>
      <c r="K1374" s="41" t="n">
        <v>50</v>
      </c>
      <c r="L1374" s="42" t="s">
        <v>50</v>
      </c>
      <c r="M1374" s="42"/>
      <c r="N1374" s="42"/>
      <c r="O1374" s="42" t="n">
        <v>11</v>
      </c>
      <c r="P1374" s="43"/>
      <c r="Q1374" s="43"/>
      <c r="R1374" s="42"/>
      <c r="S1374" s="43"/>
      <c r="T1374" s="43"/>
      <c r="U1374" s="43"/>
      <c r="V1374" s="43" t="n">
        <v>10</v>
      </c>
      <c r="W1374" s="44" t="s">
        <v>1425</v>
      </c>
    </row>
    <row r="1375" customFormat="false" ht="11.25" hidden="false" customHeight="false" outlineLevel="0" collapsed="false">
      <c r="A1375" s="45" t="s">
        <v>1129</v>
      </c>
      <c r="B1375" s="39" t="n">
        <f aca="false">(M1375*$M$11)+(N1375*$N$11)+(O1375*$O$11)+(P1375*$P$11)+(Q1375*$Q$11)+(R1375*$R$11)+(S1375*$S$11)+(T1375*$T$11)+(U1375*$U$11)+(V1375*$V$11)</f>
        <v>16.575</v>
      </c>
      <c r="C1375" s="19" t="n">
        <f aca="false">(P1375/7.14)/100</f>
        <v>0</v>
      </c>
      <c r="D1375" s="19" t="n">
        <f aca="false">(Q1375/11.11+N1375*0.04535)/100</f>
        <v>0</v>
      </c>
      <c r="E1375" s="40" t="n">
        <f aca="false">M1375+N1375*2+R1375</f>
        <v>0</v>
      </c>
      <c r="F1375" s="18" t="s">
        <v>206</v>
      </c>
      <c r="G1375" s="18" t="s">
        <v>201</v>
      </c>
      <c r="H1375" s="18" t="n">
        <v>215</v>
      </c>
      <c r="I1375" s="41" t="s">
        <v>251</v>
      </c>
      <c r="J1375" s="41" t="n">
        <v>38</v>
      </c>
      <c r="K1375" s="41" t="n">
        <v>43</v>
      </c>
      <c r="L1375" s="42" t="s">
        <v>50</v>
      </c>
      <c r="M1375" s="42"/>
      <c r="N1375" s="42"/>
      <c r="O1375" s="42"/>
      <c r="P1375" s="43"/>
      <c r="Q1375" s="43"/>
      <c r="R1375" s="42"/>
      <c r="S1375" s="43"/>
      <c r="T1375" s="43"/>
      <c r="U1375" s="43"/>
      <c r="V1375" s="43" t="n">
        <f aca="false">(90/20)*$R$11+(3/5)*25</f>
        <v>16.575</v>
      </c>
      <c r="W1375" s="44" t="s">
        <v>1130</v>
      </c>
    </row>
    <row r="1376" customFormat="false" ht="11.25" hidden="false" customHeight="false" outlineLevel="0" collapsed="false">
      <c r="A1376" s="45" t="s">
        <v>219</v>
      </c>
      <c r="B1376" s="39" t="n">
        <f aca="false">(M1376*$M$11)+(N1376*$N$11)+(O1376*$O$11)+(P1376*$P$11)+(Q1376*$Q$11)+(R1376*$R$11)+(S1376*$S$11)+(T1376*$T$11)+(U1376*$U$11)+(V1376*$V$11)</f>
        <v>14</v>
      </c>
      <c r="C1376" s="19" t="n">
        <f aca="false">(P1376/7.14)/100</f>
        <v>0</v>
      </c>
      <c r="D1376" s="19" t="n">
        <f aca="false">(Q1376/11.11+N1376*0.04535)/100</f>
        <v>0</v>
      </c>
      <c r="E1376" s="40" t="n">
        <f aca="false">M1376+N1376*2+R1376</f>
        <v>0</v>
      </c>
      <c r="F1376" s="18" t="s">
        <v>206</v>
      </c>
      <c r="G1376" s="18" t="s">
        <v>54</v>
      </c>
      <c r="H1376" s="18" t="n">
        <v>140</v>
      </c>
      <c r="I1376" s="41" t="s">
        <v>55</v>
      </c>
      <c r="J1376" s="41" t="n">
        <v>5</v>
      </c>
      <c r="K1376" s="41" t="n">
        <v>28</v>
      </c>
      <c r="L1376" s="42" t="s">
        <v>56</v>
      </c>
      <c r="M1376" s="42"/>
      <c r="N1376" s="42"/>
      <c r="O1376" s="42"/>
      <c r="P1376" s="43"/>
      <c r="Q1376" s="43"/>
      <c r="R1376" s="42"/>
      <c r="S1376" s="43"/>
      <c r="T1376" s="43"/>
      <c r="U1376" s="43"/>
      <c r="V1376" s="43" t="n">
        <v>14</v>
      </c>
      <c r="W1376" s="44" t="s">
        <v>220</v>
      </c>
    </row>
    <row r="1377" customFormat="false" ht="11.25" hidden="false" customHeight="false" outlineLevel="0" collapsed="false">
      <c r="A1377" s="46" t="s">
        <v>1426</v>
      </c>
      <c r="B1377" s="39" t="n">
        <f aca="false">(M1377*$M$11)+(N1377*$N$11)+(O1377*$O$11)+(P1377*$P$11)+(Q1377*$Q$11)+(R1377*$R$11)+(S1377*$S$11)+(T1377*$T$11)+(U1377*$U$11)+(V1377*$V$11)</f>
        <v>13.68</v>
      </c>
      <c r="C1377" s="19" t="n">
        <f aca="false">(P1377/7.14)/100</f>
        <v>0.0336134453781513</v>
      </c>
      <c r="D1377" s="19" t="n">
        <f aca="false">(Q1377/11.11+N1377*0.04535)/100</f>
        <v>0</v>
      </c>
      <c r="E1377" s="40" t="n">
        <f aca="false">M1377+N1377*2+R1377</f>
        <v>0</v>
      </c>
      <c r="F1377" s="40" t="s">
        <v>206</v>
      </c>
      <c r="G1377" s="18" t="s">
        <v>54</v>
      </c>
      <c r="H1377" s="18" t="n">
        <v>250</v>
      </c>
      <c r="I1377" s="41" t="s">
        <v>541</v>
      </c>
      <c r="J1377" s="41" t="n">
        <v>49</v>
      </c>
      <c r="K1377" s="41" t="n">
        <v>54</v>
      </c>
      <c r="L1377" s="42" t="s">
        <v>56</v>
      </c>
      <c r="M1377" s="42"/>
      <c r="N1377" s="42"/>
      <c r="O1377" s="42"/>
      <c r="P1377" s="43" t="n">
        <v>24</v>
      </c>
      <c r="Q1377" s="43"/>
      <c r="R1377" s="42"/>
      <c r="S1377" s="43"/>
      <c r="T1377" s="43"/>
      <c r="U1377" s="43"/>
      <c r="V1377" s="43" t="n">
        <v>0</v>
      </c>
      <c r="W1377" s="44" t="s">
        <v>1427</v>
      </c>
    </row>
    <row r="1378" customFormat="false" ht="11.25" hidden="false" customHeight="false" outlineLevel="0" collapsed="false">
      <c r="A1378" s="45" t="s">
        <v>1428</v>
      </c>
      <c r="B1378" s="39" t="n">
        <f aca="false">(M1378*$M$11)+(N1378*$N$11)+(O1378*$O$11)+(P1378*$P$11)+(Q1378*$Q$11)+(R1378*$R$11)+(S1378*$S$11)+(T1378*$T$11)+(U1378*$U$11)+(V1378*$V$11)</f>
        <v>13.63</v>
      </c>
      <c r="C1378" s="19" t="n">
        <f aca="false">(P1378/7.14)/100</f>
        <v>0</v>
      </c>
      <c r="D1378" s="19" t="n">
        <f aca="false">(Q1378/11.11+N1378*0.04535)/100</f>
        <v>0.0081008100810081</v>
      </c>
      <c r="E1378" s="40" t="n">
        <f aca="false">M1378+N1378*2+R1378</f>
        <v>0</v>
      </c>
      <c r="F1378" s="18" t="s">
        <v>206</v>
      </c>
      <c r="G1378" s="18" t="s">
        <v>1296</v>
      </c>
      <c r="H1378" s="18" t="s">
        <v>48</v>
      </c>
      <c r="I1378" s="41" t="s">
        <v>1297</v>
      </c>
      <c r="J1378" s="41" t="n">
        <v>44</v>
      </c>
      <c r="K1378" s="41" t="n">
        <v>55</v>
      </c>
      <c r="L1378" s="42" t="s">
        <v>50</v>
      </c>
      <c r="M1378" s="42"/>
      <c r="N1378" s="42"/>
      <c r="O1378" s="42" t="n">
        <v>14</v>
      </c>
      <c r="P1378" s="43"/>
      <c r="Q1378" s="43" t="n">
        <v>9</v>
      </c>
      <c r="R1378" s="42"/>
      <c r="S1378" s="43"/>
      <c r="T1378" s="43"/>
      <c r="U1378" s="43"/>
      <c r="V1378" s="43" t="n">
        <v>1</v>
      </c>
      <c r="W1378" s="44" t="s">
        <v>1429</v>
      </c>
    </row>
    <row r="1379" customFormat="false" ht="11.25" hidden="false" customHeight="false" outlineLevel="0" collapsed="false">
      <c r="A1379" s="67" t="s">
        <v>1131</v>
      </c>
      <c r="B1379" s="57" t="n">
        <f aca="false">(M1379*$M$10)+(N1379*$N$10)+(O1379*$O$10)+(P1379*$P$10)+(Q1379*$Q$10)+(R1379*$R$10)+(S1379*$S$10)+(T1379*$T$10)+(U1379*$U$10)+(V1379*$V$10)</f>
        <v>13.3733333333333</v>
      </c>
      <c r="C1379" s="58" t="n">
        <f aca="false">(P1379/5.56)/100</f>
        <v>0.0161870503597122</v>
      </c>
      <c r="D1379" s="58" t="n">
        <f aca="false">(Q1379/8.33+N1379*0.05917)/100</f>
        <v>0</v>
      </c>
      <c r="E1379" s="59" t="n">
        <f aca="false">M1379+N1379*2+R1379</f>
        <v>0</v>
      </c>
      <c r="F1379" s="60" t="s">
        <v>206</v>
      </c>
      <c r="G1379" s="60" t="s">
        <v>741</v>
      </c>
      <c r="H1379" s="60" t="s">
        <v>288</v>
      </c>
      <c r="I1379" s="61" t="s">
        <v>1042</v>
      </c>
      <c r="J1379" s="61" t="n">
        <v>30</v>
      </c>
      <c r="K1379" s="61" t="n">
        <v>33</v>
      </c>
      <c r="L1379" s="62" t="s">
        <v>50</v>
      </c>
      <c r="M1379" s="62"/>
      <c r="N1379" s="62"/>
      <c r="O1379" s="62"/>
      <c r="P1379" s="63" t="n">
        <v>9</v>
      </c>
      <c r="Q1379" s="63"/>
      <c r="R1379" s="62"/>
      <c r="S1379" s="63"/>
      <c r="T1379" s="63"/>
      <c r="U1379" s="63"/>
      <c r="V1379" s="63" t="n">
        <f aca="false">50*$N$11*1/6</f>
        <v>8.33333333333333</v>
      </c>
      <c r="W1379" s="64" t="s">
        <v>1132</v>
      </c>
    </row>
    <row r="1380" customFormat="false" ht="11.25" hidden="false" customHeight="false" outlineLevel="0" collapsed="false">
      <c r="A1380" s="45" t="s">
        <v>1430</v>
      </c>
      <c r="B1380" s="39" t="n">
        <f aca="false">(M1380*$M$11)+(N1380*$N$11)+(O1380*$O$11)+(P1380*$P$11)+(Q1380*$Q$11)+(R1380*$R$11)+(S1380*$S$11)+(T1380*$T$11)+(U1380*$U$11)+(V1380*$V$11)</f>
        <v>12.7</v>
      </c>
      <c r="C1380" s="19" t="n">
        <f aca="false">(P1380/7.14)/100</f>
        <v>0.0140056022408964</v>
      </c>
      <c r="D1380" s="19" t="n">
        <f aca="false">(Q1380/11.11+N1380*0.04535)/100</f>
        <v>0</v>
      </c>
      <c r="E1380" s="40" t="n">
        <f aca="false">M1380+N1380*2+R1380</f>
        <v>20</v>
      </c>
      <c r="F1380" s="40" t="s">
        <v>206</v>
      </c>
      <c r="G1380" s="41" t="s">
        <v>732</v>
      </c>
      <c r="H1380" s="18" t="s">
        <v>48</v>
      </c>
      <c r="I1380" s="40" t="s">
        <v>88</v>
      </c>
      <c r="J1380" s="41" t="n">
        <v>44</v>
      </c>
      <c r="K1380" s="41" t="n">
        <v>51</v>
      </c>
      <c r="L1380" s="42" t="s">
        <v>50</v>
      </c>
      <c r="M1380" s="42"/>
      <c r="N1380" s="42"/>
      <c r="O1380" s="42"/>
      <c r="P1380" s="43" t="n">
        <v>10</v>
      </c>
      <c r="Q1380" s="43"/>
      <c r="R1380" s="42" t="n">
        <v>20</v>
      </c>
      <c r="S1380" s="43"/>
      <c r="T1380" s="43"/>
      <c r="U1380" s="43"/>
      <c r="V1380" s="43"/>
      <c r="W1380" s="44"/>
    </row>
    <row r="1381" customFormat="false" ht="11.25" hidden="false" customHeight="false" outlineLevel="0" collapsed="false">
      <c r="A1381" s="46" t="s">
        <v>1133</v>
      </c>
      <c r="B1381" s="39" t="n">
        <f aca="false">(M1381*$M$11)+(N1381*$N$11)+(O1381*$O$11)+(P1381*$P$11)+(Q1381*$Q$11)+(R1381*$R$11)+(S1381*$S$11)+(T1381*$T$11)+(U1381*$U$11)+(V1381*$V$11)</f>
        <v>12</v>
      </c>
      <c r="C1381" s="19" t="n">
        <f aca="false">(P1381/7.14)/100</f>
        <v>0</v>
      </c>
      <c r="D1381" s="19" t="n">
        <f aca="false">(Q1381/11.11+N1381*0.04535)/100</f>
        <v>0</v>
      </c>
      <c r="E1381" s="40" t="n">
        <f aca="false">M1381+N1381*2+R1381</f>
        <v>0</v>
      </c>
      <c r="F1381" s="40" t="s">
        <v>206</v>
      </c>
      <c r="G1381" s="41" t="s">
        <v>793</v>
      </c>
      <c r="H1381" s="18" t="s">
        <v>48</v>
      </c>
      <c r="I1381" s="40" t="s">
        <v>1431</v>
      </c>
      <c r="J1381" s="41" t="n">
        <v>39</v>
      </c>
      <c r="K1381" s="41" t="n">
        <v>37</v>
      </c>
      <c r="L1381" s="42" t="s">
        <v>50</v>
      </c>
      <c r="M1381" s="42"/>
      <c r="N1381" s="42"/>
      <c r="O1381" s="42"/>
      <c r="P1381" s="43"/>
      <c r="Q1381" s="43"/>
      <c r="R1381" s="42"/>
      <c r="S1381" s="43"/>
      <c r="T1381" s="43"/>
      <c r="U1381" s="43"/>
      <c r="V1381" s="43" t="n">
        <v>12</v>
      </c>
      <c r="W1381" s="44" t="s">
        <v>1134</v>
      </c>
    </row>
    <row r="1382" customFormat="false" ht="11.25" hidden="false" customHeight="false" outlineLevel="0" collapsed="false">
      <c r="A1382" s="46" t="s">
        <v>1135</v>
      </c>
      <c r="B1382" s="39" t="n">
        <f aca="false">(M1382*$M$11)+(N1382*$N$11)+(O1382*$O$11)+(P1382*$P$11)+(Q1382*$Q$11)+(R1382*$R$11)+(S1382*$S$11)+(T1382*$T$11)+(U1382*$U$11)+(V1382*$V$11)</f>
        <v>11.607</v>
      </c>
      <c r="C1382" s="19" t="n">
        <f aca="false">(P1382/7.14)/100</f>
        <v>0</v>
      </c>
      <c r="D1382" s="19" t="n">
        <f aca="false">(Q1382/11.11+N1382*0.04535)/100</f>
        <v>0</v>
      </c>
      <c r="E1382" s="40" t="n">
        <f aca="false">M1382+N1382*2+R1382</f>
        <v>0</v>
      </c>
      <c r="F1382" s="18" t="s">
        <v>206</v>
      </c>
      <c r="G1382" s="18" t="s">
        <v>793</v>
      </c>
      <c r="H1382" s="50" t="n">
        <v>0.32</v>
      </c>
      <c r="I1382" s="41" t="s">
        <v>1136</v>
      </c>
      <c r="J1382" s="41" t="n">
        <v>32</v>
      </c>
      <c r="K1382" s="41" t="n">
        <v>37</v>
      </c>
      <c r="L1382" s="42" t="s">
        <v>50</v>
      </c>
      <c r="M1382" s="42"/>
      <c r="N1382" s="42"/>
      <c r="O1382" s="42" t="n">
        <v>11</v>
      </c>
      <c r="P1382" s="43"/>
      <c r="Q1382" s="43"/>
      <c r="R1382" s="42"/>
      <c r="S1382" s="43"/>
      <c r="T1382" s="43"/>
      <c r="U1382" s="43"/>
      <c r="V1382" s="43" t="n">
        <f aca="false">5+7*0.001</f>
        <v>5.007</v>
      </c>
      <c r="W1382" s="44" t="s">
        <v>1137</v>
      </c>
    </row>
    <row r="1383" customFormat="false" ht="11.25" hidden="false" customHeight="false" outlineLevel="0" collapsed="false">
      <c r="A1383" s="67" t="s">
        <v>1138</v>
      </c>
      <c r="B1383" s="57" t="n">
        <f aca="false">(M1383*$M$10)+(N1383*$N$10)+(O1383*$O$10)+(P1383*$P$10)+(Q1383*$Q$10)+(R1383*$R$10)+(S1383*$S$10)+(T1383*$T$10)+(U1383*$U$10)+(V1383*$V$10)</f>
        <v>11.0566666666667</v>
      </c>
      <c r="C1383" s="58" t="n">
        <f aca="false">(P1383/5.56)/100</f>
        <v>0</v>
      </c>
      <c r="D1383" s="58" t="n">
        <f aca="false">(Q1383/8.33+N1383*0.05917)/100</f>
        <v>0</v>
      </c>
      <c r="E1383" s="59" t="n">
        <f aca="false">M1383+N1383*2+R1383</f>
        <v>0</v>
      </c>
      <c r="F1383" s="60" t="s">
        <v>206</v>
      </c>
      <c r="G1383" s="60" t="s">
        <v>878</v>
      </c>
      <c r="H1383" s="60" t="s">
        <v>288</v>
      </c>
      <c r="I1383" s="61" t="s">
        <v>1065</v>
      </c>
      <c r="J1383" s="61" t="n">
        <v>39</v>
      </c>
      <c r="K1383" s="61" t="n">
        <v>43</v>
      </c>
      <c r="L1383" s="62" t="s">
        <v>50</v>
      </c>
      <c r="M1383" s="62"/>
      <c r="N1383" s="62"/>
      <c r="O1383" s="62"/>
      <c r="P1383" s="63"/>
      <c r="Q1383" s="63"/>
      <c r="R1383" s="62"/>
      <c r="S1383" s="63" t="n">
        <v>12</v>
      </c>
      <c r="T1383" s="63"/>
      <c r="U1383" s="63"/>
      <c r="V1383" s="63" t="n">
        <f aca="false">62*$M$11*1/6</f>
        <v>3.61666666666667</v>
      </c>
      <c r="W1383" s="64" t="s">
        <v>1139</v>
      </c>
    </row>
    <row r="1384" customFormat="false" ht="11.25" hidden="false" customHeight="false" outlineLevel="0" collapsed="false">
      <c r="A1384" s="45" t="s">
        <v>1432</v>
      </c>
      <c r="B1384" s="39" t="n">
        <f aca="false">(M1384*$M$11)+(N1384*$N$11)+(O1384*$O$11)+(P1384*$P$11)+(Q1384*$Q$11)+(R1384*$R$11)+(S1384*$S$11)+(T1384*$T$11)+(U1384*$U$11)+(V1384*$V$11)</f>
        <v>11</v>
      </c>
      <c r="C1384" s="19" t="n">
        <f aca="false">(P1384/7.14)/100</f>
        <v>0</v>
      </c>
      <c r="D1384" s="19" t="n">
        <f aca="false">(Q1384/11.11+N1384*0.04535)/100</f>
        <v>0</v>
      </c>
      <c r="E1384" s="40" t="n">
        <f aca="false">M1384+N1384*2+R1384</f>
        <v>0</v>
      </c>
      <c r="F1384" s="18" t="s">
        <v>206</v>
      </c>
      <c r="G1384" s="18" t="s">
        <v>1296</v>
      </c>
      <c r="H1384" s="18" t="s">
        <v>48</v>
      </c>
      <c r="I1384" s="41" t="s">
        <v>1297</v>
      </c>
      <c r="J1384" s="41" t="n">
        <v>46</v>
      </c>
      <c r="K1384" s="41" t="n">
        <v>48</v>
      </c>
      <c r="L1384" s="42" t="s">
        <v>50</v>
      </c>
      <c r="M1384" s="42"/>
      <c r="N1384" s="42"/>
      <c r="O1384" s="42" t="n">
        <v>10</v>
      </c>
      <c r="P1384" s="43"/>
      <c r="Q1384" s="43"/>
      <c r="R1384" s="42"/>
      <c r="S1384" s="43"/>
      <c r="T1384" s="43"/>
      <c r="U1384" s="43"/>
      <c r="V1384" s="43" t="n">
        <v>5</v>
      </c>
      <c r="W1384" s="44" t="s">
        <v>218</v>
      </c>
    </row>
    <row r="1385" customFormat="false" ht="11.25" hidden="false" customHeight="false" outlineLevel="0" collapsed="false">
      <c r="A1385" s="45" t="s">
        <v>1433</v>
      </c>
      <c r="B1385" s="39" t="n">
        <f aca="false">(M1385*$M$11)+(N1385*$N$11)+(O1385*$O$11)+(P1385*$P$11)+(Q1385*$Q$11)+(R1385*$R$11)+(S1385*$S$11)+(T1385*$T$11)+(U1385*$U$11)+(V1385*$V$11)</f>
        <v>10.7</v>
      </c>
      <c r="C1385" s="19" t="n">
        <f aca="false">(P1385/7.14)/100</f>
        <v>0</v>
      </c>
      <c r="D1385" s="19" t="n">
        <f aca="false">(Q1385/11.11+N1385*0.04535)/100</f>
        <v>0</v>
      </c>
      <c r="E1385" s="40" t="n">
        <f aca="false">M1385+N1385*2+R1385</f>
        <v>6</v>
      </c>
      <c r="F1385" s="18" t="s">
        <v>206</v>
      </c>
      <c r="G1385" s="18" t="s">
        <v>1234</v>
      </c>
      <c r="H1385" s="18" t="s">
        <v>48</v>
      </c>
      <c r="I1385" s="41" t="s">
        <v>1235</v>
      </c>
      <c r="J1385" s="41" t="n">
        <v>44</v>
      </c>
      <c r="K1385" s="41" t="n">
        <v>46</v>
      </c>
      <c r="L1385" s="42" t="s">
        <v>50</v>
      </c>
      <c r="M1385" s="42" t="n">
        <v>6</v>
      </c>
      <c r="N1385" s="42"/>
      <c r="O1385" s="42" t="n">
        <v>6</v>
      </c>
      <c r="P1385" s="43"/>
      <c r="Q1385" s="43"/>
      <c r="R1385" s="42"/>
      <c r="S1385" s="43"/>
      <c r="T1385" s="43"/>
      <c r="U1385" s="43"/>
      <c r="V1385" s="43" t="n">
        <v>5</v>
      </c>
      <c r="W1385" s="44" t="s">
        <v>1434</v>
      </c>
    </row>
    <row r="1386" customFormat="false" ht="11.25" hidden="false" customHeight="false" outlineLevel="0" collapsed="false">
      <c r="A1386" s="45" t="s">
        <v>1140</v>
      </c>
      <c r="B1386" s="39" t="n">
        <f aca="false">(M1386*$M$11)+(N1386*$N$11)+(O1386*$O$11)+(P1386*$P$11)+(Q1386*$Q$11)+(R1386*$R$11)+(S1386*$S$11)+(T1386*$T$11)+(U1386*$U$11)+(V1386*$V$11)</f>
        <v>10.3966666666667</v>
      </c>
      <c r="C1386" s="19" t="n">
        <f aca="false">(P1386/7.14)/100</f>
        <v>0</v>
      </c>
      <c r="D1386" s="19" t="n">
        <f aca="false">(Q1386/11.11+N1386*0.04535)/100</f>
        <v>0.0081008100810081</v>
      </c>
      <c r="E1386" s="40" t="n">
        <f aca="false">M1386+N1386*2+R1386</f>
        <v>0</v>
      </c>
      <c r="F1386" s="18" t="s">
        <v>206</v>
      </c>
      <c r="G1386" s="18" t="s">
        <v>928</v>
      </c>
      <c r="H1386" s="18" t="s">
        <v>48</v>
      </c>
      <c r="I1386" s="41" t="s">
        <v>929</v>
      </c>
      <c r="J1386" s="41" t="n">
        <v>39</v>
      </c>
      <c r="K1386" s="41" t="n">
        <v>42</v>
      </c>
      <c r="L1386" s="42" t="s">
        <v>50</v>
      </c>
      <c r="M1386" s="42"/>
      <c r="N1386" s="42"/>
      <c r="O1386" s="42"/>
      <c r="P1386" s="43"/>
      <c r="Q1386" s="43" t="n">
        <v>9</v>
      </c>
      <c r="R1386" s="42"/>
      <c r="S1386" s="43"/>
      <c r="T1386" s="43"/>
      <c r="U1386" s="43"/>
      <c r="V1386" s="43" t="n">
        <f aca="false">37*$N$11*1/6</f>
        <v>6.16666666666667</v>
      </c>
      <c r="W1386" s="44" t="s">
        <v>1141</v>
      </c>
    </row>
    <row r="1387" customFormat="false" ht="11.25" hidden="false" customHeight="false" outlineLevel="0" collapsed="false">
      <c r="A1387" s="47" t="s">
        <v>703</v>
      </c>
      <c r="B1387" s="39" t="n">
        <f aca="false">(M1387*$M$11)+(N1387*$N$11)+(O1387*$O$11)+(P1387*$P$11)+(Q1387*$Q$11)+(R1387*$R$11)+(S1387*$S$11)+(T1387*$T$11)+(U1387*$U$11)+(V1387*$V$11)</f>
        <v>10</v>
      </c>
      <c r="C1387" s="19" t="n">
        <f aca="false">(P1387/7.14)/100</f>
        <v>0</v>
      </c>
      <c r="D1387" s="19" t="n">
        <f aca="false">(Q1387/11.11+N1387*0.04535)/100</f>
        <v>0</v>
      </c>
      <c r="E1387" s="40" t="n">
        <f aca="false">M1387+N1387*2+R1387</f>
        <v>0</v>
      </c>
      <c r="F1387" s="18" t="s">
        <v>206</v>
      </c>
      <c r="G1387" s="18" t="s">
        <v>54</v>
      </c>
      <c r="H1387" s="18" t="n">
        <v>240</v>
      </c>
      <c r="I1387" s="41" t="s">
        <v>55</v>
      </c>
      <c r="J1387" s="41" t="n">
        <v>20</v>
      </c>
      <c r="K1387" s="41" t="n">
        <v>48</v>
      </c>
      <c r="L1387" s="42" t="s">
        <v>50</v>
      </c>
      <c r="M1387" s="42"/>
      <c r="N1387" s="42"/>
      <c r="O1387" s="42"/>
      <c r="P1387" s="43"/>
      <c r="Q1387" s="43"/>
      <c r="R1387" s="42"/>
      <c r="S1387" s="43"/>
      <c r="T1387" s="43"/>
      <c r="U1387" s="43"/>
      <c r="V1387" s="43" t="n">
        <v>10</v>
      </c>
      <c r="W1387" s="44" t="s">
        <v>703</v>
      </c>
    </row>
    <row r="1388" customFormat="false" ht="11.25" hidden="false" customHeight="false" outlineLevel="0" collapsed="false">
      <c r="A1388" s="76" t="s">
        <v>1435</v>
      </c>
      <c r="B1388" s="39" t="n">
        <f aca="false">(M1388*$M$11)+(N1388*$N$11)+(O1388*$O$11)+(P1388*$P$11)+(Q1388*$Q$11)+(R1388*$R$11)+(S1388*$S$11)+(T1388*$T$11)+(U1388*$U$11)+(V1388*$V$11)</f>
        <v>10</v>
      </c>
      <c r="C1388" s="19" t="n">
        <f aca="false">(P1388/7.14)/100</f>
        <v>0</v>
      </c>
      <c r="D1388" s="19" t="n">
        <f aca="false">(Q1388/11.11+N1388*0.04535)/100</f>
        <v>0</v>
      </c>
      <c r="E1388" s="40" t="n">
        <f aca="false">M1388+N1388*2+R1388</f>
        <v>0</v>
      </c>
      <c r="F1388" s="18" t="s">
        <v>206</v>
      </c>
      <c r="G1388" s="18" t="s">
        <v>1385</v>
      </c>
      <c r="H1388" s="18" t="s">
        <v>48</v>
      </c>
      <c r="I1388" s="41" t="s">
        <v>1386</v>
      </c>
      <c r="J1388" s="41" t="n">
        <v>45</v>
      </c>
      <c r="K1388" s="41" t="n">
        <v>62</v>
      </c>
      <c r="L1388" s="42" t="s">
        <v>50</v>
      </c>
      <c r="M1388" s="42"/>
      <c r="N1388" s="42"/>
      <c r="O1388" s="42"/>
      <c r="P1388" s="43"/>
      <c r="Q1388" s="43"/>
      <c r="R1388" s="42"/>
      <c r="S1388" s="43"/>
      <c r="T1388" s="43"/>
      <c r="U1388" s="43"/>
      <c r="V1388" s="43" t="n">
        <v>10</v>
      </c>
      <c r="W1388" s="44" t="s">
        <v>1436</v>
      </c>
    </row>
    <row r="1389" customFormat="false" ht="11.25" hidden="false" customHeight="false" outlineLevel="0" collapsed="false">
      <c r="A1389" s="45" t="s">
        <v>1142</v>
      </c>
      <c r="B1389" s="39" t="n">
        <f aca="false">(M1389*$M$11)+(N1389*$N$11)+(O1389*$O$11)+(P1389*$P$11)+(Q1389*$Q$11)+(R1389*$R$11)+(S1389*$S$11)+(T1389*$T$11)+(U1389*$U$11)+(V1389*$V$11)</f>
        <v>9.75</v>
      </c>
      <c r="C1389" s="19" t="n">
        <f aca="false">(P1389/7.14)/100</f>
        <v>0</v>
      </c>
      <c r="D1389" s="19" t="n">
        <f aca="false">(Q1389/11.11+N1389*0.04535)/100</f>
        <v>0.0022675</v>
      </c>
      <c r="E1389" s="40" t="n">
        <f aca="false">M1389+N1389*2+R1389</f>
        <v>15</v>
      </c>
      <c r="F1389" s="18" t="s">
        <v>206</v>
      </c>
      <c r="G1389" s="18" t="s">
        <v>1143</v>
      </c>
      <c r="H1389" s="18" t="n">
        <v>225</v>
      </c>
      <c r="I1389" s="41" t="s">
        <v>1144</v>
      </c>
      <c r="J1389" s="41" t="n">
        <v>35</v>
      </c>
      <c r="K1389" s="41" t="n">
        <v>45</v>
      </c>
      <c r="L1389" s="42" t="s">
        <v>50</v>
      </c>
      <c r="M1389" s="42" t="n">
        <v>5</v>
      </c>
      <c r="N1389" s="42" t="n">
        <v>5</v>
      </c>
      <c r="O1389" s="42" t="n">
        <v>5</v>
      </c>
      <c r="P1389" s="43"/>
      <c r="Q1389" s="43"/>
      <c r="R1389" s="42"/>
      <c r="S1389" s="43"/>
      <c r="T1389" s="43"/>
      <c r="U1389" s="43"/>
      <c r="V1389" s="43"/>
      <c r="W1389" s="44"/>
    </row>
    <row r="1390" customFormat="false" ht="11.25" hidden="false" customHeight="false" outlineLevel="0" collapsed="false">
      <c r="A1390" s="46" t="s">
        <v>1437</v>
      </c>
      <c r="B1390" s="39" t="n">
        <f aca="false">(M1390*$M$11)+(N1390*$N$11)+(O1390*$O$11)+(P1390*$P$11)+(Q1390*$Q$11)+(R1390*$R$11)+(S1390*$S$11)+(T1390*$T$11)+(U1390*$U$11)+(V1390*$V$11)</f>
        <v>9.56</v>
      </c>
      <c r="C1390" s="19" t="n">
        <f aca="false">(P1390/7.14)/100</f>
        <v>0.0112044817927171</v>
      </c>
      <c r="D1390" s="19" t="n">
        <f aca="false">(Q1390/11.11+N1390*0.04535)/100</f>
        <v>0</v>
      </c>
      <c r="E1390" s="40" t="n">
        <f aca="false">M1390+N1390*2+R1390</f>
        <v>0</v>
      </c>
      <c r="F1390" s="18" t="s">
        <v>206</v>
      </c>
      <c r="G1390" s="18" t="s">
        <v>26</v>
      </c>
      <c r="H1390" s="50" t="n">
        <v>0.16</v>
      </c>
      <c r="I1390" s="41" t="s">
        <v>1438</v>
      </c>
      <c r="J1390" s="41" t="n">
        <v>48</v>
      </c>
      <c r="K1390" s="41" t="n">
        <v>53</v>
      </c>
      <c r="L1390" s="42" t="s">
        <v>50</v>
      </c>
      <c r="M1390" s="42"/>
      <c r="N1390" s="42"/>
      <c r="O1390" s="42"/>
      <c r="P1390" s="43" t="n">
        <v>8</v>
      </c>
      <c r="Q1390" s="43"/>
      <c r="R1390" s="42"/>
      <c r="S1390" s="43"/>
      <c r="T1390" s="43"/>
      <c r="U1390" s="43"/>
      <c r="V1390" s="43" t="n">
        <v>5</v>
      </c>
      <c r="W1390" s="44" t="s">
        <v>1439</v>
      </c>
    </row>
    <row r="1391" customFormat="false" ht="11.25" hidden="false" customHeight="false" outlineLevel="0" collapsed="false">
      <c r="A1391" s="45" t="s">
        <v>1145</v>
      </c>
      <c r="B1391" s="39" t="n">
        <f aca="false">(M1391*$M$11)+(N1391*$N$11)+(O1391*$O$11)+(P1391*$P$11)+(Q1391*$Q$11)+(R1391*$R$11)+(S1391*$S$11)+(T1391*$T$11)+(U1391*$U$11)+(V1391*$V$11)</f>
        <v>8.645</v>
      </c>
      <c r="C1391" s="19" t="n">
        <f aca="false">(P1391/7.14)/100</f>
        <v>0</v>
      </c>
      <c r="D1391" s="19" t="n">
        <f aca="false">(Q1391/11.11+N1391*0.04535)/100</f>
        <v>0</v>
      </c>
      <c r="E1391" s="40" t="n">
        <f aca="false">M1391+N1391*2+R1391</f>
        <v>0</v>
      </c>
      <c r="F1391" s="18" t="s">
        <v>206</v>
      </c>
      <c r="G1391" s="18" t="s">
        <v>928</v>
      </c>
      <c r="H1391" s="18" t="s">
        <v>48</v>
      </c>
      <c r="I1391" s="41" t="s">
        <v>929</v>
      </c>
      <c r="J1391" s="41" t="n">
        <v>39</v>
      </c>
      <c r="K1391" s="41" t="n">
        <v>42</v>
      </c>
      <c r="L1391" s="42" t="s">
        <v>50</v>
      </c>
      <c r="M1391" s="42"/>
      <c r="N1391" s="42"/>
      <c r="O1391" s="42"/>
      <c r="P1391" s="43"/>
      <c r="Q1391" s="43"/>
      <c r="R1391" s="42"/>
      <c r="S1391" s="43"/>
      <c r="T1391" s="43" t="n">
        <v>9</v>
      </c>
      <c r="U1391" s="43"/>
      <c r="V1391" s="43" t="n">
        <f aca="false">37*$T$11*1/6</f>
        <v>3.515</v>
      </c>
      <c r="W1391" s="44" t="s">
        <v>1146</v>
      </c>
    </row>
    <row r="1392" customFormat="false" ht="11.25" hidden="false" customHeight="false" outlineLevel="0" collapsed="false">
      <c r="A1392" s="38" t="s">
        <v>1440</v>
      </c>
      <c r="B1392" s="39" t="n">
        <f aca="false">(M1392*$M$11)+(N1392*$N$11)+(O1392*$O$11)+(P1392*$P$11)+(Q1392*$Q$11)+(R1392*$R$11)+(S1392*$S$11)+(T1392*$T$11)+(U1392*$U$11)+(V1392*$V$11)</f>
        <v>8.55</v>
      </c>
      <c r="C1392" s="19" t="n">
        <f aca="false">(P1392/7.14)/100</f>
        <v>0</v>
      </c>
      <c r="D1392" s="19" t="n">
        <f aca="false">(Q1392/11.11+N1392*0.04535)/100</f>
        <v>0</v>
      </c>
      <c r="E1392" s="40" t="n">
        <f aca="false">M1392+N1392*2+R1392</f>
        <v>0</v>
      </c>
      <c r="F1392" s="18" t="s">
        <v>206</v>
      </c>
      <c r="G1392" s="18" t="s">
        <v>80</v>
      </c>
      <c r="H1392" s="50" t="s">
        <v>81</v>
      </c>
      <c r="I1392" s="41" t="s">
        <v>222</v>
      </c>
      <c r="J1392" s="41" t="n">
        <v>49</v>
      </c>
      <c r="K1392" s="41" t="n">
        <v>1</v>
      </c>
      <c r="L1392" s="42" t="s">
        <v>43</v>
      </c>
      <c r="M1392" s="42"/>
      <c r="N1392" s="42"/>
      <c r="O1392" s="42"/>
      <c r="P1392" s="43"/>
      <c r="Q1392" s="43"/>
      <c r="R1392" s="42"/>
      <c r="S1392" s="43"/>
      <c r="T1392" s="43" t="n">
        <v>15</v>
      </c>
      <c r="U1392" s="43"/>
      <c r="V1392" s="43" t="n">
        <v>0</v>
      </c>
      <c r="W1392" s="44" t="s">
        <v>223</v>
      </c>
    </row>
    <row r="1393" customFormat="false" ht="11.25" hidden="false" customHeight="false" outlineLevel="0" collapsed="false">
      <c r="A1393" s="45" t="s">
        <v>1441</v>
      </c>
      <c r="B1393" s="39" t="n">
        <f aca="false">(M1393*$M$11)+(N1393*$N$11)+(O1393*$O$11)+(P1393*$P$11)+(Q1393*$Q$11)+(R1393*$R$11)+(S1393*$S$11)+(T1393*$T$11)+(U1393*$U$11)+(V1393*$V$11)</f>
        <v>7.8</v>
      </c>
      <c r="C1393" s="19" t="n">
        <f aca="false">(P1393/7.14)/100</f>
        <v>0</v>
      </c>
      <c r="D1393" s="19" t="n">
        <f aca="false">(Q1393/11.11+N1393*0.04535)/100</f>
        <v>0</v>
      </c>
      <c r="E1393" s="40" t="n">
        <f aca="false">M1393+N1393*2+R1393</f>
        <v>8</v>
      </c>
      <c r="F1393" s="40" t="s">
        <v>206</v>
      </c>
      <c r="G1393" s="18" t="s">
        <v>201</v>
      </c>
      <c r="H1393" s="18" t="n">
        <v>235</v>
      </c>
      <c r="I1393" s="41" t="s">
        <v>1125</v>
      </c>
      <c r="J1393" s="41" t="n">
        <v>42</v>
      </c>
      <c r="K1393" s="41" t="n">
        <v>47</v>
      </c>
      <c r="L1393" s="42" t="s">
        <v>50</v>
      </c>
      <c r="M1393" s="42"/>
      <c r="N1393" s="42"/>
      <c r="O1393" s="42"/>
      <c r="P1393" s="43"/>
      <c r="Q1393" s="43"/>
      <c r="R1393" s="42" t="n">
        <v>8</v>
      </c>
      <c r="S1393" s="43"/>
      <c r="T1393" s="43"/>
      <c r="U1393" s="43"/>
      <c r="V1393" s="43" t="n">
        <v>5</v>
      </c>
      <c r="W1393" s="44" t="s">
        <v>1442</v>
      </c>
    </row>
    <row r="1394" customFormat="false" ht="11.25" hidden="false" customHeight="false" outlineLevel="0" collapsed="false">
      <c r="A1394" s="45" t="s">
        <v>1147</v>
      </c>
      <c r="B1394" s="39" t="n">
        <f aca="false">(M1394*$M$11)+(N1394*$N$11)+(O1394*$O$11)+(P1394*$P$11)+(Q1394*$Q$11)+(R1394*$R$11)+(S1394*$S$11)+(T1394*$T$11)+(U1394*$U$11)+(V1394*$V$11)</f>
        <v>7.28833333333333</v>
      </c>
      <c r="C1394" s="19" t="n">
        <f aca="false">(P1394/7.14)/100</f>
        <v>0.0126050420168067</v>
      </c>
      <c r="D1394" s="19" t="n">
        <f aca="false">(Q1394/11.11+N1394*0.04535)/100</f>
        <v>0</v>
      </c>
      <c r="E1394" s="40" t="n">
        <f aca="false">M1394+N1394*2+R1394</f>
        <v>0</v>
      </c>
      <c r="F1394" s="18" t="s">
        <v>206</v>
      </c>
      <c r="G1394" s="18" t="s">
        <v>928</v>
      </c>
      <c r="H1394" s="18" t="s">
        <v>48</v>
      </c>
      <c r="I1394" s="41" t="s">
        <v>929</v>
      </c>
      <c r="J1394" s="41" t="n">
        <v>39</v>
      </c>
      <c r="K1394" s="41" t="n">
        <v>42</v>
      </c>
      <c r="L1394" s="42" t="s">
        <v>50</v>
      </c>
      <c r="M1394" s="42"/>
      <c r="N1394" s="42"/>
      <c r="O1394" s="42"/>
      <c r="P1394" s="43" t="n">
        <v>9</v>
      </c>
      <c r="Q1394" s="43"/>
      <c r="R1394" s="42"/>
      <c r="S1394" s="43"/>
      <c r="T1394" s="43"/>
      <c r="U1394" s="43"/>
      <c r="V1394" s="43" t="n">
        <f aca="false">37*$M$11*1/6</f>
        <v>2.15833333333333</v>
      </c>
      <c r="W1394" s="44" t="s">
        <v>1148</v>
      </c>
    </row>
    <row r="1395" customFormat="false" ht="11.25" hidden="false" customHeight="false" outlineLevel="0" collapsed="false">
      <c r="A1395" s="46" t="s">
        <v>859</v>
      </c>
      <c r="B1395" s="39" t="n">
        <f aca="false">(M1395*$M$11)+(N1395*$N$11)+(O1395*$O$11)+(P1395*$P$11)+(Q1395*$Q$11)+(R1395*$R$11)+(S1395*$S$11)+(T1395*$T$11)+(U1395*$U$11)+(V1395*$V$11)</f>
        <v>7</v>
      </c>
      <c r="C1395" s="19" t="n">
        <f aca="false">(P1395/7.14)/100</f>
        <v>0</v>
      </c>
      <c r="D1395" s="19" t="n">
        <f aca="false">(Q1395/11.11+N1395*0.04535)/100</f>
        <v>0</v>
      </c>
      <c r="E1395" s="40" t="n">
        <f aca="false">M1395+N1395*2+R1395</f>
        <v>0</v>
      </c>
      <c r="F1395" s="40" t="s">
        <v>206</v>
      </c>
      <c r="G1395" s="18" t="s">
        <v>35</v>
      </c>
      <c r="H1395" s="18" t="s">
        <v>81</v>
      </c>
      <c r="I1395" s="41" t="s">
        <v>746</v>
      </c>
      <c r="J1395" s="41" t="n">
        <v>28</v>
      </c>
      <c r="K1395" s="41" t="n">
        <v>33</v>
      </c>
      <c r="L1395" s="42" t="s">
        <v>50</v>
      </c>
      <c r="M1395" s="42"/>
      <c r="N1395" s="42"/>
      <c r="O1395" s="42"/>
      <c r="P1395" s="43"/>
      <c r="Q1395" s="43"/>
      <c r="R1395" s="42"/>
      <c r="S1395" s="43"/>
      <c r="T1395" s="43"/>
      <c r="U1395" s="43"/>
      <c r="V1395" s="43" t="n">
        <v>7</v>
      </c>
      <c r="W1395" s="44" t="s">
        <v>218</v>
      </c>
    </row>
    <row r="1396" customFormat="false" ht="11.25" hidden="false" customHeight="false" outlineLevel="0" collapsed="false">
      <c r="A1396" s="46" t="s">
        <v>860</v>
      </c>
      <c r="B1396" s="39" t="n">
        <f aca="false">(M1396*$M$11)+(N1396*$N$11)+(O1396*$O$11)+(P1396*$P$11)+(Q1396*$Q$11)+(R1396*$R$11)+(S1396*$S$11)+(T1396*$T$11)+(U1396*$U$11)+(V1396*$V$11)</f>
        <v>7</v>
      </c>
      <c r="C1396" s="19" t="n">
        <f aca="false">(P1396/7.14)/100</f>
        <v>0</v>
      </c>
      <c r="D1396" s="19" t="n">
        <f aca="false">(Q1396/11.11+N1396*0.04535)/100</f>
        <v>0</v>
      </c>
      <c r="E1396" s="40" t="n">
        <f aca="false">M1396+N1396*2+R1396</f>
        <v>0</v>
      </c>
      <c r="F1396" s="40" t="s">
        <v>206</v>
      </c>
      <c r="G1396" s="18" t="s">
        <v>35</v>
      </c>
      <c r="H1396" s="18" t="s">
        <v>81</v>
      </c>
      <c r="I1396" s="41" t="s">
        <v>746</v>
      </c>
      <c r="J1396" s="41" t="n">
        <v>28</v>
      </c>
      <c r="K1396" s="41" t="n">
        <v>33</v>
      </c>
      <c r="L1396" s="42" t="s">
        <v>50</v>
      </c>
      <c r="M1396" s="42"/>
      <c r="N1396" s="42"/>
      <c r="O1396" s="42"/>
      <c r="P1396" s="43"/>
      <c r="Q1396" s="43"/>
      <c r="R1396" s="42"/>
      <c r="S1396" s="43"/>
      <c r="T1396" s="43"/>
      <c r="U1396" s="43"/>
      <c r="V1396" s="43" t="n">
        <v>7</v>
      </c>
      <c r="W1396" s="44" t="s">
        <v>218</v>
      </c>
    </row>
    <row r="1397" customFormat="false" ht="11.25" hidden="false" customHeight="false" outlineLevel="0" collapsed="false">
      <c r="A1397" s="45" t="s">
        <v>1150</v>
      </c>
      <c r="B1397" s="39" t="n">
        <f aca="false">(M1397*$M$11)+(N1397*$N$11)+(O1397*$O$11)+(P1397*$P$11)+(Q1397*$Q$11)+(R1397*$R$11)+(S1397*$S$11)+(T1397*$T$11)+(U1397*$U$11)+(V1397*$V$11)</f>
        <v>6</v>
      </c>
      <c r="C1397" s="19" t="n">
        <f aca="false">(P1397/7.14)/100</f>
        <v>0</v>
      </c>
      <c r="D1397" s="19" t="n">
        <f aca="false">(Q1397/11.11+N1397*0.04535)/100</f>
        <v>0</v>
      </c>
      <c r="E1397" s="40" t="n">
        <f aca="false">M1397+N1397*2+R1397</f>
        <v>0</v>
      </c>
      <c r="F1397" s="40" t="s">
        <v>206</v>
      </c>
      <c r="G1397" s="41" t="s">
        <v>1151</v>
      </c>
      <c r="H1397" s="50" t="n">
        <v>0.47</v>
      </c>
      <c r="I1397" s="40" t="s">
        <v>1152</v>
      </c>
      <c r="J1397" s="41" t="n">
        <v>36</v>
      </c>
      <c r="K1397" s="41" t="n">
        <v>41</v>
      </c>
      <c r="L1397" s="42" t="s">
        <v>50</v>
      </c>
      <c r="M1397" s="42"/>
      <c r="N1397" s="42"/>
      <c r="O1397" s="42"/>
      <c r="P1397" s="43"/>
      <c r="Q1397" s="43"/>
      <c r="R1397" s="42"/>
      <c r="S1397" s="43"/>
      <c r="T1397" s="43"/>
      <c r="U1397" s="43"/>
      <c r="V1397" s="43" t="n">
        <v>6</v>
      </c>
      <c r="W1397" s="44" t="s">
        <v>1153</v>
      </c>
    </row>
    <row r="1398" customFormat="false" ht="11.25" hidden="false" customHeight="false" outlineLevel="0" collapsed="false">
      <c r="A1398" s="45" t="s">
        <v>1154</v>
      </c>
      <c r="B1398" s="39" t="n">
        <f aca="false">(M1398*$M$11)+(N1398*$N$11)+(O1398*$O$11)+(P1398*$P$11)+(Q1398*$Q$11)+(R1398*$R$11)+(S1398*$S$11)+(T1398*$T$11)+(U1398*$U$11)+(V1398*$V$11)</f>
        <v>5.40273333333333</v>
      </c>
      <c r="C1398" s="19" t="n">
        <f aca="false">(P1398/7.14)/100</f>
        <v>0</v>
      </c>
      <c r="D1398" s="19" t="n">
        <f aca="false">(Q1398/11.11+N1398*0.04535)/100</f>
        <v>0</v>
      </c>
      <c r="E1398" s="40" t="n">
        <f aca="false">M1398+N1398*2+R1398</f>
        <v>0</v>
      </c>
      <c r="F1398" s="18" t="s">
        <v>206</v>
      </c>
      <c r="G1398" s="18" t="s">
        <v>928</v>
      </c>
      <c r="H1398" s="18" t="s">
        <v>48</v>
      </c>
      <c r="I1398" s="41" t="s">
        <v>929</v>
      </c>
      <c r="J1398" s="41" t="n">
        <v>39</v>
      </c>
      <c r="K1398" s="41" t="n">
        <v>43</v>
      </c>
      <c r="L1398" s="42" t="s">
        <v>50</v>
      </c>
      <c r="M1398" s="42"/>
      <c r="N1398" s="42"/>
      <c r="O1398" s="42" t="n">
        <v>9</v>
      </c>
      <c r="P1398" s="43"/>
      <c r="Q1398" s="43"/>
      <c r="R1398" s="42"/>
      <c r="S1398" s="43"/>
      <c r="T1398" s="43"/>
      <c r="U1398" s="43"/>
      <c r="V1398" s="43" t="n">
        <f aca="false">41*0.001*1/15</f>
        <v>0.00273333333333333</v>
      </c>
      <c r="W1398" s="44" t="s">
        <v>1155</v>
      </c>
    </row>
    <row r="1399" customFormat="false" ht="11.25" hidden="false" customHeight="false" outlineLevel="0" collapsed="false">
      <c r="A1399" s="46" t="s">
        <v>1443</v>
      </c>
      <c r="B1399" s="39" t="n">
        <f aca="false">(M1399*$M$11)+(N1399*$N$11)+(O1399*$O$11)+(P1399*$P$11)+(Q1399*$Q$11)+(R1399*$R$11)+(S1399*$S$11)+(T1399*$T$11)+(U1399*$U$11)+(V1399*$V$11)</f>
        <v>5.2</v>
      </c>
      <c r="C1399" s="19" t="n">
        <f aca="false">(P1399/7.14)/100</f>
        <v>0</v>
      </c>
      <c r="D1399" s="19" t="n">
        <f aca="false">(Q1399/11.11+N1399*0.04535)/100</f>
        <v>0</v>
      </c>
      <c r="E1399" s="40" t="n">
        <f aca="false">M1399+N1399*2+R1399</f>
        <v>0</v>
      </c>
      <c r="F1399" s="18" t="s">
        <v>206</v>
      </c>
      <c r="G1399" s="18" t="s">
        <v>35</v>
      </c>
      <c r="H1399" s="18" t="s">
        <v>81</v>
      </c>
      <c r="I1399" s="41" t="s">
        <v>915</v>
      </c>
      <c r="J1399" s="41" t="n">
        <v>40</v>
      </c>
      <c r="K1399" s="41" t="n">
        <v>45</v>
      </c>
      <c r="L1399" s="42" t="s">
        <v>50</v>
      </c>
      <c r="M1399" s="42"/>
      <c r="N1399" s="42"/>
      <c r="O1399" s="42" t="n">
        <v>7</v>
      </c>
      <c r="P1399" s="43"/>
      <c r="Q1399" s="43"/>
      <c r="R1399" s="42"/>
      <c r="S1399" s="43"/>
      <c r="T1399" s="43"/>
      <c r="U1399" s="43"/>
      <c r="V1399" s="43" t="n">
        <v>1</v>
      </c>
      <c r="W1399" s="44" t="s">
        <v>1444</v>
      </c>
    </row>
    <row r="1400" customFormat="false" ht="11.25" hidden="false" customHeight="false" outlineLevel="0" collapsed="false">
      <c r="A1400" s="46"/>
      <c r="B1400" s="39"/>
      <c r="C1400" s="19"/>
      <c r="D1400" s="19"/>
      <c r="E1400" s="40"/>
      <c r="F1400" s="18"/>
      <c r="G1400" s="18"/>
      <c r="H1400" s="18"/>
      <c r="I1400" s="41"/>
      <c r="J1400" s="41"/>
      <c r="K1400" s="41"/>
      <c r="L1400" s="42"/>
      <c r="M1400" s="42"/>
      <c r="N1400" s="42"/>
      <c r="O1400" s="42"/>
      <c r="P1400" s="43"/>
      <c r="Q1400" s="43"/>
      <c r="R1400" s="42"/>
      <c r="S1400" s="43"/>
      <c r="T1400" s="43"/>
      <c r="U1400" s="43"/>
      <c r="V1400" s="43"/>
      <c r="W1400" s="44"/>
    </row>
    <row r="1401" customFormat="false" ht="11.25" hidden="false" customHeight="false" outlineLevel="0" collapsed="false">
      <c r="A1401" s="49" t="s">
        <v>1445</v>
      </c>
      <c r="B1401" s="29" t="s">
        <v>15</v>
      </c>
      <c r="C1401" s="30" t="s">
        <v>16</v>
      </c>
      <c r="D1401" s="30" t="s">
        <v>17</v>
      </c>
      <c r="E1401" s="31" t="s">
        <v>18</v>
      </c>
      <c r="F1401" s="31" t="s">
        <v>19</v>
      </c>
      <c r="G1401" s="32" t="s">
        <v>20</v>
      </c>
      <c r="H1401" s="32" t="s">
        <v>21</v>
      </c>
      <c r="I1401" s="31" t="s">
        <v>22</v>
      </c>
      <c r="J1401" s="32" t="s">
        <v>23</v>
      </c>
      <c r="K1401" s="33" t="s">
        <v>24</v>
      </c>
      <c r="L1401" s="34" t="s">
        <v>25</v>
      </c>
      <c r="M1401" s="34" t="s">
        <v>26</v>
      </c>
      <c r="N1401" s="34" t="s">
        <v>27</v>
      </c>
      <c r="O1401" s="34" t="s">
        <v>28</v>
      </c>
      <c r="P1401" s="35" t="s">
        <v>29</v>
      </c>
      <c r="Q1401" s="35" t="s">
        <v>30</v>
      </c>
      <c r="R1401" s="34" t="s">
        <v>31</v>
      </c>
      <c r="S1401" s="35" t="s">
        <v>32</v>
      </c>
      <c r="T1401" s="35" t="s">
        <v>33</v>
      </c>
      <c r="U1401" s="35" t="s">
        <v>34</v>
      </c>
      <c r="V1401" s="35" t="s">
        <v>35</v>
      </c>
      <c r="W1401" s="36" t="s">
        <v>36</v>
      </c>
      <c r="X1401" s="52" t="s">
        <v>94</v>
      </c>
      <c r="Y1401" s="53" t="s">
        <v>15</v>
      </c>
    </row>
    <row r="1402" customFormat="false" ht="11.25" hidden="false" customHeight="false" outlineLevel="0" collapsed="false">
      <c r="A1402" s="38" t="s">
        <v>1446</v>
      </c>
      <c r="B1402" s="39" t="n">
        <f aca="false">(M1402*$M$11)+(N1402*$N$11)+(O1402*$O$11)+(P1402*$P$11)+(Q1402*$Q$11)+(R1402*$R$11)+(S1402*$S$11)+(T1402*$T$11)+(U1402*$U$11)+(V1402*$V$11)</f>
        <v>21</v>
      </c>
      <c r="C1402" s="19" t="n">
        <f aca="false">(P1402/7.14)/100</f>
        <v>0</v>
      </c>
      <c r="D1402" s="19" t="n">
        <f aca="false">(Q1402/11.11+N1402*0.04535)/100</f>
        <v>0.0081284500450045</v>
      </c>
      <c r="E1402" s="40" t="n">
        <f aca="false">M1402+N1402*2+R1402</f>
        <v>16</v>
      </c>
      <c r="F1402" s="18" t="s">
        <v>226</v>
      </c>
      <c r="G1402" s="18" t="s">
        <v>40</v>
      </c>
      <c r="H1402" s="18" t="s">
        <v>227</v>
      </c>
      <c r="I1402" s="41" t="s">
        <v>228</v>
      </c>
      <c r="J1402" s="41" t="n">
        <v>49</v>
      </c>
      <c r="K1402" s="41" t="n">
        <v>1</v>
      </c>
      <c r="L1402" s="42" t="s">
        <v>43</v>
      </c>
      <c r="M1402" s="42"/>
      <c r="N1402" s="42" t="n">
        <v>8</v>
      </c>
      <c r="O1402" s="42" t="n">
        <v>13</v>
      </c>
      <c r="P1402" s="43"/>
      <c r="Q1402" s="43" t="n">
        <v>5</v>
      </c>
      <c r="R1402" s="42"/>
      <c r="S1402" s="43"/>
      <c r="T1402" s="43" t="n">
        <v>5</v>
      </c>
      <c r="U1402" s="43"/>
      <c r="V1402" s="43" t="n">
        <v>0</v>
      </c>
      <c r="W1402" s="44" t="s">
        <v>193</v>
      </c>
      <c r="X1402" s="37" t="s">
        <v>229</v>
      </c>
      <c r="Y1402" s="9" t="n">
        <f aca="false">(8*$N$11)+8*0.001</f>
        <v>8.008</v>
      </c>
    </row>
    <row r="1403" customFormat="false" ht="11.25" hidden="false" customHeight="false" outlineLevel="0" collapsed="false">
      <c r="A1403" s="46" t="s">
        <v>1447</v>
      </c>
      <c r="B1403" s="39" t="n">
        <f aca="false">(M1403*$M$11)+(N1403*$N$11)+(O1403*$O$11)+(P1403*$P$11)+(Q1403*$Q$11)+(R1403*$R$11)+(S1403*$S$11)+(T1403*$T$11)+(U1403*$U$11)+(V1403*$V$11)</f>
        <v>19.56</v>
      </c>
      <c r="C1403" s="19" t="n">
        <f aca="false">(P1403/7.14)/100</f>
        <v>0</v>
      </c>
      <c r="D1403" s="19" t="n">
        <f aca="false">(Q1403/11.11+N1403*0.04535)/100</f>
        <v>0.0121892200720072</v>
      </c>
      <c r="E1403" s="40" t="n">
        <f aca="false">M1403+N1403*2+R1403</f>
        <v>22</v>
      </c>
      <c r="F1403" s="18" t="s">
        <v>226</v>
      </c>
      <c r="G1403" s="18" t="s">
        <v>1260</v>
      </c>
      <c r="H1403" s="50" t="n">
        <v>0.2</v>
      </c>
      <c r="I1403" s="41" t="s">
        <v>1448</v>
      </c>
      <c r="J1403" s="41" t="n">
        <v>47</v>
      </c>
      <c r="K1403" s="41" t="n">
        <v>52</v>
      </c>
      <c r="L1403" s="42" t="s">
        <v>50</v>
      </c>
      <c r="M1403" s="42"/>
      <c r="N1403" s="42" t="n">
        <v>11</v>
      </c>
      <c r="O1403" s="42" t="n">
        <v>8</v>
      </c>
      <c r="P1403" s="43"/>
      <c r="Q1403" s="43" t="n">
        <v>8</v>
      </c>
      <c r="R1403" s="42"/>
      <c r="S1403" s="43"/>
      <c r="T1403" s="43"/>
      <c r="U1403" s="43"/>
      <c r="V1403" s="43"/>
      <c r="W1403" s="44"/>
      <c r="X1403" s="37" t="s">
        <v>158</v>
      </c>
      <c r="Y1403" s="9" t="n">
        <f aca="false">(12*$N$11)</f>
        <v>12</v>
      </c>
    </row>
    <row r="1404" customFormat="false" ht="11.25" hidden="false" customHeight="false" outlineLevel="0" collapsed="false">
      <c r="A1404" s="46" t="s">
        <v>1449</v>
      </c>
      <c r="B1404" s="39" t="n">
        <f aca="false">(M1404*$M$11)+(N1404*$N$11)+(O1404*$O$11)+(P1404*$P$11)+(Q1404*$Q$11)+(R1404*$R$11)+(S1404*$S$11)+(T1404*$T$11)+(U1404*$U$11)+(V1404*$V$11)</f>
        <v>19.53</v>
      </c>
      <c r="C1404" s="19" t="n">
        <f aca="false">(P1404/7.14)/100</f>
        <v>0</v>
      </c>
      <c r="D1404" s="19" t="n">
        <f aca="false">(Q1404/11.11+N1404*0.04535)/100</f>
        <v>0.0040815</v>
      </c>
      <c r="E1404" s="40" t="n">
        <f aca="false">M1404+N1404*2+R1404</f>
        <v>18</v>
      </c>
      <c r="F1404" s="18" t="s">
        <v>226</v>
      </c>
      <c r="G1404" s="18" t="s">
        <v>26</v>
      </c>
      <c r="H1404" s="50" t="n">
        <v>0.09</v>
      </c>
      <c r="I1404" s="40" t="s">
        <v>1450</v>
      </c>
      <c r="J1404" s="18" t="n">
        <v>48</v>
      </c>
      <c r="K1404" s="41" t="n">
        <v>53</v>
      </c>
      <c r="L1404" s="42" t="s">
        <v>50</v>
      </c>
      <c r="M1404" s="42"/>
      <c r="N1404" s="42" t="n">
        <v>9</v>
      </c>
      <c r="O1404" s="42" t="n">
        <v>9</v>
      </c>
      <c r="P1404" s="43"/>
      <c r="Q1404" s="43"/>
      <c r="R1404" s="42"/>
      <c r="S1404" s="43"/>
      <c r="T1404" s="43" t="n">
        <v>9</v>
      </c>
      <c r="U1404" s="43"/>
      <c r="V1404" s="43"/>
      <c r="W1404" s="44"/>
      <c r="X1404" s="37" t="s">
        <v>231</v>
      </c>
      <c r="Y1404" s="9" t="n">
        <f aca="false">(3*$N$11)</f>
        <v>3</v>
      </c>
    </row>
    <row r="1405" customFormat="false" ht="11.25" hidden="false" customHeight="false" outlineLevel="0" collapsed="false">
      <c r="A1405" s="46" t="s">
        <v>1451</v>
      </c>
      <c r="B1405" s="39" t="n">
        <f aca="false">(M1405*$M$11)+(N1405*$N$11)+(O1405*$O$11)+(P1405*$P$11)+(Q1405*$Q$11)+(R1405*$R$11)+(S1405*$S$11)+(T1405*$T$11)+(U1405*$U$11)+(V1405*$V$11)</f>
        <v>19.53</v>
      </c>
      <c r="C1405" s="19" t="n">
        <f aca="false">(P1405/7.14)/100</f>
        <v>0</v>
      </c>
      <c r="D1405" s="19" t="n">
        <f aca="false">(Q1405/11.11+N1405*0.04535)/100</f>
        <v>0.0040815</v>
      </c>
      <c r="E1405" s="40" t="n">
        <f aca="false">M1405+N1405*2+R1405</f>
        <v>18</v>
      </c>
      <c r="F1405" s="18" t="s">
        <v>226</v>
      </c>
      <c r="G1405" s="18" t="s">
        <v>26</v>
      </c>
      <c r="H1405" s="50" t="n">
        <v>0.28</v>
      </c>
      <c r="I1405" s="40" t="s">
        <v>1452</v>
      </c>
      <c r="J1405" s="18" t="n">
        <v>48</v>
      </c>
      <c r="K1405" s="41" t="n">
        <v>53</v>
      </c>
      <c r="L1405" s="42" t="s">
        <v>50</v>
      </c>
      <c r="M1405" s="42"/>
      <c r="N1405" s="42" t="n">
        <v>9</v>
      </c>
      <c r="O1405" s="42" t="n">
        <v>9</v>
      </c>
      <c r="P1405" s="43"/>
      <c r="Q1405" s="43"/>
      <c r="R1405" s="42"/>
      <c r="S1405" s="43"/>
      <c r="T1405" s="43" t="n">
        <v>9</v>
      </c>
      <c r="U1405" s="43"/>
      <c r="V1405" s="43"/>
      <c r="W1405" s="44"/>
    </row>
    <row r="1406" customFormat="false" ht="11.25" hidden="false" customHeight="false" outlineLevel="0" collapsed="false">
      <c r="A1406" s="46" t="s">
        <v>1453</v>
      </c>
      <c r="B1406" s="39" t="n">
        <f aca="false">(M1406*$M$11)+(N1406*$N$11)+(O1406*$O$11)+(P1406*$P$11)+(Q1406*$Q$11)+(R1406*$R$11)+(S1406*$S$11)+(T1406*$T$11)+(U1406*$U$11)+(V1406*$V$11)</f>
        <v>19.53</v>
      </c>
      <c r="C1406" s="19" t="n">
        <f aca="false">(P1406/7.14)/100</f>
        <v>0.0126050420168067</v>
      </c>
      <c r="D1406" s="19" t="n">
        <f aca="false">(Q1406/11.11+N1406*0.04535)/100</f>
        <v>0.0040815</v>
      </c>
      <c r="E1406" s="40" t="n">
        <f aca="false">M1406+N1406*2+R1406</f>
        <v>18</v>
      </c>
      <c r="F1406" s="18" t="s">
        <v>226</v>
      </c>
      <c r="G1406" s="18" t="s">
        <v>1260</v>
      </c>
      <c r="H1406" s="50" t="n">
        <v>0.23</v>
      </c>
      <c r="I1406" s="41" t="s">
        <v>1342</v>
      </c>
      <c r="J1406" s="41" t="n">
        <v>47</v>
      </c>
      <c r="K1406" s="41" t="n">
        <v>52</v>
      </c>
      <c r="L1406" s="42" t="s">
        <v>50</v>
      </c>
      <c r="M1406" s="42"/>
      <c r="N1406" s="42" t="n">
        <v>9</v>
      </c>
      <c r="O1406" s="42" t="n">
        <v>9</v>
      </c>
      <c r="P1406" s="43" t="n">
        <v>9</v>
      </c>
      <c r="Q1406" s="43"/>
      <c r="R1406" s="42"/>
      <c r="S1406" s="43"/>
      <c r="T1406" s="43"/>
      <c r="U1406" s="43"/>
      <c r="V1406" s="43"/>
      <c r="W1406" s="44"/>
    </row>
    <row r="1407" customFormat="false" ht="11.25" hidden="false" customHeight="false" outlineLevel="0" collapsed="false">
      <c r="A1407" s="46" t="s">
        <v>1454</v>
      </c>
      <c r="B1407" s="39" t="n">
        <f aca="false">(M1407*$M$11)+(N1407*$N$11)+(O1407*$O$11)+(P1407*$P$11)+(Q1407*$Q$11)+(R1407*$R$11)+(S1407*$S$11)+(T1407*$T$11)+(U1407*$U$11)+(V1407*$V$11)</f>
        <v>18.49</v>
      </c>
      <c r="C1407" s="19" t="n">
        <f aca="false">(P1407/7.14)/100</f>
        <v>0</v>
      </c>
      <c r="D1407" s="19" t="n">
        <f aca="false">(Q1407/11.11+N1407*0.04535)/100</f>
        <v>0.0112891300630063</v>
      </c>
      <c r="E1407" s="40" t="n">
        <f aca="false">M1407+N1407*2+R1407</f>
        <v>22</v>
      </c>
      <c r="F1407" s="18" t="s">
        <v>226</v>
      </c>
      <c r="G1407" s="18" t="s">
        <v>1220</v>
      </c>
      <c r="H1407" s="18" t="s">
        <v>1455</v>
      </c>
      <c r="I1407" s="41" t="s">
        <v>1456</v>
      </c>
      <c r="J1407" s="41" t="n">
        <v>44</v>
      </c>
      <c r="K1407" s="41" t="n">
        <v>49</v>
      </c>
      <c r="L1407" s="42" t="s">
        <v>56</v>
      </c>
      <c r="M1407" s="42"/>
      <c r="N1407" s="42" t="n">
        <v>11</v>
      </c>
      <c r="O1407" s="42" t="n">
        <v>7</v>
      </c>
      <c r="P1407" s="43"/>
      <c r="Q1407" s="43" t="n">
        <v>7</v>
      </c>
      <c r="R1407" s="42"/>
      <c r="S1407" s="43"/>
      <c r="T1407" s="43"/>
      <c r="U1407" s="43"/>
      <c r="V1407" s="43"/>
      <c r="W1407" s="44"/>
    </row>
    <row r="1408" customFormat="false" ht="11.25" hidden="false" customHeight="false" outlineLevel="0" collapsed="false">
      <c r="A1408" s="46" t="s">
        <v>1457</v>
      </c>
      <c r="B1408" s="39" t="n">
        <f aca="false">(M1408*$M$11)+(N1408*$N$11)+(O1408*$O$11)+(P1408*$P$11)+(Q1408*$Q$11)+(R1408*$R$11)+(S1408*$S$11)+(T1408*$T$11)+(U1408*$U$11)+(V1408*$V$11)</f>
        <v>16.99</v>
      </c>
      <c r="C1408" s="19" t="n">
        <f aca="false">(P1408/7.14)/100</f>
        <v>0.00980392156862745</v>
      </c>
      <c r="D1408" s="19" t="n">
        <f aca="false">(Q1408/11.11+N1408*0.04535)/100</f>
        <v>0.0031745</v>
      </c>
      <c r="E1408" s="40" t="n">
        <f aca="false">M1408+N1408*2+R1408</f>
        <v>14</v>
      </c>
      <c r="F1408" s="18" t="s">
        <v>226</v>
      </c>
      <c r="G1408" s="18" t="s">
        <v>26</v>
      </c>
      <c r="H1408" s="50" t="s">
        <v>48</v>
      </c>
      <c r="I1408" s="41" t="s">
        <v>1458</v>
      </c>
      <c r="J1408" s="41" t="n">
        <v>42</v>
      </c>
      <c r="K1408" s="41" t="n">
        <v>47</v>
      </c>
      <c r="L1408" s="42" t="s">
        <v>50</v>
      </c>
      <c r="M1408" s="42"/>
      <c r="N1408" s="42" t="n">
        <v>7</v>
      </c>
      <c r="O1408" s="42" t="n">
        <v>10</v>
      </c>
      <c r="P1408" s="43" t="n">
        <v>7</v>
      </c>
      <c r="Q1408" s="43"/>
      <c r="R1408" s="42"/>
      <c r="S1408" s="43"/>
      <c r="T1408" s="43"/>
      <c r="U1408" s="43"/>
      <c r="V1408" s="43"/>
      <c r="W1408" s="44"/>
    </row>
    <row r="1409" customFormat="false" ht="11.25" hidden="false" customHeight="false" outlineLevel="0" collapsed="false">
      <c r="A1409" s="46" t="s">
        <v>1459</v>
      </c>
      <c r="B1409" s="39" t="n">
        <f aca="false">(M1409*$M$11)+(N1409*$N$11)+(O1409*$O$11)+(P1409*$P$11)+(Q1409*$Q$11)+(R1409*$R$11)+(S1409*$S$11)+(T1409*$T$11)+(U1409*$U$11)+(V1409*$V$11)</f>
        <v>16.35</v>
      </c>
      <c r="C1409" s="19" t="n">
        <f aca="false">(P1409/7.14)/100</f>
        <v>0</v>
      </c>
      <c r="D1409" s="19" t="n">
        <f aca="false">(Q1409/11.11+N1409*0.04535)/100</f>
        <v>0.0081284500450045</v>
      </c>
      <c r="E1409" s="40" t="n">
        <f aca="false">M1409+N1409*2+R1409</f>
        <v>16</v>
      </c>
      <c r="F1409" s="18" t="s">
        <v>226</v>
      </c>
      <c r="G1409" s="18" t="s">
        <v>1296</v>
      </c>
      <c r="H1409" s="50" t="s">
        <v>48</v>
      </c>
      <c r="I1409" s="41" t="s">
        <v>1297</v>
      </c>
      <c r="J1409" s="41" t="n">
        <v>46</v>
      </c>
      <c r="K1409" s="41" t="n">
        <v>48</v>
      </c>
      <c r="L1409" s="42" t="s">
        <v>50</v>
      </c>
      <c r="M1409" s="42"/>
      <c r="N1409" s="42" t="n">
        <v>8</v>
      </c>
      <c r="O1409" s="42" t="n">
        <v>10</v>
      </c>
      <c r="P1409" s="43"/>
      <c r="Q1409" s="43" t="n">
        <v>5</v>
      </c>
      <c r="R1409" s="42"/>
      <c r="S1409" s="43"/>
      <c r="T1409" s="43"/>
      <c r="U1409" s="43"/>
      <c r="V1409" s="43"/>
      <c r="W1409" s="44"/>
    </row>
    <row r="1410" customFormat="false" ht="11.25" hidden="false" customHeight="false" outlineLevel="0" collapsed="false">
      <c r="A1410" s="46" t="s">
        <v>1165</v>
      </c>
      <c r="B1410" s="39" t="n">
        <f aca="false">(M1410*$M$11)+(N1410*$N$11)+(O1410*$O$11)+(P1410*$P$11)+(Q1410*$Q$11)+(R1410*$R$11)+(S1410*$S$11)+(T1410*$T$11)+(U1410*$U$11)+(V1410*$V$11)</f>
        <v>16.02</v>
      </c>
      <c r="C1410" s="19" t="n">
        <f aca="false">(P1410/7.14)/100</f>
        <v>0</v>
      </c>
      <c r="D1410" s="19" t="n">
        <f aca="false">(Q1410/11.11+N1410*0.04535)/100</f>
        <v>0.0040815</v>
      </c>
      <c r="E1410" s="40" t="n">
        <f aca="false">M1410+N1410*2+R1410</f>
        <v>18</v>
      </c>
      <c r="F1410" s="18" t="s">
        <v>226</v>
      </c>
      <c r="G1410" s="18" t="s">
        <v>1166</v>
      </c>
      <c r="H1410" s="18" t="s">
        <v>81</v>
      </c>
      <c r="I1410" s="41" t="s">
        <v>1167</v>
      </c>
      <c r="J1410" s="41" t="n">
        <v>35</v>
      </c>
      <c r="K1410" s="41" t="n">
        <v>40</v>
      </c>
      <c r="L1410" s="42" t="s">
        <v>50</v>
      </c>
      <c r="M1410" s="42"/>
      <c r="N1410" s="42" t="n">
        <v>9</v>
      </c>
      <c r="O1410" s="42" t="n">
        <v>6</v>
      </c>
      <c r="P1410" s="43"/>
      <c r="Q1410" s="43"/>
      <c r="R1410" s="42"/>
      <c r="S1410" s="43"/>
      <c r="T1410" s="43" t="n">
        <v>6</v>
      </c>
      <c r="U1410" s="43"/>
      <c r="V1410" s="43"/>
      <c r="W1410" s="44"/>
    </row>
    <row r="1411" customFormat="false" ht="11.25" hidden="false" customHeight="false" outlineLevel="0" collapsed="false">
      <c r="A1411" s="46" t="s">
        <v>1168</v>
      </c>
      <c r="B1411" s="39" t="n">
        <f aca="false">(M1411*$M$11)+(N1411*$N$11)+(O1411*$O$11)+(P1411*$P$11)+(Q1411*$Q$11)+(R1411*$R$11)+(S1411*$S$11)+(T1411*$T$11)+(U1411*$U$11)+(V1411*$V$11)</f>
        <v>16.02</v>
      </c>
      <c r="C1411" s="19" t="n">
        <f aca="false">(P1411/7.14)/100</f>
        <v>0</v>
      </c>
      <c r="D1411" s="19" t="n">
        <f aca="false">(Q1411/11.11+N1411*0.04535)/100</f>
        <v>0.0040815</v>
      </c>
      <c r="E1411" s="40" t="n">
        <f aca="false">M1411+N1411*2+R1411</f>
        <v>18</v>
      </c>
      <c r="F1411" s="18" t="s">
        <v>226</v>
      </c>
      <c r="G1411" s="18" t="s">
        <v>1166</v>
      </c>
      <c r="H1411" s="18" t="s">
        <v>81</v>
      </c>
      <c r="I1411" s="41" t="s">
        <v>1169</v>
      </c>
      <c r="J1411" s="41" t="n">
        <v>35</v>
      </c>
      <c r="K1411" s="41" t="n">
        <v>40</v>
      </c>
      <c r="L1411" s="42" t="s">
        <v>50</v>
      </c>
      <c r="M1411" s="42"/>
      <c r="N1411" s="42" t="n">
        <v>9</v>
      </c>
      <c r="O1411" s="42" t="n">
        <v>6</v>
      </c>
      <c r="P1411" s="43"/>
      <c r="Q1411" s="43"/>
      <c r="R1411" s="42"/>
      <c r="S1411" s="43"/>
      <c r="T1411" s="43" t="n">
        <v>6</v>
      </c>
      <c r="U1411" s="43"/>
      <c r="V1411" s="43"/>
      <c r="W1411" s="44"/>
    </row>
    <row r="1412" customFormat="false" ht="11.25" hidden="false" customHeight="false" outlineLevel="0" collapsed="false">
      <c r="A1412" s="46" t="s">
        <v>1170</v>
      </c>
      <c r="B1412" s="39" t="n">
        <f aca="false">(M1412*$M$11)+(N1412*$N$11)+(O1412*$O$11)+(P1412*$P$11)+(Q1412*$Q$11)+(R1412*$R$11)+(S1412*$S$11)+(T1412*$T$11)+(U1412*$U$11)+(V1412*$V$11)</f>
        <v>16.02</v>
      </c>
      <c r="C1412" s="19" t="n">
        <f aca="false">(P1412/7.14)/100</f>
        <v>0</v>
      </c>
      <c r="D1412" s="19" t="n">
        <f aca="false">(Q1412/11.11+N1412*0.04535)/100</f>
        <v>0.0040815</v>
      </c>
      <c r="E1412" s="40" t="n">
        <f aca="false">M1412+N1412*2+R1412</f>
        <v>18</v>
      </c>
      <c r="F1412" s="18" t="s">
        <v>226</v>
      </c>
      <c r="G1412" s="18" t="s">
        <v>1171</v>
      </c>
      <c r="H1412" s="18" t="s">
        <v>81</v>
      </c>
      <c r="I1412" s="41" t="s">
        <v>1172</v>
      </c>
      <c r="J1412" s="41" t="n">
        <v>35</v>
      </c>
      <c r="K1412" s="41" t="n">
        <v>40</v>
      </c>
      <c r="L1412" s="42" t="s">
        <v>50</v>
      </c>
      <c r="M1412" s="42"/>
      <c r="N1412" s="42" t="n">
        <v>9</v>
      </c>
      <c r="O1412" s="42" t="n">
        <v>6</v>
      </c>
      <c r="P1412" s="43"/>
      <c r="Q1412" s="43"/>
      <c r="R1412" s="42"/>
      <c r="S1412" s="43"/>
      <c r="T1412" s="43" t="n">
        <v>6</v>
      </c>
      <c r="U1412" s="43"/>
      <c r="V1412" s="43"/>
      <c r="W1412" s="44"/>
    </row>
    <row r="1413" customFormat="false" ht="11.25" hidden="false" customHeight="false" outlineLevel="0" collapsed="false">
      <c r="A1413" s="46" t="s">
        <v>1173</v>
      </c>
      <c r="B1413" s="39" t="n">
        <f aca="false">(M1413*$M$11)+(N1413*$N$11)+(O1413*$O$11)+(P1413*$P$11)+(Q1413*$Q$11)+(R1413*$R$11)+(S1413*$S$11)+(T1413*$T$11)+(U1413*$U$11)+(V1413*$V$11)</f>
        <v>16.02</v>
      </c>
      <c r="C1413" s="19" t="n">
        <f aca="false">(P1413/7.14)/100</f>
        <v>0</v>
      </c>
      <c r="D1413" s="19" t="n">
        <f aca="false">(Q1413/11.11+N1413*0.04535)/100</f>
        <v>0.0040815</v>
      </c>
      <c r="E1413" s="40" t="n">
        <f aca="false">M1413+N1413*2+R1413</f>
        <v>18</v>
      </c>
      <c r="F1413" s="18" t="s">
        <v>226</v>
      </c>
      <c r="G1413" s="18" t="s">
        <v>1174</v>
      </c>
      <c r="H1413" s="18" t="s">
        <v>81</v>
      </c>
      <c r="I1413" s="41" t="s">
        <v>1175</v>
      </c>
      <c r="J1413" s="41" t="n">
        <v>35</v>
      </c>
      <c r="K1413" s="41" t="n">
        <v>40</v>
      </c>
      <c r="L1413" s="42" t="s">
        <v>50</v>
      </c>
      <c r="M1413" s="42"/>
      <c r="N1413" s="42" t="n">
        <v>9</v>
      </c>
      <c r="O1413" s="42" t="n">
        <v>6</v>
      </c>
      <c r="P1413" s="43"/>
      <c r="Q1413" s="43"/>
      <c r="R1413" s="42"/>
      <c r="S1413" s="43"/>
      <c r="T1413" s="43" t="n">
        <v>6</v>
      </c>
      <c r="U1413" s="43"/>
      <c r="V1413" s="43"/>
      <c r="W1413" s="44"/>
    </row>
    <row r="1414" customFormat="false" ht="11.25" hidden="false" customHeight="false" outlineLevel="0" collapsed="false">
      <c r="A1414" s="46" t="s">
        <v>1176</v>
      </c>
      <c r="B1414" s="39" t="n">
        <f aca="false">(M1414*$M$11)+(N1414*$N$11)+(O1414*$O$11)+(P1414*$P$11)+(Q1414*$Q$11)+(R1414*$R$11)+(S1414*$S$11)+(T1414*$T$11)+(U1414*$U$11)+(V1414*$V$11)</f>
        <v>16.02</v>
      </c>
      <c r="C1414" s="19" t="n">
        <f aca="false">(P1414/7.14)/100</f>
        <v>0</v>
      </c>
      <c r="D1414" s="19" t="n">
        <f aca="false">(Q1414/11.11+N1414*0.04535)/100</f>
        <v>0.0040815</v>
      </c>
      <c r="E1414" s="40" t="n">
        <f aca="false">M1414+N1414*2+R1414</f>
        <v>18</v>
      </c>
      <c r="F1414" s="18" t="s">
        <v>226</v>
      </c>
      <c r="G1414" s="18" t="s">
        <v>1171</v>
      </c>
      <c r="H1414" s="18" t="s">
        <v>81</v>
      </c>
      <c r="I1414" s="41" t="s">
        <v>1177</v>
      </c>
      <c r="J1414" s="41" t="n">
        <v>35</v>
      </c>
      <c r="K1414" s="41" t="n">
        <v>40</v>
      </c>
      <c r="L1414" s="42" t="s">
        <v>50</v>
      </c>
      <c r="M1414" s="42"/>
      <c r="N1414" s="42" t="n">
        <v>9</v>
      </c>
      <c r="O1414" s="42" t="n">
        <v>6</v>
      </c>
      <c r="P1414" s="43"/>
      <c r="Q1414" s="43"/>
      <c r="R1414" s="42"/>
      <c r="S1414" s="43"/>
      <c r="T1414" s="43" t="n">
        <v>6</v>
      </c>
      <c r="U1414" s="43"/>
      <c r="V1414" s="43"/>
      <c r="W1414" s="44"/>
    </row>
    <row r="1415" customFormat="false" ht="11.25" hidden="false" customHeight="false" outlineLevel="0" collapsed="false">
      <c r="A1415" s="46" t="s">
        <v>1178</v>
      </c>
      <c r="B1415" s="39" t="n">
        <f aca="false">(M1415*$M$11)+(N1415*$N$11)+(O1415*$O$11)+(P1415*$P$11)+(Q1415*$Q$11)+(R1415*$R$11)+(S1415*$S$11)+(T1415*$T$11)+(U1415*$U$11)+(V1415*$V$11)</f>
        <v>16.02</v>
      </c>
      <c r="C1415" s="19" t="n">
        <f aca="false">(P1415/7.14)/100</f>
        <v>0</v>
      </c>
      <c r="D1415" s="19" t="n">
        <f aca="false">(Q1415/11.11+N1415*0.04535)/100</f>
        <v>0.0040815</v>
      </c>
      <c r="E1415" s="40" t="n">
        <f aca="false">M1415+N1415*2+R1415</f>
        <v>18</v>
      </c>
      <c r="F1415" s="18" t="s">
        <v>226</v>
      </c>
      <c r="G1415" s="18" t="s">
        <v>1179</v>
      </c>
      <c r="H1415" s="18" t="s">
        <v>81</v>
      </c>
      <c r="I1415" s="41" t="s">
        <v>1180</v>
      </c>
      <c r="J1415" s="41" t="n">
        <v>35</v>
      </c>
      <c r="K1415" s="41" t="n">
        <v>40</v>
      </c>
      <c r="L1415" s="42" t="s">
        <v>50</v>
      </c>
      <c r="M1415" s="42"/>
      <c r="N1415" s="42" t="n">
        <v>9</v>
      </c>
      <c r="O1415" s="42" t="n">
        <v>6</v>
      </c>
      <c r="P1415" s="43"/>
      <c r="Q1415" s="43"/>
      <c r="R1415" s="42"/>
      <c r="S1415" s="43"/>
      <c r="T1415" s="43" t="n">
        <v>6</v>
      </c>
      <c r="U1415" s="43"/>
      <c r="V1415" s="43"/>
      <c r="W1415" s="44"/>
      <c r="X1415" s="37" t="s">
        <v>37</v>
      </c>
    </row>
    <row r="1416" customFormat="false" ht="11.25" hidden="false" customHeight="false" outlineLevel="0" collapsed="false">
      <c r="A1416" s="46" t="s">
        <v>1181</v>
      </c>
      <c r="B1416" s="39" t="n">
        <f aca="false">(M1416*$M$11)+(N1416*$N$11)+(O1416*$O$11)+(P1416*$P$11)+(Q1416*$Q$11)+(R1416*$R$11)+(S1416*$S$11)+(T1416*$T$11)+(U1416*$U$11)+(V1416*$V$11)</f>
        <v>16.02</v>
      </c>
      <c r="C1416" s="19" t="n">
        <f aca="false">(P1416/7.14)/100</f>
        <v>0</v>
      </c>
      <c r="D1416" s="19" t="n">
        <f aca="false">(Q1416/11.11+N1416*0.04535)/100</f>
        <v>0.0040815</v>
      </c>
      <c r="E1416" s="40" t="n">
        <f aca="false">M1416+N1416*2+R1416</f>
        <v>18</v>
      </c>
      <c r="F1416" s="18" t="s">
        <v>226</v>
      </c>
      <c r="G1416" s="18" t="s">
        <v>1179</v>
      </c>
      <c r="H1416" s="18" t="s">
        <v>81</v>
      </c>
      <c r="I1416" s="41" t="s">
        <v>1182</v>
      </c>
      <c r="J1416" s="41" t="n">
        <v>35</v>
      </c>
      <c r="K1416" s="41" t="n">
        <v>40</v>
      </c>
      <c r="L1416" s="42" t="s">
        <v>50</v>
      </c>
      <c r="M1416" s="42"/>
      <c r="N1416" s="42" t="n">
        <v>9</v>
      </c>
      <c r="O1416" s="42" t="n">
        <v>6</v>
      </c>
      <c r="P1416" s="43"/>
      <c r="Q1416" s="43"/>
      <c r="R1416" s="42"/>
      <c r="S1416" s="43"/>
      <c r="T1416" s="43" t="n">
        <v>6</v>
      </c>
      <c r="U1416" s="43"/>
      <c r="V1416" s="43"/>
      <c r="W1416" s="44"/>
      <c r="X1416" s="37" t="s">
        <v>45</v>
      </c>
    </row>
    <row r="1417" customFormat="false" ht="11.25" hidden="false" customHeight="false" outlineLevel="0" collapsed="false">
      <c r="A1417" s="46" t="s">
        <v>1183</v>
      </c>
      <c r="B1417" s="39" t="n">
        <f aca="false">(M1417*$M$11)+(N1417*$N$11)+(O1417*$O$11)+(P1417*$P$11)+(Q1417*$Q$11)+(R1417*$R$11)+(S1417*$S$11)+(T1417*$T$11)+(U1417*$U$11)+(V1417*$V$11)</f>
        <v>16.02</v>
      </c>
      <c r="C1417" s="19" t="n">
        <f aca="false">(P1417/7.14)/100</f>
        <v>0</v>
      </c>
      <c r="D1417" s="19" t="n">
        <f aca="false">(Q1417/11.11+N1417*0.04535)/100</f>
        <v>0.0040815</v>
      </c>
      <c r="E1417" s="40" t="n">
        <f aca="false">M1417+N1417*2+R1417</f>
        <v>18</v>
      </c>
      <c r="F1417" s="18" t="s">
        <v>226</v>
      </c>
      <c r="G1417" s="18" t="s">
        <v>1166</v>
      </c>
      <c r="H1417" s="18" t="s">
        <v>81</v>
      </c>
      <c r="I1417" s="41" t="s">
        <v>1184</v>
      </c>
      <c r="J1417" s="41" t="n">
        <v>35</v>
      </c>
      <c r="K1417" s="41" t="n">
        <v>40</v>
      </c>
      <c r="L1417" s="42" t="s">
        <v>50</v>
      </c>
      <c r="M1417" s="42"/>
      <c r="N1417" s="42" t="n">
        <v>9</v>
      </c>
      <c r="O1417" s="42" t="n">
        <v>6</v>
      </c>
      <c r="P1417" s="43"/>
      <c r="Q1417" s="43"/>
      <c r="R1417" s="42"/>
      <c r="S1417" s="43"/>
      <c r="T1417" s="43" t="n">
        <v>6</v>
      </c>
      <c r="U1417" s="43"/>
      <c r="V1417" s="43"/>
      <c r="W1417" s="44"/>
      <c r="X1417" s="37" t="s">
        <v>52</v>
      </c>
    </row>
    <row r="1418" customFormat="false" ht="11.25" hidden="false" customHeight="false" outlineLevel="0" collapsed="false">
      <c r="A1418" s="46" t="s">
        <v>1185</v>
      </c>
      <c r="B1418" s="39" t="n">
        <f aca="false">(M1418*$M$11)+(N1418*$N$11)+(O1418*$O$11)+(P1418*$P$11)+(Q1418*$Q$11)+(R1418*$R$11)+(S1418*$S$11)+(T1418*$T$11)+(U1418*$U$11)+(V1418*$V$11)</f>
        <v>16.02</v>
      </c>
      <c r="C1418" s="19" t="n">
        <f aca="false">(P1418/7.14)/100</f>
        <v>0</v>
      </c>
      <c r="D1418" s="19" t="n">
        <f aca="false">(Q1418/11.11+N1418*0.04535)/100</f>
        <v>0.0040815</v>
      </c>
      <c r="E1418" s="40" t="n">
        <f aca="false">M1418+N1418*2+R1418</f>
        <v>18</v>
      </c>
      <c r="F1418" s="18" t="s">
        <v>226</v>
      </c>
      <c r="G1418" s="18" t="s">
        <v>1186</v>
      </c>
      <c r="H1418" s="18" t="s">
        <v>81</v>
      </c>
      <c r="I1418" s="41" t="s">
        <v>1187</v>
      </c>
      <c r="J1418" s="41" t="n">
        <v>35</v>
      </c>
      <c r="K1418" s="41" t="n">
        <v>40</v>
      </c>
      <c r="L1418" s="42" t="s">
        <v>50</v>
      </c>
      <c r="M1418" s="42"/>
      <c r="N1418" s="42" t="n">
        <v>9</v>
      </c>
      <c r="O1418" s="42" t="n">
        <v>6</v>
      </c>
      <c r="P1418" s="43"/>
      <c r="Q1418" s="43"/>
      <c r="R1418" s="42"/>
      <c r="S1418" s="43"/>
      <c r="T1418" s="43" t="n">
        <v>6</v>
      </c>
      <c r="U1418" s="43"/>
      <c r="V1418" s="43"/>
      <c r="W1418" s="44"/>
      <c r="X1418" s="37" t="s">
        <v>57</v>
      </c>
    </row>
    <row r="1419" customFormat="false" ht="11.25" hidden="false" customHeight="false" outlineLevel="0" collapsed="false">
      <c r="A1419" s="46" t="s">
        <v>1188</v>
      </c>
      <c r="B1419" s="39" t="n">
        <f aca="false">(M1419*$M$11)+(N1419*$N$11)+(O1419*$O$11)+(P1419*$P$11)+(Q1419*$Q$11)+(R1419*$R$11)+(S1419*$S$11)+(T1419*$T$11)+(U1419*$U$11)+(V1419*$V$11)</f>
        <v>16.02</v>
      </c>
      <c r="C1419" s="19" t="n">
        <f aca="false">(P1419/7.14)/100</f>
        <v>0</v>
      </c>
      <c r="D1419" s="19" t="n">
        <f aca="false">(Q1419/11.11+N1419*0.04535)/100</f>
        <v>0.0040815</v>
      </c>
      <c r="E1419" s="40" t="n">
        <f aca="false">M1419+N1419*2+R1419</f>
        <v>18</v>
      </c>
      <c r="F1419" s="18" t="s">
        <v>226</v>
      </c>
      <c r="G1419" s="18" t="s">
        <v>1189</v>
      </c>
      <c r="H1419" s="18" t="s">
        <v>81</v>
      </c>
      <c r="I1419" s="41" t="s">
        <v>1190</v>
      </c>
      <c r="J1419" s="41" t="n">
        <v>35</v>
      </c>
      <c r="K1419" s="41" t="n">
        <v>40</v>
      </c>
      <c r="L1419" s="42" t="s">
        <v>50</v>
      </c>
      <c r="M1419" s="42"/>
      <c r="N1419" s="42" t="n">
        <v>9</v>
      </c>
      <c r="O1419" s="42" t="n">
        <v>6</v>
      </c>
      <c r="P1419" s="43"/>
      <c r="Q1419" s="43"/>
      <c r="R1419" s="42"/>
      <c r="S1419" s="43"/>
      <c r="T1419" s="43" t="n">
        <v>6</v>
      </c>
      <c r="U1419" s="43"/>
      <c r="V1419" s="43"/>
      <c r="W1419" s="44"/>
      <c r="X1419" s="37" t="s">
        <v>59</v>
      </c>
    </row>
    <row r="1420" customFormat="false" ht="11.25" hidden="false" customHeight="false" outlineLevel="0" collapsed="false">
      <c r="A1420" s="46" t="s">
        <v>1191</v>
      </c>
      <c r="B1420" s="39" t="n">
        <f aca="false">(M1420*$M$11)+(N1420*$N$11)+(O1420*$O$11)+(P1420*$P$11)+(Q1420*$Q$11)+(R1420*$R$11)+(S1420*$S$11)+(T1420*$T$11)+(U1420*$U$11)+(V1420*$V$11)</f>
        <v>16.02</v>
      </c>
      <c r="C1420" s="19" t="n">
        <f aca="false">(P1420/7.14)/100</f>
        <v>0</v>
      </c>
      <c r="D1420" s="19" t="n">
        <f aca="false">(Q1420/11.11+N1420*0.04535)/100</f>
        <v>0.0040815</v>
      </c>
      <c r="E1420" s="40" t="n">
        <f aca="false">M1420+N1420*2+R1420</f>
        <v>18</v>
      </c>
      <c r="F1420" s="18" t="s">
        <v>226</v>
      </c>
      <c r="G1420" s="18" t="s">
        <v>1192</v>
      </c>
      <c r="H1420" s="18" t="s">
        <v>81</v>
      </c>
      <c r="I1420" s="41" t="s">
        <v>1193</v>
      </c>
      <c r="J1420" s="41" t="n">
        <v>35</v>
      </c>
      <c r="K1420" s="41" t="n">
        <v>40</v>
      </c>
      <c r="L1420" s="42" t="s">
        <v>50</v>
      </c>
      <c r="M1420" s="42"/>
      <c r="N1420" s="42" t="n">
        <v>9</v>
      </c>
      <c r="O1420" s="42" t="n">
        <v>6</v>
      </c>
      <c r="P1420" s="43"/>
      <c r="Q1420" s="43"/>
      <c r="R1420" s="42"/>
      <c r="S1420" s="43"/>
      <c r="T1420" s="43" t="n">
        <v>6</v>
      </c>
      <c r="U1420" s="43"/>
      <c r="V1420" s="43"/>
      <c r="W1420" s="44"/>
      <c r="X1420" s="37" t="s">
        <v>64</v>
      </c>
    </row>
    <row r="1421" customFormat="false" ht="11.25" hidden="false" customHeight="false" outlineLevel="0" collapsed="false">
      <c r="A1421" s="46" t="s">
        <v>1194</v>
      </c>
      <c r="B1421" s="39" t="n">
        <f aca="false">(M1421*$M$11)+(N1421*$N$11)+(O1421*$O$11)+(P1421*$P$11)+(Q1421*$Q$11)+(R1421*$R$11)+(S1421*$S$11)+(T1421*$T$11)+(U1421*$U$11)+(V1421*$V$11)</f>
        <v>16.02</v>
      </c>
      <c r="C1421" s="19" t="n">
        <f aca="false">(P1421/7.14)/100</f>
        <v>0</v>
      </c>
      <c r="D1421" s="19" t="n">
        <f aca="false">(Q1421/11.11+N1421*0.04535)/100</f>
        <v>0.0040815</v>
      </c>
      <c r="E1421" s="40" t="n">
        <f aca="false">M1421+N1421*2+R1421</f>
        <v>18</v>
      </c>
      <c r="F1421" s="18" t="s">
        <v>226</v>
      </c>
      <c r="G1421" s="18" t="s">
        <v>239</v>
      </c>
      <c r="H1421" s="18" t="s">
        <v>81</v>
      </c>
      <c r="I1421" s="41" t="s">
        <v>1195</v>
      </c>
      <c r="J1421" s="41" t="n">
        <v>35</v>
      </c>
      <c r="K1421" s="41" t="n">
        <v>40</v>
      </c>
      <c r="L1421" s="42" t="s">
        <v>50</v>
      </c>
      <c r="M1421" s="42"/>
      <c r="N1421" s="42" t="n">
        <v>9</v>
      </c>
      <c r="O1421" s="42" t="n">
        <v>6</v>
      </c>
      <c r="P1421" s="43"/>
      <c r="Q1421" s="43"/>
      <c r="R1421" s="42"/>
      <c r="S1421" s="43"/>
      <c r="T1421" s="43" t="n">
        <v>6</v>
      </c>
      <c r="U1421" s="43"/>
      <c r="V1421" s="43"/>
      <c r="W1421" s="44"/>
      <c r="X1421" s="37" t="s">
        <v>68</v>
      </c>
    </row>
    <row r="1422" customFormat="false" ht="11.25" hidden="false" customHeight="false" outlineLevel="0" collapsed="false">
      <c r="A1422" s="46" t="s">
        <v>1460</v>
      </c>
      <c r="B1422" s="39" t="n">
        <f aca="false">(M1422*$M$11)+(N1422*$N$11)+(O1422*$O$11)+(P1422*$P$11)+(Q1422*$Q$11)+(R1422*$R$11)+(S1422*$S$11)+(T1422*$T$11)+(U1422*$U$11)+(V1422*$V$11)</f>
        <v>15.194</v>
      </c>
      <c r="C1422" s="19" t="n">
        <f aca="false">(P1422/7.14)/100</f>
        <v>0</v>
      </c>
      <c r="D1422" s="19" t="n">
        <f aca="false">(Q1422/11.11+N1422*0.04535)/100</f>
        <v>0.0031745</v>
      </c>
      <c r="E1422" s="40" t="n">
        <f aca="false">M1422+N1422*2+R1422</f>
        <v>14</v>
      </c>
      <c r="F1422" s="18" t="s">
        <v>226</v>
      </c>
      <c r="G1422" s="18" t="s">
        <v>421</v>
      </c>
      <c r="H1422" s="50" t="n">
        <v>0.2</v>
      </c>
      <c r="I1422" s="41" t="s">
        <v>1361</v>
      </c>
      <c r="J1422" s="41" t="n">
        <v>40</v>
      </c>
      <c r="K1422" s="41" t="n">
        <v>45</v>
      </c>
      <c r="L1422" s="42" t="s">
        <v>50</v>
      </c>
      <c r="M1422" s="42"/>
      <c r="N1422" s="42" t="n">
        <v>7</v>
      </c>
      <c r="O1422" s="42" t="n">
        <v>7</v>
      </c>
      <c r="P1422" s="43"/>
      <c r="Q1422" s="43"/>
      <c r="R1422" s="42"/>
      <c r="S1422" s="43"/>
      <c r="T1422" s="43" t="n">
        <v>7</v>
      </c>
      <c r="U1422" s="43"/>
      <c r="V1422" s="43" t="n">
        <f aca="false">4*0.001</f>
        <v>0.004</v>
      </c>
      <c r="W1422" s="44" t="s">
        <v>1461</v>
      </c>
      <c r="X1422" s="37" t="s">
        <v>71</v>
      </c>
    </row>
    <row r="1423" customFormat="false" ht="11.25" hidden="false" customHeight="false" outlineLevel="0" collapsed="false">
      <c r="A1423" s="45" t="s">
        <v>1462</v>
      </c>
      <c r="B1423" s="39" t="n">
        <f aca="false">(M1423*$M$11)+(N1423*$N$11)+(O1423*$O$11)+(P1423*$P$11)+(Q1423*$Q$11)+(R1423*$R$11)+(S1423*$S$11)+(T1423*$T$11)+(U1423*$U$11)+(V1423*$V$11)</f>
        <v>14.53</v>
      </c>
      <c r="C1423" s="19" t="n">
        <f aca="false">(P1423/7.14)/100</f>
        <v>0.0126050420168067</v>
      </c>
      <c r="D1423" s="19" t="n">
        <f aca="false">(Q1423/11.11+N1423*0.04535)/100</f>
        <v>0.0031745</v>
      </c>
      <c r="E1423" s="40" t="n">
        <f aca="false">M1423+N1423*2+R1423</f>
        <v>14</v>
      </c>
      <c r="F1423" s="18" t="s">
        <v>226</v>
      </c>
      <c r="G1423" s="18" t="s">
        <v>113</v>
      </c>
      <c r="H1423" s="18" t="s">
        <v>1463</v>
      </c>
      <c r="I1423" s="41" t="s">
        <v>115</v>
      </c>
      <c r="J1423" s="41" t="n">
        <v>46</v>
      </c>
      <c r="K1423" s="41" t="n">
        <v>51</v>
      </c>
      <c r="L1423" s="42" t="s">
        <v>56</v>
      </c>
      <c r="M1423" s="42"/>
      <c r="N1423" s="42" t="n">
        <v>7</v>
      </c>
      <c r="O1423" s="42" t="n">
        <v>4</v>
      </c>
      <c r="P1423" s="43" t="n">
        <v>9</v>
      </c>
      <c r="Q1423" s="43"/>
      <c r="R1423" s="42"/>
      <c r="S1423" s="43"/>
      <c r="T1423" s="43"/>
      <c r="U1423" s="43"/>
      <c r="V1423" s="43"/>
      <c r="W1423" s="44"/>
      <c r="X1423" s="37"/>
    </row>
    <row r="1424" customFormat="false" ht="11.25" hidden="false" customHeight="false" outlineLevel="0" collapsed="false">
      <c r="A1424" s="45" t="s">
        <v>1464</v>
      </c>
      <c r="B1424" s="39" t="n">
        <f aca="false">(M1424*$M$11)+(N1424*$N$11)+(O1424*$O$11)+(P1424*$P$11)+(Q1424*$Q$11)+(R1424*$R$11)+(S1424*$S$11)+(T1424*$T$11)+(U1424*$U$11)+(V1424*$V$11)</f>
        <v>14.4</v>
      </c>
      <c r="C1424" s="19" t="n">
        <f aca="false">(P1424/7.14)/100</f>
        <v>0</v>
      </c>
      <c r="D1424" s="19" t="n">
        <f aca="false">(Q1424/11.11+N1424*0.04535)/100</f>
        <v>0.0040815</v>
      </c>
      <c r="E1424" s="40" t="n">
        <f aca="false">M1424+N1424*2+R1424</f>
        <v>18</v>
      </c>
      <c r="F1424" s="18" t="s">
        <v>226</v>
      </c>
      <c r="G1424" s="18" t="s">
        <v>113</v>
      </c>
      <c r="H1424" s="18" t="s">
        <v>1365</v>
      </c>
      <c r="I1424" s="41" t="s">
        <v>115</v>
      </c>
      <c r="J1424" s="41" t="n">
        <v>49</v>
      </c>
      <c r="K1424" s="41" t="n">
        <v>54</v>
      </c>
      <c r="L1424" s="42" t="s">
        <v>56</v>
      </c>
      <c r="M1424" s="42"/>
      <c r="N1424" s="42" t="n">
        <v>9</v>
      </c>
      <c r="O1424" s="42" t="n">
        <v>9</v>
      </c>
      <c r="P1424" s="43"/>
      <c r="Q1424" s="43"/>
      <c r="R1424" s="42"/>
      <c r="S1424" s="43"/>
      <c r="T1424" s="43"/>
      <c r="U1424" s="43"/>
      <c r="V1424" s="43"/>
      <c r="W1424" s="44"/>
    </row>
    <row r="1425" customFormat="false" ht="11.25" hidden="false" customHeight="false" outlineLevel="0" collapsed="false">
      <c r="A1425" s="82"/>
      <c r="B1425" s="82"/>
      <c r="C1425" s="82"/>
      <c r="D1425" s="82"/>
      <c r="E1425" s="82"/>
      <c r="F1425" s="82"/>
      <c r="G1425" s="82"/>
      <c r="H1425" s="82"/>
      <c r="I1425" s="82"/>
      <c r="J1425" s="82"/>
      <c r="K1425" s="82"/>
      <c r="L1425" s="82"/>
      <c r="M1425" s="82"/>
      <c r="N1425" s="82"/>
      <c r="O1425" s="82"/>
      <c r="P1425" s="82"/>
      <c r="Q1425" s="82"/>
      <c r="R1425" s="82"/>
      <c r="S1425" s="82"/>
      <c r="T1425" s="82"/>
      <c r="U1425" s="82"/>
      <c r="V1425" s="82"/>
      <c r="W1425" s="82"/>
    </row>
    <row r="1426" customFormat="false" ht="11.25" hidden="false" customHeight="false" outlineLevel="0" collapsed="false">
      <c r="A1426" s="83" t="s">
        <v>1465</v>
      </c>
      <c r="B1426" s="83"/>
      <c r="C1426" s="83"/>
      <c r="D1426" s="83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</row>
    <row r="1427" customFormat="false" ht="11.25" hidden="false" customHeight="false" outlineLevel="0" collapsed="false">
      <c r="A1427" s="84" t="s">
        <v>1466</v>
      </c>
      <c r="B1427" s="84"/>
      <c r="C1427" s="84"/>
      <c r="D1427" s="84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</row>
    <row r="1428" customFormat="false" ht="11.25" hidden="false" customHeight="false" outlineLevel="0" collapsed="false">
      <c r="A1428" s="84" t="s">
        <v>1467</v>
      </c>
      <c r="B1428" s="84"/>
      <c r="C1428" s="84"/>
      <c r="D1428" s="84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</row>
    <row r="1429" customFormat="false" ht="11.25" hidden="false" customHeight="false" outlineLevel="0" collapsed="false">
      <c r="A1429" s="85" t="s">
        <v>1468</v>
      </c>
      <c r="B1429" s="85"/>
      <c r="C1429" s="85"/>
      <c r="D1429" s="85"/>
      <c r="E1429" s="85"/>
      <c r="F1429" s="85"/>
      <c r="G1429" s="85"/>
      <c r="H1429" s="85"/>
      <c r="I1429" s="85"/>
      <c r="J1429" s="85"/>
      <c r="K1429" s="85"/>
      <c r="L1429" s="85"/>
      <c r="M1429" s="85"/>
      <c r="N1429" s="85"/>
      <c r="O1429" s="85"/>
      <c r="P1429" s="85"/>
      <c r="Q1429" s="85"/>
      <c r="R1429" s="85"/>
      <c r="S1429" s="85"/>
      <c r="T1429" s="85"/>
      <c r="U1429" s="85"/>
      <c r="V1429" s="85"/>
      <c r="W1429" s="85"/>
    </row>
    <row r="1430" customFormat="false" ht="11.25" hidden="false" customHeight="false" outlineLevel="0" collapsed="false">
      <c r="A1430" s="84" t="s">
        <v>1469</v>
      </c>
      <c r="B1430" s="84"/>
      <c r="C1430" s="84"/>
      <c r="D1430" s="84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</row>
    <row r="1431" customFormat="false" ht="11.25" hidden="false" customHeight="false" outlineLevel="0" collapsed="false">
      <c r="A1431" s="84" t="s">
        <v>1470</v>
      </c>
      <c r="B1431" s="84"/>
      <c r="C1431" s="84"/>
      <c r="D1431" s="84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</row>
    <row r="1432" customFormat="false" ht="11.25" hidden="false" customHeight="false" outlineLevel="0" collapsed="false">
      <c r="A1432" s="84" t="s">
        <v>1471</v>
      </c>
      <c r="B1432" s="84"/>
      <c r="C1432" s="84"/>
      <c r="D1432" s="84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</row>
    <row r="1433" customFormat="false" ht="11.25" hidden="false" customHeight="false" outlineLevel="0" collapsed="false">
      <c r="A1433" s="84" t="s">
        <v>1472</v>
      </c>
      <c r="B1433" s="84"/>
      <c r="C1433" s="84"/>
      <c r="D1433" s="84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</row>
    <row r="1434" customFormat="false" ht="11.25" hidden="false" customHeight="false" outlineLevel="0" collapsed="false">
      <c r="A1434" s="84" t="s">
        <v>1473</v>
      </c>
      <c r="B1434" s="84"/>
      <c r="C1434" s="84"/>
      <c r="D1434" s="84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</row>
    <row r="1435" customFormat="false" ht="11.25" hidden="false" customHeight="false" outlineLevel="0" collapsed="false">
      <c r="A1435" s="84" t="s">
        <v>1474</v>
      </c>
      <c r="B1435" s="84"/>
      <c r="C1435" s="84"/>
      <c r="D1435" s="84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</row>
    <row r="1436" customFormat="false" ht="11.25" hidden="false" customHeight="false" outlineLevel="0" collapsed="false">
      <c r="A1436" s="84" t="s">
        <v>1475</v>
      </c>
      <c r="B1436" s="84"/>
      <c r="C1436" s="84"/>
      <c r="D1436" s="84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</row>
    <row r="1437" customFormat="false" ht="11.25" hidden="false" customHeight="false" outlineLevel="0" collapsed="false">
      <c r="A1437" s="86" t="s">
        <v>1476</v>
      </c>
      <c r="B1437" s="86"/>
      <c r="C1437" s="86"/>
      <c r="D1437" s="86"/>
      <c r="E1437" s="86"/>
      <c r="F1437" s="86"/>
      <c r="G1437" s="86"/>
      <c r="H1437" s="86"/>
      <c r="I1437" s="86"/>
      <c r="J1437" s="86"/>
      <c r="K1437" s="86"/>
      <c r="L1437" s="86"/>
      <c r="M1437" s="86"/>
      <c r="N1437" s="86"/>
      <c r="O1437" s="86"/>
      <c r="P1437" s="86"/>
      <c r="Q1437" s="86"/>
      <c r="R1437" s="86"/>
      <c r="S1437" s="86"/>
      <c r="T1437" s="86"/>
      <c r="U1437" s="86"/>
      <c r="V1437" s="86"/>
      <c r="W1437" s="86"/>
    </row>
  </sheetData>
  <mergeCells count="19">
    <mergeCell ref="A1:W1"/>
    <mergeCell ref="A2:W2"/>
    <mergeCell ref="A3:W3"/>
    <mergeCell ref="A4:W4"/>
    <mergeCell ref="A5:W5"/>
    <mergeCell ref="A6:W6"/>
    <mergeCell ref="A1425:W1425"/>
    <mergeCell ref="A1426:W1426"/>
    <mergeCell ref="A1427:W1427"/>
    <mergeCell ref="A1428:W1428"/>
    <mergeCell ref="A1429:W1429"/>
    <mergeCell ref="A1430:W1430"/>
    <mergeCell ref="A1431:W1431"/>
    <mergeCell ref="A1432:W1432"/>
    <mergeCell ref="A1433:W1433"/>
    <mergeCell ref="A1434:W1434"/>
    <mergeCell ref="A1435:W1435"/>
    <mergeCell ref="A1436:W1436"/>
    <mergeCell ref="A1437:W1437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X12" location="Ten" display="Lvl 10"/>
    <hyperlink ref="A13" r:id="rId5" display="Stained Shadowcraft Cap (10)"/>
    <hyperlink ref="X13" location="Fourteen" display="10-14"/>
    <hyperlink ref="A14" r:id="rId6" display="Lucky Fishing Hat"/>
    <hyperlink ref="X14" location="Nineteen" display="15-19"/>
    <hyperlink ref="A15" r:id="rId7" display="Flying Tiger Goggles (Eng)"/>
    <hyperlink ref="X15" location="Twenty" display="F2P 20"/>
    <hyperlink ref="A16" r:id="rId8" display="Green Tinted Goggles (Eng)"/>
    <hyperlink ref="X16" location="Twentyfour" display="20-24"/>
    <hyperlink ref="A17" r:id="rId9" display="Weather-Beaten Fishing Hat"/>
    <hyperlink ref="X17" location="Twentynine" display="25-29"/>
    <hyperlink ref="A18" r:id="rId10" display="Battered Jungle Hat"/>
    <hyperlink ref="X18" location="Thirtynine" display="30-39"/>
    <hyperlink ref="A19" r:id="rId11" display="Authentic Jr. Engineer Goggles"/>
    <hyperlink ref="X19" location="Fortynine" display="40-49"/>
    <hyperlink ref="X20" r:id="rId12" display="50-59 (Moved)"/>
    <hyperlink ref="A22" r:id="rId13" display="Voice Amplification Modulator"/>
    <hyperlink ref="A25" r:id="rId14" display="Stained Shadowcraft Spaulders (10)"/>
    <hyperlink ref="A26" r:id="rId15" display="Exceptional Stormshroud Shoulders (10)"/>
    <hyperlink ref="A27" r:id="rId16" display="Talbar Mantle"/>
    <hyperlink ref="A28" r:id="rId17" display="Mantle of the Fire Festival"/>
    <hyperlink ref="A31" r:id="rId18" display="Stained Shadowcraft Tunic (10)"/>
    <hyperlink ref="X31" r:id="rId19" display="Greater Stats"/>
    <hyperlink ref="A32" r:id="rId20" display="Hide Vest of the Hungerer (Horde)"/>
    <hyperlink ref="X32" r:id="rId21" display="Major Health"/>
    <hyperlink ref="A33" r:id="rId22" display="Darkmoon Vest of the Bandit"/>
    <hyperlink ref="A34" r:id="rId23" display="Camouflaged Tunic (Horde)"/>
    <hyperlink ref="A35" r:id="rId24" display="Deathstalker's Vest (Horde)"/>
    <hyperlink ref="A36" r:id="rId25" display="Gypsy Tunic of the Monkey"/>
    <hyperlink ref="A39" r:id="rId26" display="Beastmaster's Girdle (Horde)"/>
    <hyperlink ref="A40" r:id="rId27" display="Steadfast Cinch (Alliance)"/>
    <hyperlink ref="A41" r:id="rId28" display="Bard's Belt of the Monkey"/>
    <hyperlink ref="A42" r:id="rId29" display="Aboriginal Sash of the Monkey"/>
    <hyperlink ref="A43" r:id="rId30" display="Lupine Cord of the Monkey"/>
    <hyperlink ref="A44" r:id="rId31" display="Wendigo Collar"/>
    <hyperlink ref="A45" r:id="rId32" display="Irregular Belt (Horde)"/>
    <hyperlink ref="A46" r:id="rId33" display="Kessel's Sweat Stained Elekk Leash (A)"/>
    <hyperlink ref="A49" r:id="rId34" display="Stained Shadowcraft Pants (10)"/>
    <hyperlink ref="X49" r:id="rId35" display="Heavy Armor Kit"/>
    <hyperlink ref="A50" r:id="rId36" display="Frontier Britches (Alliance)"/>
    <hyperlink ref="X50" r:id="rId37" display="Light Armor Kit"/>
    <hyperlink ref="A51" r:id="rId38" display="Dredgemire Leggings (Horde)"/>
    <hyperlink ref="A52" r:id="rId39" display="Embossed Leather Pants"/>
    <hyperlink ref="A53" r:id="rId40" display="Boarhide Leggings"/>
    <hyperlink ref="A54" r:id="rId41" display="Grizzly Pants of the Monkey"/>
    <hyperlink ref="A55" r:id="rId42" display="Gypsy Trousers of the Monkey"/>
    <hyperlink ref="A58" r:id="rId43" display="Silver Embossed Boots (Alliance)"/>
    <hyperlink ref="X58" r:id="rId44" display="Minor Speed"/>
    <hyperlink ref="A59" r:id="rId45" display="Clean Room Boots"/>
    <hyperlink ref="X59" r:id="rId46" display="Greater Agility"/>
    <hyperlink ref="A60" r:id="rId47" display="Rambling Boots (Horde)"/>
    <hyperlink ref="X60" r:id="rId48" display="Greater Stamina"/>
    <hyperlink ref="A61" r:id="rId49" display="Embossed Leather Boots"/>
    <hyperlink ref="A64" r:id="rId50" display="Bounty Hunter's Bracers (Alliance)"/>
    <hyperlink ref="X64" r:id="rId51" display="Superior Stamina"/>
    <hyperlink ref="A65" r:id="rId52" display="Thrall's Gift (Horde)"/>
    <hyperlink ref="X65" r:id="rId53" display="Superior Strength"/>
    <hyperlink ref="A66" r:id="rId54" display="Savannah Bracers"/>
    <hyperlink ref="A67" r:id="rId55" display="Bard's Bracers of the Monkey"/>
    <hyperlink ref="A68" r:id="rId56" display="Moonstalker Bracers (Alliance)"/>
    <hyperlink ref="A69" r:id="rId57" display="Light Leather Bracers"/>
    <hyperlink ref="A72" r:id="rId58" display="Gloves of the Moon (Horde)"/>
    <hyperlink ref="X72" r:id="rId59" display="Superior Agility"/>
    <hyperlink ref="A73" r:id="rId60" display="Ceremonial Leather Gloves"/>
    <hyperlink ref="X73" r:id="rId61" display="Minor Haste"/>
    <hyperlink ref="A74" r:id="rId62" display="Bargain Gloves (Horde)"/>
    <hyperlink ref="A75" r:id="rId63" display="Hunting Gloves"/>
    <hyperlink ref="A76" r:id="rId64" display="Embossed Leather Gloves"/>
    <hyperlink ref="A77" r:id="rId65" display="Fine Leather Gloves"/>
    <hyperlink ref="X77" location="Ten" display="Lvl 10"/>
    <hyperlink ref="X78" location="Fourteen" display="10-14"/>
    <hyperlink ref="X79" location="Nineteen" display="15-19"/>
    <hyperlink ref="A80" r:id="rId66" display="Slayer's Band (Horde)"/>
    <hyperlink ref="X80" location="Twenty" display="F2P 20"/>
    <hyperlink ref="A81" r:id="rId67" display="Minor Channeling Ring"/>
    <hyperlink ref="X81" location="Twentyfour" display="20-24"/>
    <hyperlink ref="A82" r:id="rId68" display="Dread Pirate Ring (10)"/>
    <hyperlink ref="X82" location="Twentynine" display="25-29"/>
    <hyperlink ref="A83" r:id="rId69" display="Ring of Scorn (Horde)"/>
    <hyperlink ref="X83" location="Thirtynine" display="30-39"/>
    <hyperlink ref="A84" r:id="rId70" display="The 1 Ring"/>
    <hyperlink ref="X84" location="Fortynine" display="40-49"/>
    <hyperlink ref="A85" r:id="rId71" display="Stonewrought Band (Alliance)"/>
    <hyperlink ref="A86" r:id="rId72" display="Invoker's Signet (Horde)"/>
    <hyperlink ref="A87" r:id="rId73" display="Braided Copper Ring"/>
    <hyperlink ref="A90" r:id="rId74" display="Inherited Insignia of the Alliance (10)"/>
    <hyperlink ref="A91" r:id="rId75" display="Inherited Insignia of the Horde (10)"/>
    <hyperlink ref="A92" r:id="rId76" display="Insignia of the Alliance"/>
    <hyperlink ref="A93" r:id="rId77" display="Insignia of the Horde"/>
    <hyperlink ref="A94" r:id="rId78" display="Arena Grand Master"/>
    <hyperlink ref="A95" r:id="rId79" display="Minor Recombobulator (Eng)"/>
    <hyperlink ref="A96" r:id="rId80" display="Swift Hand of Justice (10)"/>
    <hyperlink ref="A99" r:id="rId81" display="Inherited Cape of the Black Baron (10)"/>
    <hyperlink ref="X99" r:id="rId82" display="Stealth"/>
    <hyperlink ref="A100" r:id="rId83" display="Silver Embroidered Cloak (Alliance)"/>
    <hyperlink ref="X100" r:id="rId84" display="Lesser Agility"/>
    <hyperlink ref="A101" r:id="rId85" display="Buckskin Cape"/>
    <hyperlink ref="A102" r:id="rId86" display="Cloak of the People's Militia (Alliance)"/>
    <hyperlink ref="A103" r:id="rId87" display="Mystic's Cape"/>
    <hyperlink ref="A104" r:id="rId88" display="Acidproof Cloak (Horde)"/>
    <hyperlink ref="A105" r:id="rId89" display="Feral Cloak of the Monkey"/>
    <hyperlink ref="A106" r:id="rId90" display="Flame Retardant Sheet (Horde)"/>
    <hyperlink ref="A107" r:id="rId91" display="Cover of Leaves (Alliance)"/>
    <hyperlink ref="A108" r:id="rId92" display="Rathorian's Cape"/>
    <hyperlink ref="A109" r:id="rId93" display="Fine Leather Cloak"/>
    <hyperlink ref="X111" location="Ten" display="Lvl 10"/>
    <hyperlink ref="A112" r:id="rId94" display="Stained Shadowcraft Cap (14)"/>
    <hyperlink ref="X112" location="Fourteen" display="10-14"/>
    <hyperlink ref="A113" r:id="rId95" display="Lucky Fishing Hat"/>
    <hyperlink ref="X113" location="Nineteen" display="15-19"/>
    <hyperlink ref="A114" r:id="rId96" display="Flying Tiger Goggles (Eng)"/>
    <hyperlink ref="X114" location="Twenty" display="F2P 20"/>
    <hyperlink ref="A115" r:id="rId97" display="Green Tinted Goggles (Eng)"/>
    <hyperlink ref="X115" location="Twentyfour" display="20-24"/>
    <hyperlink ref="A116" r:id="rId98" display="Weather-Beaten Fishing Hat"/>
    <hyperlink ref="X116" location="Twentynine" display="25-29"/>
    <hyperlink ref="A117" r:id="rId99" display="Battered Jungle Hat"/>
    <hyperlink ref="X117" location="Thirtynine" display="30-39"/>
    <hyperlink ref="A118" r:id="rId100" display="Authentic Jr. Engineer Goggles"/>
    <hyperlink ref="X118" location="Fortynine" display="40-49"/>
    <hyperlink ref="A121" r:id="rId101" display="Malachite Pendant"/>
    <hyperlink ref="A122" r:id="rId102" display="Voice Amplification Modulator"/>
    <hyperlink ref="A125" r:id="rId103" display="Stained Shadowcraft Spaulders (14)"/>
    <hyperlink ref="A126" r:id="rId104" display="Exceptional Stormshroud Shoulders (14)"/>
    <hyperlink ref="A127" r:id="rId105" display="Talbar Mantle"/>
    <hyperlink ref="A128" r:id="rId106" display="Mantle of the Fire Festival"/>
    <hyperlink ref="A131" r:id="rId107" display="Tunic of Westfall (Alliance)"/>
    <hyperlink ref="X131" r:id="rId108" display="Greater Stats"/>
    <hyperlink ref="A132" r:id="rId109" display="Stained Shadowcraft Tunic (14)"/>
    <hyperlink ref="X132" r:id="rId110" display="Major Health"/>
    <hyperlink ref="A133" r:id="rId111" display="Hide Vest of the Hungerer (Horde)"/>
    <hyperlink ref="A134" r:id="rId112" display="Vest of Fortune (Horde)"/>
    <hyperlink ref="A135" r:id="rId113" display="Murloc Scale Breastplate"/>
    <hyperlink ref="A136" r:id="rId114" display="Darkmoon Vest of the Bandit"/>
    <hyperlink ref="A137" r:id="rId115" display="Ceremonial Leather Harness"/>
    <hyperlink ref="A138" r:id="rId116" display="Bard's Tunic of the Monkey"/>
    <hyperlink ref="X138" location="Ten" display="Lvl 10"/>
    <hyperlink ref="X139" location="Fourteen" display="10-14"/>
    <hyperlink ref="X140" location="Nineteen" display="15-19"/>
    <hyperlink ref="A141" r:id="rId117" display="Beastmaster's Girdle (Horde)"/>
    <hyperlink ref="X141" location="Twenty" display="F2P 20"/>
    <hyperlink ref="A142" r:id="rId118" display="Ornately Tooled Belt (Alliance)"/>
    <hyperlink ref="X142" location="Twentyfour" display="20-24"/>
    <hyperlink ref="A143" r:id="rId119" display="Steadfast Cinch (Alliance)"/>
    <hyperlink ref="X143" location="Twentynine" display="25-29"/>
    <hyperlink ref="A144" r:id="rId120" display="Murloc Scale Belt"/>
    <hyperlink ref="X144" location="Thirtynine" display="30-39"/>
    <hyperlink ref="A145" r:id="rId121" display="Bandit Cinch of the Monkey"/>
    <hyperlink ref="X145" location="Fortynine" display="40-49"/>
    <hyperlink ref="A146" r:id="rId122" display="Bard's Belt of the Monkey"/>
    <hyperlink ref="A147" r:id="rId123" display="Aboriginal Sash of the Monkey"/>
    <hyperlink ref="A148" r:id="rId124" display="Lupine Cord of the Monkey"/>
    <hyperlink ref="A149" r:id="rId125" display="Wendigo Collar"/>
    <hyperlink ref="A150" r:id="rId126" display="Irregular Belt (Horde)"/>
    <hyperlink ref="A151" r:id="rId127" display="Kessel's Sweat Stained Elekk Leash (A)"/>
    <hyperlink ref="A154" r:id="rId128" display="Stained Shadowcraft Pants (14)"/>
    <hyperlink ref="X154" r:id="rId129" display="Heavy Armor Kit"/>
    <hyperlink ref="A155" r:id="rId130" display="Light Leather Pants"/>
    <hyperlink ref="X155" r:id="rId131" display="Light Armor Kit"/>
    <hyperlink ref="A156" r:id="rId132" display="Lupine Leggings of the Monkey"/>
    <hyperlink ref="A157" r:id="rId133" display="Slick Deviate Leggings"/>
    <hyperlink ref="A158" r:id="rId134" display="Frontier Britches (Alliance)"/>
    <hyperlink ref="A159" r:id="rId135" display="Greasy Tinker's Pants"/>
    <hyperlink ref="A160" r:id="rId136" display="Ceremonial Leather Loincloth"/>
    <hyperlink ref="A161" r:id="rId137" display="Dredgemire Leggings (Horde)"/>
    <hyperlink ref="A162" r:id="rId138" display="Hunting Pants"/>
    <hyperlink ref="A165" r:id="rId139" display="Silver Embossed Boots (Alliance)"/>
    <hyperlink ref="X165" r:id="rId140" display="Minor Speed"/>
    <hyperlink ref="A166" r:id="rId141" display="Feral Shoes of the Monkey"/>
    <hyperlink ref="X166" r:id="rId142" display="Greater Agility"/>
    <hyperlink ref="A167" r:id="rId143" display="Clean Room Boots"/>
    <hyperlink ref="X167" r:id="rId144" display="Greater Stamina"/>
    <hyperlink ref="A168" r:id="rId145" display="Fine Leather Boots"/>
    <hyperlink ref="A169" r:id="rId146" display="Inscribed Leather Boots"/>
    <hyperlink ref="A170" r:id="rId147" display="&quot;Bear&quot; Hide Boots (Horde)"/>
    <hyperlink ref="A171" r:id="rId148" display="Rambling Boots (Horde)"/>
    <hyperlink ref="A172" r:id="rId149" display="Embossed Leather Boots"/>
    <hyperlink ref="A175" r:id="rId150" display="Chitonous Bracers"/>
    <hyperlink ref="X175" r:id="rId151" display="Superior Stamina"/>
    <hyperlink ref="A176" r:id="rId152" display="Acquisition Bracers (Horde)"/>
    <hyperlink ref="X176" r:id="rId153" display="Superior Strength"/>
    <hyperlink ref="A177" r:id="rId154" display="Bounty Hunter's Bracers (Alliance)"/>
    <hyperlink ref="A178" r:id="rId155" display="Uninsured Bracers (Horde)"/>
    <hyperlink ref="A179" r:id="rId156" display="Bandit Bracers of the Monkey"/>
    <hyperlink ref="A180" r:id="rId157" display="Thrall's Gift (Horde)"/>
    <hyperlink ref="A181" r:id="rId158" display="Leverage Bracers (Alliance)"/>
    <hyperlink ref="A182" r:id="rId159" display="Prospector's Cuffs"/>
    <hyperlink ref="A183" r:id="rId160" display="Savannah Bracers"/>
    <hyperlink ref="A184" r:id="rId161" display="Bard's Bracers of the Monkey"/>
    <hyperlink ref="A185" r:id="rId162" display="Moonstalker Bracers (Alliance)"/>
    <hyperlink ref="A186" r:id="rId163" display="Light Leather Bracers"/>
    <hyperlink ref="A189" r:id="rId164" display="Prospector's Mitts"/>
    <hyperlink ref="X189" r:id="rId165" display="Superior Agility"/>
    <hyperlink ref="A190" r:id="rId166" display="Gloves of the Moon (Horde)"/>
    <hyperlink ref="X190" r:id="rId167" display="Minor Haste"/>
    <hyperlink ref="A191" r:id="rId168" display="Black Whelp Gloves (Alliance)"/>
    <hyperlink ref="A192" r:id="rId169" display="Feral Gloves of the Monkey"/>
    <hyperlink ref="A193" r:id="rId170" display="Inscribed Leather Gloves"/>
    <hyperlink ref="A194" r:id="rId171" display="Ceremonial Leather Gloves"/>
    <hyperlink ref="X194" location="Ten" display="Lvl 10"/>
    <hyperlink ref="A195" r:id="rId172" display="Undertaker's Gloves (Horde)"/>
    <hyperlink ref="X195" location="Fourteen" display="10-14"/>
    <hyperlink ref="A196" r:id="rId173" display="Bargain Gloves (Horde)"/>
    <hyperlink ref="X196" location="Nineteen" display="15-19"/>
    <hyperlink ref="X197" location="Twenty" display="F2P 20"/>
    <hyperlink ref="X198" location="Twentyfour" display="20-24"/>
    <hyperlink ref="A199" r:id="rId174" display="Dread Pirate Ring (14)"/>
    <hyperlink ref="X199" location="Twentynine" display="25-29"/>
    <hyperlink ref="A200" r:id="rId175" display="Stendel's Wedding Band"/>
    <hyperlink ref="X200" location="Thirtynine" display="30-39"/>
    <hyperlink ref="A201" r:id="rId176" display="Bounty Hunter's Ring (Horde)"/>
    <hyperlink ref="X201" location="Fortynine" display="40-49"/>
    <hyperlink ref="A202" r:id="rId177" display="Slayer's Band (Horde)"/>
    <hyperlink ref="A203" r:id="rId178" display="Cutthroat Band (Horde)"/>
    <hyperlink ref="A204" r:id="rId179" display="Minor Channeling Ring"/>
    <hyperlink ref="A205" r:id="rId180" display="Ring of Scorn (Horde)"/>
    <hyperlink ref="A206" r:id="rId181" display="The 1 Ring"/>
    <hyperlink ref="A207" r:id="rId182" display="Stonewrought Band (Alliance)"/>
    <hyperlink ref="A208" r:id="rId183" display="Invoker's Signet (Horde)"/>
    <hyperlink ref="A209" r:id="rId184" display="Heavy Copper Ring"/>
    <hyperlink ref="A210" r:id="rId185" display="Darsok's Ring (Horde)"/>
    <hyperlink ref="A211" r:id="rId186" display="Tigerseye Band"/>
    <hyperlink ref="A214" r:id="rId187" display="Inherited Insignia of the Alliance (14)"/>
    <hyperlink ref="A215" r:id="rId188" display="Inherited Insignia of the Horde (14)"/>
    <hyperlink ref="A216" r:id="rId189" display="Insignia of the Alliance"/>
    <hyperlink ref="A217" r:id="rId190" display="Insignia of the Horde"/>
    <hyperlink ref="A218" r:id="rId191" display="Arena Grand Master"/>
    <hyperlink ref="A219" r:id="rId192" display="Minor Recombobulator (Eng)"/>
    <hyperlink ref="A220" r:id="rId193" display="Swift Hand of Justice (14)"/>
    <hyperlink ref="A223" r:id="rId194" display="Inherited Cape of the Black Baron (14)"/>
    <hyperlink ref="X223" r:id="rId195" display="Stealth"/>
    <hyperlink ref="A224" r:id="rId196" display="Subterranean Cape"/>
    <hyperlink ref="X224" r:id="rId197" display="Lesser Agility"/>
    <hyperlink ref="A225" r:id="rId198" display="Dark Ritual Cape"/>
    <hyperlink ref="A226" r:id="rId199" display="Transdimensional Cloak"/>
    <hyperlink ref="A227" r:id="rId200" display="Deviate Scale Cloak"/>
    <hyperlink ref="A228" r:id="rId201" display="Grunt's Cape of the Monkey"/>
    <hyperlink ref="A229" r:id="rId202" display="Privateer's Cape"/>
    <hyperlink ref="A230" r:id="rId203" display="Rigid Cape of the Monkey"/>
    <hyperlink ref="A231" r:id="rId204" display="Boar Hunter's Cape (Horde)"/>
    <hyperlink ref="A232" r:id="rId205" display="Heart Wrapper (Horde)"/>
    <hyperlink ref="A233" r:id="rId206" display="Mutineer's Cloak (Horde)"/>
    <hyperlink ref="A234" r:id="rId207" display="Silver Embroidered Cloak (Alliance)"/>
    <hyperlink ref="A235" r:id="rId208" display="Mystic's Cape"/>
    <hyperlink ref="X237" location="Ten" display="Lvl 10"/>
    <hyperlink ref="A238" r:id="rId209" display="Stained Shadowcraft Cap (19)"/>
    <hyperlink ref="X238" location="Fourteen" display="10-14"/>
    <hyperlink ref="A239" r:id="rId210" display="Lucky Fishing Hat"/>
    <hyperlink ref="X239" location="Nineteen" display="15-19"/>
    <hyperlink ref="A240" r:id="rId211" display="Flying Tiger Goggles (Eng)"/>
    <hyperlink ref="X240" location="Twenty" display="F2P 20"/>
    <hyperlink ref="A241" r:id="rId212" display="Green Tinted Goggles (Eng)"/>
    <hyperlink ref="X241" location="Twentyfour" display="20-24"/>
    <hyperlink ref="A242" r:id="rId213" display="Weather-Beaten Fishing Hat"/>
    <hyperlink ref="X242" location="Twentynine" display="25-29"/>
    <hyperlink ref="A243" r:id="rId214" display="Faded Wizard Hat (Horde)"/>
    <hyperlink ref="X243" location="Thirtynine" display="30-39"/>
    <hyperlink ref="A244" r:id="rId215" display="Battered Jungle Hat"/>
    <hyperlink ref="X244" location="Fortynine" display="40-49"/>
    <hyperlink ref="A245" r:id="rId216" display="Keeshan's Bandana (Alliance)"/>
    <hyperlink ref="A246" r:id="rId217" display="Authentic Jr. Engineer Goggles"/>
    <hyperlink ref="A249" r:id="rId218" display="Scout's Medallion (18)"/>
    <hyperlink ref="A250" r:id="rId219" display="Sentinel's Medallion (18)"/>
    <hyperlink ref="A251" r:id="rId220" display="Malachite Pendant"/>
    <hyperlink ref="A252" r:id="rId221" display="Thick Bronze Necklace"/>
    <hyperlink ref="A255" r:id="rId222" display="Exceptional Stormshroud Shoulders (19)"/>
    <hyperlink ref="A256" r:id="rId223" display="Stained Shadowcraft Spaulders (19)"/>
    <hyperlink ref="A257" r:id="rId224" display="Shadowfang Spaulders (Alliance)"/>
    <hyperlink ref="A258" r:id="rId225" display="Shadowfang Spaulders (Horde)"/>
    <hyperlink ref="A259" r:id="rId226" display="Serpent's Shoulders"/>
    <hyperlink ref="A260" r:id="rId227" display="Rugged Spaulders"/>
    <hyperlink ref="A261" r:id="rId228" display="Bravo Company Shoulderguards (Alliance)"/>
    <hyperlink ref="A262" r:id="rId229" display="Gorat's Bequest (Horde)"/>
    <hyperlink ref="A263" r:id="rId230" display="Starwhisper Monnions (Alliance)"/>
    <hyperlink ref="A264" r:id="rId231" display="Floppy Shoulderguards (Horde)"/>
    <hyperlink ref="A267" r:id="rId232" display="Stained Shadowcraft Tunic (19)"/>
    <hyperlink ref="X267" r:id="rId233" display="Greater Stats"/>
    <hyperlink ref="A268" r:id="rId234" display="Tunic of Westfall (Alliance)"/>
    <hyperlink ref="X268" r:id="rId235" display="Major Health"/>
    <hyperlink ref="A269" r:id="rId236" display="Gloomshroud Armor"/>
    <hyperlink ref="A270" r:id="rId237" display="Armor of the Fang"/>
    <hyperlink ref="A271" r:id="rId238" display="Blackened Defias Armor"/>
    <hyperlink ref="A272" r:id="rId239" display="Azure Scale Vest (Horde)"/>
    <hyperlink ref="A273" r:id="rId240" display="Hide Vest of the Shaman"/>
    <hyperlink ref="A274" r:id="rId241" display="Hide Vest of the Hungerer (Horde)"/>
    <hyperlink ref="A275" r:id="rId242" display="Vest of Fortune (Horde)"/>
    <hyperlink ref="A276" r:id="rId243" display="Stoutfist Breastplate (Alliance)"/>
    <hyperlink ref="X276" location="Ten" display="Lvl 10"/>
    <hyperlink ref="A277" r:id="rId244" display="Prospector's Chestpiece"/>
    <hyperlink ref="X277" location="Fourteen" display="10-14"/>
    <hyperlink ref="A278" r:id="rId245" display="Bandit Jerkin of the Monkey"/>
    <hyperlink ref="X278" location="Nineteen" display="15-19"/>
    <hyperlink ref="A279" r:id="rId246" display="Night Watch Vest (Alliance)"/>
    <hyperlink ref="X279" location="Twenty" display="F2P 20"/>
    <hyperlink ref="A280" r:id="rId247" display="Toughened Leather Armor"/>
    <hyperlink ref="X280" location="Twentyfour" display="20-24"/>
    <hyperlink ref="A281" r:id="rId248" display="Je'neu's Hunting Vest (Horde)"/>
    <hyperlink ref="X281" location="Twentynine" display="25-29"/>
    <hyperlink ref="A282" r:id="rId249" display="Dry Moss Tunic (Horde)"/>
    <hyperlink ref="X282" location="Thirtynine" display="30-39"/>
    <hyperlink ref="X283" location="Fortynine" display="40-49"/>
    <hyperlink ref="A285" r:id="rId250" display="Vigorous Belt of the Bandit"/>
    <hyperlink ref="A286" r:id="rId251" display="Screecher Belt (Horde)"/>
    <hyperlink ref="A287" r:id="rId252" display="Deviate Scale Belt"/>
    <hyperlink ref="A288" r:id="rId253" display="Belt of Beginnings (Horde)"/>
    <hyperlink ref="A289" r:id="rId254" display="Blackened Defias Belt"/>
    <hyperlink ref="A290" r:id="rId255" display="Belt of the Fang"/>
    <hyperlink ref="A291" r:id="rId256" display="Wrangler's Belt of the Monkey"/>
    <hyperlink ref="A292" r:id="rId257" display="Guardsman Belt"/>
    <hyperlink ref="A295" r:id="rId258" display="Stained Shadowcraft Pants (19)"/>
    <hyperlink ref="X295" r:id="rId259" display="Heavy Armor Kit"/>
    <hyperlink ref="A296" r:id="rId260" display="Smelting Pants"/>
    <hyperlink ref="X296" r:id="rId261" display="Light Armor Kit"/>
    <hyperlink ref="A297" r:id="rId262" display="Leggings of the Fang"/>
    <hyperlink ref="A298" r:id="rId263" display="Blackened Defias Leggings"/>
    <hyperlink ref="A299" r:id="rId264" display="Dark Leather Pants"/>
    <hyperlink ref="A300" r:id="rId265" display="Rigid Leggings of the Monkey"/>
    <hyperlink ref="A301" r:id="rId266" display="Scouting Trousers of the Monkey"/>
    <hyperlink ref="A302" r:id="rId267" display="Brambleweed Leggings"/>
    <hyperlink ref="A303" r:id="rId268" display="Waterproof Leggings (Alliance)"/>
    <hyperlink ref="A306" r:id="rId269" display="Feet of the Lynx"/>
    <hyperlink ref="X306" r:id="rId270" display="Minor Speed"/>
    <hyperlink ref="A307" r:id="rId271" display="Cobrahn's Boots"/>
    <hyperlink ref="X307" r:id="rId272" display="Greater Agility"/>
    <hyperlink ref="A308" r:id="rId273" display="Trailblazer Boots (Horde)"/>
    <hyperlink ref="X308" r:id="rId274" display="Greater Stamina"/>
    <hyperlink ref="A309" r:id="rId275" display="Blackened Defias Boots"/>
    <hyperlink ref="A310" r:id="rId276" display="Footpads of the Fang"/>
    <hyperlink ref="A311" r:id="rId277" display="Bristlebark Boots"/>
    <hyperlink ref="A312" r:id="rId278" display="Silver Embossed Boots (Alliance)"/>
    <hyperlink ref="A313" r:id="rId279" display="Forest Leather Boots"/>
    <hyperlink ref="A314" r:id="rId280" display="Scouting Boots of the Monkey"/>
    <hyperlink ref="A315" r:id="rId281" display="Slippers of Unturned Loyalties (Horde)"/>
    <hyperlink ref="A318" r:id="rId282" display="Black Wolf Bracers"/>
    <hyperlink ref="X318" r:id="rId283" display="Superior Stamina"/>
    <hyperlink ref="A319" r:id="rId284" display="Bracers of the Ancient Grove (Alliance)"/>
    <hyperlink ref="X319" r:id="rId285" display="Superior Strength"/>
    <hyperlink ref="A320" r:id="rId286" display="Scrupleless Bracers (Horde)"/>
    <hyperlink ref="A321" r:id="rId287" display="Silverwind Bracers (Alliance)"/>
    <hyperlink ref="A322" r:id="rId288" display="Forest Leather Bracers"/>
    <hyperlink ref="A323" r:id="rId289" display="Chitonous Bracers"/>
    <hyperlink ref="A324" r:id="rId290" display="Wrangler's Wristbands of the Monkey"/>
    <hyperlink ref="A325" r:id="rId291" display="Acquisition Bracers (Horde)"/>
    <hyperlink ref="A326" r:id="rId292" display="Uninsured Bracers (Horde)"/>
    <hyperlink ref="A327" r:id="rId293" display="Bounty Hunter's Bracers (Alliance)"/>
    <hyperlink ref="A330" r:id="rId294" display="Foreman's Gloves"/>
    <hyperlink ref="X330" r:id="rId295" display="Superior Agility"/>
    <hyperlink ref="A331" r:id="rId296" display="Gloves of the Fang"/>
    <hyperlink ref="X331" r:id="rId297" display="Minor Haste"/>
    <hyperlink ref="A332" r:id="rId298" display="Metalworking Gloves"/>
    <hyperlink ref="A333" r:id="rId299" display="Blackened Defias Gloves"/>
    <hyperlink ref="A334" r:id="rId300" display="Bristlebark Gloves"/>
    <hyperlink ref="A335" r:id="rId301" display="Nimble Leather Gloves"/>
    <hyperlink ref="A336" r:id="rId302" display="Gloves of Unmitigated Badassery (Horde)"/>
    <hyperlink ref="A337" r:id="rId303" display="Scouting Gloves of the Monkey"/>
    <hyperlink ref="A338" r:id="rId304" display="Red Whelp Gloves"/>
    <hyperlink ref="A339" r:id="rId305" display="Wild Rider's Gloves (Horde)"/>
    <hyperlink ref="A340" r:id="rId306" display="Planter's Gloves (Alliance)"/>
    <hyperlink ref="X341" location="Ten" display="Lvl 10"/>
    <hyperlink ref="X342" location="Fourteen" display="10-14"/>
    <hyperlink ref="A343" r:id="rId307" display="Ello's Band (Alliance)"/>
    <hyperlink ref="X343" location="Nineteen" display="15-19"/>
    <hyperlink ref="A344" r:id="rId308" display="Signet of Argas"/>
    <hyperlink ref="X344" location="Twenty" display="F2P 20"/>
    <hyperlink ref="A345" r:id="rId309" display="Legionnaire's Band (Level 18)"/>
    <hyperlink ref="X345" location="Twentyfour" display="20-24"/>
    <hyperlink ref="A346" r:id="rId310" display="Protector's Band (Level 18)"/>
    <hyperlink ref="X346" location="Twentynine" display="25-29"/>
    <hyperlink ref="A347" r:id="rId311" display="Seal of Wrynn (Alliance)"/>
    <hyperlink ref="X347" location="Thirtynine" display="30-39"/>
    <hyperlink ref="A348" r:id="rId312" display="Dread Pirate Ring (19)"/>
    <hyperlink ref="X348" location="Fortynine" display="40-49"/>
    <hyperlink ref="A349" r:id="rId313" display="Seal of Sylvanas (Horde)"/>
    <hyperlink ref="A350" r:id="rId314" display="Bravo Company Signet (Alliance)"/>
    <hyperlink ref="A351" r:id="rId315" display="Citizen Wilke's Ring (Horde)"/>
    <hyperlink ref="A352" r:id="rId316" display="Meadow Ring of the Monkey"/>
    <hyperlink ref="A353" r:id="rId317" display="Band of Argas"/>
    <hyperlink ref="A354" r:id="rId318" display="Demon Band"/>
    <hyperlink ref="A355" r:id="rId319" display="Bounty Hunter's Ring (Horde)"/>
    <hyperlink ref="A356" r:id="rId320" display="Silverlaine's Family Seal"/>
    <hyperlink ref="A357" r:id="rId321" display="Slayer's Band (Horde)"/>
    <hyperlink ref="A358" r:id="rId322" display="Stendel's Wedding Band"/>
    <hyperlink ref="A359" r:id="rId323" display="Simple Pearl Ring"/>
    <hyperlink ref="A360" r:id="rId324" display="Band of Foul Strength (Horde)"/>
    <hyperlink ref="A361" r:id="rId325" display="Starry Band (Alliance)"/>
    <hyperlink ref="A364" r:id="rId326" display="Inherited Insignia of the Alliance (19)"/>
    <hyperlink ref="A365" r:id="rId327" display="Inherited Insignia of the Horde (19)"/>
    <hyperlink ref="A366" r:id="rId328" display="Insignia of the Alliance"/>
    <hyperlink ref="A367" r:id="rId329" display="Insignia of the Horde"/>
    <hyperlink ref="A368" r:id="rId330" display="Arena Grand Master"/>
    <hyperlink ref="A369" r:id="rId331" display="Minor Recombobulator (Eng)"/>
    <hyperlink ref="A370" r:id="rId332" display="Swift Hand of Justice (19)"/>
    <hyperlink ref="A373" r:id="rId333" display="Tumultuous Cloak of the Bandit"/>
    <hyperlink ref="X373" r:id="rId334" display="Stealth"/>
    <hyperlink ref="A374" r:id="rId335" display="Inherited Cape of the Black Baron (19)"/>
    <hyperlink ref="X374" r:id="rId336" display="Lesser Agility"/>
    <hyperlink ref="A375" r:id="rId337" display="Glowing Lizardscale Cloak"/>
    <hyperlink ref="A376" r:id="rId338" display="Sentry Cloak"/>
    <hyperlink ref="A377" r:id="rId339" display="Cape of the Brotherhood"/>
    <hyperlink ref="A378" r:id="rId340" display="Wolfmaster Cape"/>
    <hyperlink ref="X378" location="Ten" display="Lvl 10"/>
    <hyperlink ref="A379" r:id="rId341" display="Stillwater's Cloak (Horde)"/>
    <hyperlink ref="X379" location="Fourteen" display="10-14"/>
    <hyperlink ref="A380" r:id="rId342" display="Subterranean Cape"/>
    <hyperlink ref="X380" location="Nineteen" display="15-19"/>
    <hyperlink ref="A381" r:id="rId343" display="Dark Ritual Cape"/>
    <hyperlink ref="X381" location="Twenty" display="F2P 20"/>
    <hyperlink ref="A382" r:id="rId344" display="Spidersilk Drape"/>
    <hyperlink ref="X382" location="Twentyfour" display="20-24"/>
    <hyperlink ref="A383" r:id="rId345" display="Superior Cloak of the Monkey"/>
    <hyperlink ref="X383" location="Twentynine" display="25-29"/>
    <hyperlink ref="A384" r:id="rId346" display="Sentry's Cape of the Monkey"/>
    <hyperlink ref="X384" location="Thirtynine" display="30-39"/>
    <hyperlink ref="A385" r:id="rId347" display="Cookie's Table Cloth"/>
    <hyperlink ref="X385" location="Fortynine" display="40-49"/>
    <hyperlink ref="A386" r:id="rId348" display="Unbountied Cloak (Horde)"/>
    <hyperlink ref="A387" r:id="rId349" display="Tranquillien Champion's Cloak (Horde)"/>
    <hyperlink ref="A388" r:id="rId350" display="Miner's Cape"/>
    <hyperlink ref="A389" r:id="rId351" display="Transdimensional Cloak"/>
    <hyperlink ref="A390" r:id="rId352" display="Flarecrazed Cloak (Alliance)"/>
    <hyperlink ref="A391" r:id="rId353" display="Firebane Cloak"/>
    <hyperlink ref="X393" location="Ten" display="Lvl 10"/>
    <hyperlink ref="A394" r:id="rId354" display="Rifle Commander's Eyepatch (Alliance)"/>
    <hyperlink ref="A395" r:id="rId355" display="Lucky Fishing Hat"/>
    <hyperlink ref="A396" r:id="rId356" display="Flying Tiger Goggles (Eng)"/>
    <hyperlink ref="A397" r:id="rId357" display="Weather-Beaten Fishing Hat"/>
    <hyperlink ref="A398" r:id="rId358" display="Faded Wizard Hat (Horde)"/>
    <hyperlink ref="A399" r:id="rId359" display="Battered Jungle Hat"/>
    <hyperlink ref="A400" r:id="rId360" display="Keeshan's Bandana (Alliance)"/>
    <hyperlink ref="A403" r:id="rId361" display="Scout's Medallion (18)"/>
    <hyperlink ref="A404" r:id="rId362" display="Sentinel's Medallion (18)"/>
    <hyperlink ref="A405" r:id="rId363" display="Brilliant Necklace"/>
    <hyperlink ref="A406" r:id="rId364" display="Malachite Pendant"/>
    <hyperlink ref="A407" r:id="rId365" display="Thick Bronze Necklace"/>
    <hyperlink ref="A410" r:id="rId366" display="Exceptional Stormshroud Shoulders (20)"/>
    <hyperlink ref="A411" r:id="rId367" display="Stained Shadowcraft Spaulders (20)"/>
    <hyperlink ref="A412" r:id="rId368" display="Spaulders of the Hero (Horde)"/>
    <hyperlink ref="A413" r:id="rId369" display="Shadowfang Spaulders (Alliance)"/>
    <hyperlink ref="A414" r:id="rId370" display="Shadowfang Spaulders (Horde)"/>
    <hyperlink ref="A415" r:id="rId371" display="Serpent's Shoulders"/>
    <hyperlink ref="A416" r:id="rId372" display="Magician's Mantle"/>
    <hyperlink ref="A417" r:id="rId373" display="Bravo Company Shoulderguards (Alliance)"/>
    <hyperlink ref="A418" r:id="rId374" display="Gorat's Bequest (Horde)"/>
    <hyperlink ref="A419" r:id="rId375" display="Starwhisper Monnions (Alliance)"/>
    <hyperlink ref="A420" r:id="rId376" display="Floppy Shoulderguards (Horde)"/>
    <hyperlink ref="A423" r:id="rId377" display="Stained Shadowcraft Tunic (20)"/>
    <hyperlink ref="X423" r:id="rId378" display="Lesser Health"/>
    <hyperlink ref="A424" r:id="rId379" display="Armor of the Fang"/>
    <hyperlink ref="A425" r:id="rId380" display="Blackened Defias Armor"/>
    <hyperlink ref="A426" r:id="rId381" display="Azure Scale Vest (Horde)"/>
    <hyperlink ref="A427" r:id="rId382" display="Scouting Tunic of the Monkey"/>
    <hyperlink ref="A428" r:id="rId383" display="Hide Vest of the Hungerer (Horde)"/>
    <hyperlink ref="A429" r:id="rId384" display="Vest of Fortune (Horde)"/>
    <hyperlink ref="A430" r:id="rId385" display="Stoutfist Breastplate (Alliance)"/>
    <hyperlink ref="X430" location="Ten" display="Lvl 10"/>
    <hyperlink ref="A431" r:id="rId386" display="Prospector's Chestpiece"/>
    <hyperlink ref="X431" location="Fourteen" display="10-14"/>
    <hyperlink ref="A432" r:id="rId387" display="Night Watch Vest (Alliance)"/>
    <hyperlink ref="X432" location="Nineteen" display="15-19"/>
    <hyperlink ref="A433" r:id="rId388" display="Je'neu's Hunting Vest (Horde)"/>
    <hyperlink ref="X433" location="Twenty" display="F2P 20"/>
    <hyperlink ref="X434" location="Twentyfour" display="20-24"/>
    <hyperlink ref="X435" location="Twentynine" display="25-29"/>
    <hyperlink ref="A436" r:id="rId389" display="Vigorous Belt of the Bandit"/>
    <hyperlink ref="X436" location="Thirtynine" display="30-39"/>
    <hyperlink ref="A437" r:id="rId390" display="Blackened Defias Belt"/>
    <hyperlink ref="X437" location="Fortynine" display="40-49"/>
    <hyperlink ref="A438" r:id="rId391" display="Belt of Beginnings (Horde)"/>
    <hyperlink ref="A439" r:id="rId392" display="Superior Belt of the Monkey"/>
    <hyperlink ref="A440" r:id="rId393" display="Belt of the Fang"/>
    <hyperlink ref="A441" r:id="rId394" display="Guardsman Belt"/>
    <hyperlink ref="A444" r:id="rId395" display="Hogger's Trousers"/>
    <hyperlink ref="X444" r:id="rId396" display="Medium Armor Kit"/>
    <hyperlink ref="A445" r:id="rId397" display="Aluwyn's Legguards (Alliance)"/>
    <hyperlink ref="A446" r:id="rId398" display="Smelting Pants"/>
    <hyperlink ref="A447" r:id="rId399" display="Leggings of the Fang"/>
    <hyperlink ref="A448" r:id="rId400" display="Blackened Defias Leggings"/>
    <hyperlink ref="A449" r:id="rId401" display="Blackfathom Leggings (Horde)"/>
    <hyperlink ref="A450" r:id="rId402" display="Pagan Britches of the Monkey"/>
    <hyperlink ref="A452" r:id="rId403" display="Waterproof Leggings (Alliance)"/>
    <hyperlink ref="A455" r:id="rId404" display="Feet of the Lynx"/>
    <hyperlink ref="X455" r:id="rId405" display="Medium Armor Kit"/>
    <hyperlink ref="A456" r:id="rId406" display="Standard Issue Prisoner Shoes"/>
    <hyperlink ref="A457" r:id="rId407" display="Gnomish Rocket Boots (Eng)"/>
    <hyperlink ref="A458" r:id="rId408" display="Cobrahn's Boots"/>
    <hyperlink ref="A459" r:id="rId409" display="Blackened Defias Boots"/>
    <hyperlink ref="A460" r:id="rId410" display="Footpads of the Fang"/>
    <hyperlink ref="A461" r:id="rId411" display="Wrangler's Boots of the Monkey"/>
    <hyperlink ref="A462" r:id="rId412" display="Bristlebark Boots"/>
    <hyperlink ref="A463" r:id="rId413" display="Silver Embossed Boots (Alliance)"/>
    <hyperlink ref="A464" r:id="rId414" display="Forest Leather Boots"/>
    <hyperlink ref="A465" r:id="rId415" display="Slippers of Unturned Loyalties (Horde)"/>
    <hyperlink ref="A468" r:id="rId416" display="Bands of Serra'kis"/>
    <hyperlink ref="X468" r:id="rId417" display="Minor Agility"/>
    <hyperlink ref="A469" r:id="rId418" display="Black Wolf Bracers"/>
    <hyperlink ref="X469" r:id="rId419" display="Minor Stamina"/>
    <hyperlink ref="A470" r:id="rId420" display="Robust Bracers of the Monkey"/>
    <hyperlink ref="A471" r:id="rId421" display="Bracers of the Ancient Grove (Alliance)"/>
    <hyperlink ref="A472" r:id="rId422" display="Drakewing Bands"/>
    <hyperlink ref="A473" r:id="rId423" display="Scrupleless Bracers (Horde)"/>
    <hyperlink ref="A474" r:id="rId424" display="Silverwind Bracers (Alliance)"/>
    <hyperlink ref="A475" r:id="rId425" display="Forest Leather Bracers"/>
    <hyperlink ref="A476" r:id="rId426" display="Chitonous Bracers"/>
    <hyperlink ref="A477" r:id="rId427" display="Acquisition Bracers (Horde)"/>
    <hyperlink ref="A478" r:id="rId428" display="Uninsured Bracers (Horde)"/>
    <hyperlink ref="A481" r:id="rId429" display="Naga Battle Gloves"/>
    <hyperlink ref="X481" r:id="rId430" display="Medium Armor Kit"/>
    <hyperlink ref="A482" r:id="rId431" display="Foreman's Gloves"/>
    <hyperlink ref="A483" r:id="rId432" display="Gloves of the Fang"/>
    <hyperlink ref="A484" r:id="rId433" display="Metalworking Gloves"/>
    <hyperlink ref="A485" r:id="rId434" display="Greenweave Gloves of the Monkey"/>
    <hyperlink ref="A486" r:id="rId435" display="Blackened Defias Gloves"/>
    <hyperlink ref="A487" r:id="rId436" display="Bristlebark Gloves"/>
    <hyperlink ref="A488" r:id="rId437" display="Gloves of Unmitigated Badassery (Horde)"/>
    <hyperlink ref="A489" r:id="rId438" display="Wild Rider's Gloves (Horde)"/>
    <hyperlink ref="A490" r:id="rId439" display="Planter's Gloves (Alliance)"/>
    <hyperlink ref="X491" location="Ten" display="Lvl 10"/>
    <hyperlink ref="X492" location="Fourteen" display="10-14"/>
    <hyperlink ref="A493" r:id="rId440" display="Ring of Precision"/>
    <hyperlink ref="X493" location="Nineteen" display="15-19"/>
    <hyperlink ref="A494" r:id="rId441" display="Ello's Band (Alliance)"/>
    <hyperlink ref="X494" location="Twenty" display="F2P 20"/>
    <hyperlink ref="A495" r:id="rId442" display="Signet of Argas"/>
    <hyperlink ref="X495" location="Twentyfour" display="20-24"/>
    <hyperlink ref="A496" r:id="rId443" display="Dread Pirate Ring (20)"/>
    <hyperlink ref="X496" location="Twentynine" display="25-29"/>
    <hyperlink ref="A497" r:id="rId444" display="Legionnaire's Band (Level 18)"/>
    <hyperlink ref="X497" location="Thirtynine" display="30-39"/>
    <hyperlink ref="A498" r:id="rId445" display="Protector's Band (Level 18)"/>
    <hyperlink ref="X498" location="Fortynine" display="40-49"/>
    <hyperlink ref="A499" r:id="rId446" display="Prairie Ring of the Monkey"/>
    <hyperlink ref="A500" r:id="rId447" display="Bravo Company Signet (Alliance)"/>
    <hyperlink ref="A501" r:id="rId448" display="Citizen Wilke's Ring (Horde)"/>
    <hyperlink ref="A502" r:id="rId449" display="Meadow Ring of the Monkey"/>
    <hyperlink ref="A503" r:id="rId450" display="Band of Argas"/>
    <hyperlink ref="A504" r:id="rId451" display="Demon Band"/>
    <hyperlink ref="A505" r:id="rId452" display="Bounty Hunter's Ring (Horde)"/>
    <hyperlink ref="A506" r:id="rId453" display="Silverlaine's Family Seal"/>
    <hyperlink ref="A507" r:id="rId454" display="Band of the Eastern Strand (Horde)"/>
    <hyperlink ref="A508" r:id="rId455" display="Slayer's Band (Horde)"/>
    <hyperlink ref="A509" r:id="rId456" display="Stendel's Wedding Band"/>
    <hyperlink ref="A510" r:id="rId457" display="Simple Pearl Ring"/>
    <hyperlink ref="A511" r:id="rId458" display="Band of Foul Strength (Horde)"/>
    <hyperlink ref="A512" r:id="rId459" display="Starry Band (Alliance)"/>
    <hyperlink ref="A515" r:id="rId460" display="Inherited Insignia of the Alliance (20)"/>
    <hyperlink ref="A516" r:id="rId461" display="Inherited Insignia of the Horde (20)"/>
    <hyperlink ref="A517" r:id="rId462" display="Insignia of the Alliance"/>
    <hyperlink ref="A518" r:id="rId463" display="Insignia of the Horde"/>
    <hyperlink ref="A519" r:id="rId464" display="Arena Grand Master"/>
    <hyperlink ref="A520" r:id="rId465" display="Swift Hand of Justice (20)"/>
    <hyperlink ref="A521" r:id="rId466" display="Rune of Duty (Level 20)"/>
    <hyperlink ref="A524" r:id="rId467" display="Fenrus' Hide"/>
    <hyperlink ref="X524" r:id="rId468" display="Minor Agility"/>
    <hyperlink ref="A525" r:id="rId469" display="Tumultuous Cloak of the Bandit"/>
    <hyperlink ref="X525" r:id="rId470" display="Minor Protection"/>
    <hyperlink ref="A526" r:id="rId471" display="Glowing Lizardscale Cloak"/>
    <hyperlink ref="X526" r:id="rId472" display="Minor Resistance"/>
    <hyperlink ref="A527" r:id="rId473" display="Sentry Cloak"/>
    <hyperlink ref="A528" r:id="rId474" display="Cape of the Brotherhood"/>
    <hyperlink ref="A529" r:id="rId475" display="Wolfmaster Cape"/>
    <hyperlink ref="A530" r:id="rId476" display="Stillwater's Cloak (Horde)"/>
    <hyperlink ref="A531" r:id="rId477" display="Robust Cloak of the Monkey"/>
    <hyperlink ref="A532" r:id="rId478" display="Subterranean Cape"/>
    <hyperlink ref="A533" r:id="rId479" display="Dark Ritual Cape"/>
    <hyperlink ref="A534" r:id="rId480" display="Cookie's Table Cloth"/>
    <hyperlink ref="A535" r:id="rId481" display="Unbountied Cloak (Horde)"/>
    <hyperlink ref="A536" r:id="rId482" display="Tranquillien Champion's Cloak (Horde)"/>
    <hyperlink ref="A537" r:id="rId483" display="Miner's Cape"/>
    <hyperlink ref="A538" r:id="rId484" display="Transdimensional Cloak"/>
    <hyperlink ref="A539" r:id="rId485" display="Flarecrazed Cloak (Alliance)"/>
    <hyperlink ref="A540" r:id="rId486" display="Firebane Cloak"/>
    <hyperlink ref="X542" location="Ten" display="Lvl 10"/>
    <hyperlink ref="A543" r:id="rId487" display="Stained Shadowcraft Cap (24)"/>
    <hyperlink ref="X543" location="Fourteen" display="10-14"/>
    <hyperlink ref="A544" r:id="rId488" display="Rifle Commander's Eyepatch (Alliance)"/>
    <hyperlink ref="X544" location="Nineteen" display="15-19"/>
    <hyperlink ref="A545" r:id="rId489" display="Catseye Ultra Goggles (Eng)"/>
    <hyperlink ref="X545" location="Twenty" display="F2P 20"/>
    <hyperlink ref="A546" r:id="rId490" display="Lucky Fishing Hat"/>
    <hyperlink ref="X546" location="Twentyfour" display="20-24"/>
    <hyperlink ref="A547" r:id="rId491" display="Bright-Eye Goggles (Eng)"/>
    <hyperlink ref="X547" location="Twentynine" display="25-29"/>
    <hyperlink ref="A548" r:id="rId492" display="Gnomish Goggles (Eng)"/>
    <hyperlink ref="X548" location="Thirtynine" display="30-39"/>
    <hyperlink ref="A549" r:id="rId493" display="Flying Tiger Goggles (Eng)"/>
    <hyperlink ref="X549" location="Fortynine" display="40-49"/>
    <hyperlink ref="A550" r:id="rId494" display="Electromagnetic Gigaflux Reactivator"/>
    <hyperlink ref="A551" r:id="rId495" display="Weather-Beaten Fishing Hat"/>
    <hyperlink ref="A552" r:id="rId496" display="Azure Silk Hood"/>
    <hyperlink ref="A553" r:id="rId497" display="Faded Wizard Hat (Horde)"/>
    <hyperlink ref="A556" r:id="rId498" display="Tumultuous Necklace of the Bandit"/>
    <hyperlink ref="A557" r:id="rId499" display="Scout's Medallion (18)"/>
    <hyperlink ref="A558" r:id="rId500" display="Sentinel's Medallion (18)"/>
    <hyperlink ref="A559" r:id="rId501" display="Spy-Mistress' Necklace (Horde)"/>
    <hyperlink ref="A560" r:id="rId502" display="Amulet of Shrill Screams (Alliance)"/>
    <hyperlink ref="A561" r:id="rId503" display="Overlord's Favor (Horde)"/>
    <hyperlink ref="A562" r:id="rId504" display="Brilliant Necklace"/>
    <hyperlink ref="A565" r:id="rId505" display="Exceptional Stormshroud Shoulders (24)"/>
    <hyperlink ref="A566" r:id="rId506" display="Stained Shadowcraft Spaulders (24)"/>
    <hyperlink ref="A567" r:id="rId507" display="Mantle of the White Tiger"/>
    <hyperlink ref="A568" r:id="rId508" display="Khaz Modan Spaulders (Alliance)"/>
    <hyperlink ref="A569" r:id="rId509" display="Cloaked Shoulderpads of the Bandit"/>
    <hyperlink ref="A570" r:id="rId510" display="Spaulders of the Hero (Horde)"/>
    <hyperlink ref="A571" r:id="rId511" display="Dervish Spaulders of the Monkey"/>
    <hyperlink ref="A572" r:id="rId512" display="Shadowfang Spaulders (Alliance)"/>
    <hyperlink ref="A573" r:id="rId513" display="Shadowfang Spaulders (Horde)"/>
    <hyperlink ref="A574" r:id="rId514" display="Bristlebark Amice"/>
    <hyperlink ref="A575" r:id="rId515" display="Serpent's Shoulders"/>
    <hyperlink ref="A576" r:id="rId516" display="Magician's Mantle"/>
    <hyperlink ref="A579" r:id="rId517" display="Stained Shadowcraft Tunic (24)"/>
    <hyperlink ref="X579" r:id="rId518" display="Greater Stats"/>
    <hyperlink ref="A580" r:id="rId519" display="Temple's Vest (Alliance)"/>
    <hyperlink ref="X580" r:id="rId520" display="Major Health"/>
    <hyperlink ref="A581" r:id="rId521" display="Tunic of Westfall (Alliance)"/>
    <hyperlink ref="A582" r:id="rId522" display="Gloomshroud Armor"/>
    <hyperlink ref="A583" r:id="rId523" display="Armor of the Fang"/>
    <hyperlink ref="A584" r:id="rId524" display="Blackened Defias Armor"/>
    <hyperlink ref="A585" r:id="rId525" display="Wrangler's Wraps of the Monkey"/>
    <hyperlink ref="A586" r:id="rId526" display="Boorguard Tunic (Horde)"/>
    <hyperlink ref="A587" r:id="rId527" display="Bristlebark Blouse"/>
    <hyperlink ref="A588" r:id="rId528" display="Azure Scale Vest (Horde)"/>
    <hyperlink ref="X588" location="Ten" display="Lvl 10"/>
    <hyperlink ref="A589" r:id="rId529" display="Vest of Ashes (Horde)"/>
    <hyperlink ref="X589" location="Fourteen" display="10-14"/>
    <hyperlink ref="X590" location="Nineteen" display="15-19"/>
    <hyperlink ref="X591" location="Twenty" display="F2P 20"/>
    <hyperlink ref="A592" r:id="rId530" display="Vigorous Belt of the Bandit"/>
    <hyperlink ref="X592" location="Twentyfour" display="20-24"/>
    <hyperlink ref="A593" r:id="rId531" display="Deftkin Belt (Horde)"/>
    <hyperlink ref="X593" location="Twentynine" display="25-29"/>
    <hyperlink ref="A594" r:id="rId532" display="Sage's Sash of the Monkey"/>
    <hyperlink ref="X594" location="Thirtynine" display="30-39"/>
    <hyperlink ref="A595" r:id="rId533" display="Emblazoned Belt"/>
    <hyperlink ref="X595" location="Fortynine" display="40-49"/>
    <hyperlink ref="A596" r:id="rId534" display="Deviate Scale Belt"/>
    <hyperlink ref="A597" r:id="rId535" display="Silver-Lined Belt"/>
    <hyperlink ref="A598" r:id="rId536" display="Blackened Defias Belt"/>
    <hyperlink ref="A599" r:id="rId537" display="Belt of Beginnings (Horde)"/>
    <hyperlink ref="A600" r:id="rId538" display="Belt of the Raptor"/>
    <hyperlink ref="A601" r:id="rId539" display="Blastgineer's Belt (Horde)"/>
    <hyperlink ref="A602" r:id="rId540" display="Belt of the Fang"/>
    <hyperlink ref="A605" r:id="rId541" display="Stained Shadowcraft Pants (24)"/>
    <hyperlink ref="X605" r:id="rId542" display="Thick Armor Kit"/>
    <hyperlink ref="A606" r:id="rId543" display="Petrolspill Leggings"/>
    <hyperlink ref="X606" r:id="rId544" display="Medium Armor Kit"/>
    <hyperlink ref="A607" r:id="rId545" display="Hogger's Trousers"/>
    <hyperlink ref="X607" r:id="rId546" display="Light Armor Kit"/>
    <hyperlink ref="A608" r:id="rId547" display="Aluwyn's Legguards (Alliance)"/>
    <hyperlink ref="A609" r:id="rId548" display="Smelting Pants"/>
    <hyperlink ref="A610" r:id="rId549" display="Leggings of Hellscream's Watch (Horde)"/>
    <hyperlink ref="A611" r:id="rId550" display="Leggings of the Fang"/>
    <hyperlink ref="A612" r:id="rId551" display="Blackened Defias Leggings"/>
    <hyperlink ref="A613" r:id="rId552" display="Ivycloth Pants of the Monkey"/>
    <hyperlink ref="A614" r:id="rId553" display="Balia'mah Leggings (Horde)"/>
    <hyperlink ref="A615" r:id="rId554" display="Saber Leggings"/>
    <hyperlink ref="A616" r:id="rId555" display="Bristlebark Britches"/>
    <hyperlink ref="A617" r:id="rId556" display="Blackfathom Leggings (Horde)"/>
    <hyperlink ref="A620" r:id="rId557" display="Gnomish Rocket Boots (Eng)"/>
    <hyperlink ref="X620" r:id="rId558" display="Cat's Swiftness"/>
    <hyperlink ref="A621" r:id="rId559" display="Warsong Boots (Horde)"/>
    <hyperlink ref="X621" r:id="rId560" display="Boar's Speed"/>
    <hyperlink ref="A622" r:id="rId561" display="Feet of the Lynx"/>
    <hyperlink ref="X622" r:id="rId562" display="Minor Speed"/>
    <hyperlink ref="A623" r:id="rId563" display="Standard Issue Prisoner Shoes"/>
    <hyperlink ref="X623" r:id="rId564" display="Dexterity"/>
    <hyperlink ref="A624" r:id="rId565" display="Dervish Boots of the Monkey"/>
    <hyperlink ref="X624" r:id="rId566" display="Surefooted"/>
    <hyperlink ref="A625" r:id="rId567" display="Cobrahn's Boots"/>
    <hyperlink ref="X625" r:id="rId568" display="Spell Penetration"/>
    <hyperlink ref="A626" r:id="rId569" display="Blackened Defias Boots"/>
    <hyperlink ref="X626" r:id="rId570" display="Fortitude"/>
    <hyperlink ref="A627" r:id="rId571" display="Krom'gar Sergeant's Leather Boots (H)"/>
    <hyperlink ref="X627" r:id="rId572" display="Greater Agility"/>
    <hyperlink ref="A628" r:id="rId573" display="Footpads of the Fang"/>
    <hyperlink ref="X628" r:id="rId574" display="Greater Stamina"/>
    <hyperlink ref="A629" r:id="rId575" display="Bristlebark Boots"/>
    <hyperlink ref="A630" r:id="rId576" display="Silver Embossed Boots (Alliance)"/>
    <hyperlink ref="A633" r:id="rId577" display="Emissary Cuffs of the Monkey"/>
    <hyperlink ref="X633" r:id="rId578" display="Superior Stamina"/>
    <hyperlink ref="A634" r:id="rId579" display="Bands of Serra'kis"/>
    <hyperlink ref="X634" r:id="rId580" display="Superior Strength"/>
    <hyperlink ref="A635" r:id="rId581" display="Black Wolf Bracers"/>
    <hyperlink ref="A636" r:id="rId582" display="Cutthroat's Armguards of the Monkey"/>
    <hyperlink ref="A637" r:id="rId583" display="Scaled Leather Bracers of the Monkey"/>
    <hyperlink ref="A638" r:id="rId584" display="Dervish Bracers of the Monkey"/>
    <hyperlink ref="A639" r:id="rId585" display="Madwolf Bracers"/>
    <hyperlink ref="A640" r:id="rId586" display="Bracers of the Ancient Grove (Alliance)"/>
    <hyperlink ref="A641" r:id="rId587" display="Deep Moss Bracers (Alliance)"/>
    <hyperlink ref="A642" r:id="rId588" display="Drakewing Bands"/>
    <hyperlink ref="A643" r:id="rId589" display="Mr. Hider's Bracers (Horde)"/>
    <hyperlink ref="A644" r:id="rId590" display="Chitonous Bracers"/>
    <hyperlink ref="A647" r:id="rId591" display="Vigorous Handguards of the Bandit"/>
    <hyperlink ref="X647" r:id="rId592" display="Superior Agility"/>
    <hyperlink ref="A648" r:id="rId593" display="Brawler Gloves"/>
    <hyperlink ref="X648" r:id="rId594" display="Assault"/>
    <hyperlink ref="A649" r:id="rId595" display="Ashen Gloves (Alliance)"/>
    <hyperlink ref="X649" r:id="rId596" display="Precise Strikes"/>
    <hyperlink ref="A650" r:id="rId597" display="Naga Battle Gloves"/>
    <hyperlink ref="A651" r:id="rId598" display="Toughened Leather Gloves"/>
    <hyperlink ref="A652" r:id="rId599" display="Broken Fingers of Hillsbrad (Horde)"/>
    <hyperlink ref="A653" r:id="rId600" display="Robust Gloves of the Monkey"/>
    <hyperlink ref="A654" r:id="rId601" display="Emblazoned Gloves"/>
    <hyperlink ref="A655" r:id="rId602" display="Gloves of the Fang"/>
    <hyperlink ref="A656" r:id="rId603" display="Metalworking Gloves"/>
    <hyperlink ref="A657" r:id="rId604" display="Foreman's Gloves"/>
    <hyperlink ref="A660" r:id="rId605" display="Charged Gear of the Monkey"/>
    <hyperlink ref="X660" r:id="rId606" display="Stats (Ench Only)"/>
    <hyperlink ref="A661" r:id="rId607" display="Monkey Ring"/>
    <hyperlink ref="X661" r:id="rId608" display="Striking (Ench Only)"/>
    <hyperlink ref="A663" r:id="rId609" display="Jalin's Recompense (Alliance)"/>
    <hyperlink ref="A664" r:id="rId610" display="Signet of Argas"/>
    <hyperlink ref="A665" r:id="rId611" display="Ello's Band (Alliance)"/>
    <hyperlink ref="A666" r:id="rId612" display="Ring of Precision"/>
    <hyperlink ref="A667" r:id="rId613" display="Band of Raptor Teeth (Alliance)"/>
    <hyperlink ref="A668" r:id="rId614" display="Band of Raptor Teeth (Horde)"/>
    <hyperlink ref="A669" r:id="rId615" display="Dread Pirate Ring (24)"/>
    <hyperlink ref="A670" r:id="rId616" display="Legionnaire's Band (Level 18)"/>
    <hyperlink ref="X670" location="Ten" display="Lvl 10"/>
    <hyperlink ref="A671" r:id="rId617" display="Protector's Band (Level 18)"/>
    <hyperlink ref="X671" location="Fourteen" display="10-14"/>
    <hyperlink ref="A672" r:id="rId618" display="Seal of Wrynn (Alliance)"/>
    <hyperlink ref="X672" location="Nineteen" display="15-19"/>
    <hyperlink ref="A673" r:id="rId619" display="Savannah Ring of the Monkey"/>
    <hyperlink ref="X673" location="Twenty" display="F2P 20"/>
    <hyperlink ref="A674" r:id="rId620" display="Seal of Sylvanas (Horde)"/>
    <hyperlink ref="X674" location="Twentyfour" display="20-24"/>
    <hyperlink ref="A675" r:id="rId621" display="Thunderbrow Ring"/>
    <hyperlink ref="X675" location="Twentynine" display="25-29"/>
    <hyperlink ref="A676" r:id="rId622" display="Talvash's Gold Ring (Alliance)"/>
    <hyperlink ref="X676" location="Thirtynine" display="30-39"/>
    <hyperlink ref="A677" r:id="rId623" display="Nogg's Gold Ring (Horde)"/>
    <hyperlink ref="X677" location="Fortynine" display="40-49"/>
    <hyperlink ref="A680" r:id="rId624" display="Inherited Insignia of the Alliance (24)"/>
    <hyperlink ref="A681" r:id="rId625" display="Inherited Insignia of the Horde (24)"/>
    <hyperlink ref="A682" r:id="rId626" display="Insignia of the Alliance"/>
    <hyperlink ref="A683" r:id="rId627" display="Insignia of the Horde"/>
    <hyperlink ref="A684" r:id="rId628" display="Arena Grand Master"/>
    <hyperlink ref="A685" r:id="rId629" display="Minor Recombobulator (Eng)"/>
    <hyperlink ref="A686" r:id="rId630" display="Glimmering Mithril Insignia (BS)"/>
    <hyperlink ref="A687" r:id="rId631" display="Gnomish Death Ray (Gnome Eng Only)"/>
    <hyperlink ref="A688" r:id="rId632" display="Gnomish Net-o-Matic Projector (Eng)"/>
    <hyperlink ref="A689" r:id="rId633" display="Swift Hand of Justice (24)"/>
    <hyperlink ref="A690" r:id="rId634" display="Rune of Duty (Level 20)"/>
    <hyperlink ref="A693" r:id="rId635" display="Parachute Cloak (Eng)"/>
    <hyperlink ref="X693" r:id="rId636" display="Greater Agility"/>
    <hyperlink ref="A694" r:id="rId637" display="Inherited Cape of the Black Baron (24)"/>
    <hyperlink ref="X694" r:id="rId638" display="Stealth"/>
    <hyperlink ref="A695" r:id="rId639" display="Jungle Spirits' Embrace (Alliance)"/>
    <hyperlink ref="X695" r:id="rId640" display="Lesser Agility"/>
    <hyperlink ref="A696" r:id="rId641" display="Jungle Spirits' Embrace (Horde)"/>
    <hyperlink ref="A697" r:id="rId642" display="Fenrus' Hide"/>
    <hyperlink ref="A698" r:id="rId643" display="Tumultuous Cloak of the Bandit"/>
    <hyperlink ref="A699" r:id="rId644" display="Glowing Lizardscale Cloak"/>
    <hyperlink ref="A700" r:id="rId645" display="Sentry Cloak"/>
    <hyperlink ref="A701" r:id="rId646" display="Cape of the Brotherhood"/>
    <hyperlink ref="A702" r:id="rId647" display="Wolfmaster Cape"/>
    <hyperlink ref="A703" r:id="rId648" display="Banded Cloak of the Monkey"/>
    <hyperlink ref="A704" r:id="rId649" display="Scaled Cloak of the Monkey"/>
    <hyperlink ref="A705" r:id="rId650" display="Stillwater's Cloak (Horde)"/>
    <hyperlink ref="A706" r:id="rId651" display="Spidersilk Drape"/>
    <hyperlink ref="X708" location="Ten" display="Lvl 10"/>
    <hyperlink ref="A709" r:id="rId652" display="Stained Shadowcraft Cap (29)"/>
    <hyperlink ref="A710" r:id="rId653" display="Rifle Commander's Eyepatch (Alliance)"/>
    <hyperlink ref="X710" location="Nineteen" display="15-19"/>
    <hyperlink ref="A711" r:id="rId654" display="Tribal Worg Helm"/>
    <hyperlink ref="X711" location="Twenty" display="F2P 20"/>
    <hyperlink ref="A712" r:id="rId655" display="Spirit Hunter Headdress (Horde)"/>
    <hyperlink ref="X712" location="Twentyfour" display="20-24"/>
    <hyperlink ref="A713" r:id="rId656" display="Pathfinder Hat of the Monkey"/>
    <hyperlink ref="X713" location="Twentynine" display="25-29"/>
    <hyperlink ref="A714" r:id="rId657" display="Enduring Cap"/>
    <hyperlink ref="X714" location="Thirtynine" display="30-39"/>
    <hyperlink ref="A715" r:id="rId658" display="Krom'gar General's Leather Mask (Horde)"/>
    <hyperlink ref="X715" location="Fortynine" display="40-49"/>
    <hyperlink ref="A716" r:id="rId659" display="Stonegouge Headgear"/>
    <hyperlink ref="A717" r:id="rId660" display="Headguard of the Innocent (Alliance)"/>
    <hyperlink ref="A718" r:id="rId661" display="Humbert's Helm"/>
    <hyperlink ref="A719" r:id="rId662" display="Blastbrew Hat (Alliance)"/>
    <hyperlink ref="A720" r:id="rId663" display="Slither-Dog Headguard (Alliance)"/>
    <hyperlink ref="A721" r:id="rId664" display="Not-Scratchy Helm (Horde)"/>
    <hyperlink ref="A722" r:id="rId665" display="Goblin Rocket Helm (Eng)"/>
    <hyperlink ref="A723" r:id="rId666" display="Catseye Ultra Goggles (Eng)"/>
    <hyperlink ref="A724" r:id="rId667" display="Lucky Fishing Hat"/>
    <hyperlink ref="A727" r:id="rId668" display="Scorched Scarlet Key"/>
    <hyperlink ref="A728" r:id="rId669" display="Pendant of the Agate Shield"/>
    <hyperlink ref="A729" r:id="rId670" display="Scout's Medallion (28)"/>
    <hyperlink ref="A730" r:id="rId671" display="Sentinel's Medallion (28)"/>
    <hyperlink ref="A731" r:id="rId672" display="Orthus' Amulet (Horde)"/>
    <hyperlink ref="A732" r:id="rId673" display="Ambassador's Amulet (Alliance)"/>
    <hyperlink ref="A733" r:id="rId674" display="Tumultuous Necklace of the Bandit"/>
    <hyperlink ref="A734" r:id="rId675" display="Tundra Necklace of the Monkey"/>
    <hyperlink ref="A735" r:id="rId676" display="Flashfire Collar (Horde)"/>
    <hyperlink ref="A736" r:id="rId677" display="River Pride Choker"/>
    <hyperlink ref="A737" r:id="rId678" display="Amulet of Truesight"/>
    <hyperlink ref="A738" r:id="rId679" display="Wolfpack Medallion"/>
    <hyperlink ref="X738" location="Ten" display="Lvl 10"/>
    <hyperlink ref="X739" location="Fourteen" display="10-14"/>
    <hyperlink ref="X740" location="Nineteen" display="15-19"/>
    <hyperlink ref="A741" r:id="rId680" display="Exceptional Stormshroud Shoulders (29)"/>
    <hyperlink ref="X741" location="Twenty" display="F2P 20"/>
    <hyperlink ref="A742" r:id="rId681" display="Stained Shadowcraft Spaulders (29)"/>
    <hyperlink ref="X742" location="Twentyfour" display="20-24"/>
    <hyperlink ref="A743" r:id="rId682" display="Forest Tracker Epaulets"/>
    <hyperlink ref="X743" location="Twentynine" display="25-29"/>
    <hyperlink ref="A744" r:id="rId683" display="Defiant Spire Shoulderguard"/>
    <hyperlink ref="X744" location="Thirtynine" display="30-39"/>
    <hyperlink ref="A745" r:id="rId684" display="Mantle of the White Tiger"/>
    <hyperlink ref="X745" location="Fortynine" display="40-49"/>
    <hyperlink ref="A746" r:id="rId685" display="Khaz Modan Spaulders (Alliance)"/>
    <hyperlink ref="A747" r:id="rId686" display="Watchman Pauldrons"/>
    <hyperlink ref="A748" r:id="rId687" display="Cutthroat's Mantle of the Monkey"/>
    <hyperlink ref="A749" r:id="rId688" display="Watchman Pauldrons"/>
    <hyperlink ref="A750" r:id="rId689" display="Cloaked Shoulderpads of the Bandit"/>
    <hyperlink ref="A751" r:id="rId690" display="Spaulders of the Hero (Horde)"/>
    <hyperlink ref="A754" r:id="rId691" display="Stained Shadowcraft Tunic (29)"/>
    <hyperlink ref="X754" r:id="rId692" display="Major Resilience"/>
    <hyperlink ref="A755" r:id="rId693" display="Raptor Hunter Tunic"/>
    <hyperlink ref="X755" r:id="rId694" display="Exceptional Stats"/>
    <hyperlink ref="A756" r:id="rId695" display="Temple's Vest (Alliance)"/>
    <hyperlink ref="X756" r:id="rId696" display="Except. Health"/>
    <hyperlink ref="A757" r:id="rId697" display="Cutthroat's Vest of the Monkey"/>
    <hyperlink ref="X757" r:id="rId698" display="Greater Stats"/>
    <hyperlink ref="A758" r:id="rId699" display="Emblazoned Chestpiece"/>
    <hyperlink ref="X758" r:id="rId700" display="Major Health"/>
    <hyperlink ref="A759" r:id="rId701" display="Tunic of Westfall (Alliance)"/>
    <hyperlink ref="A760" r:id="rId702" display="Thick Murloc Armor"/>
    <hyperlink ref="A761" r:id="rId703" display="Gloomshroud Armor"/>
    <hyperlink ref="A762" r:id="rId704" display="Gilt Cuirass"/>
    <hyperlink ref="A763" r:id="rId705" display="Armor of the Fang"/>
    <hyperlink ref="A764" r:id="rId706" display="Blackened Defias Armor"/>
    <hyperlink ref="X764" location="Ten" display="Lvl 10"/>
    <hyperlink ref="A765" r:id="rId707" display="Raptor Hide Harness"/>
    <hyperlink ref="X765" location="Fourteen" display="10-14"/>
    <hyperlink ref="X766" location="Nineteen" display="15-19"/>
    <hyperlink ref="X767" location="Twenty" display="F2P 20"/>
    <hyperlink ref="A768" r:id="rId708" display="Houndmaster's Belt (Alliance)"/>
    <hyperlink ref="X768" location="Twentyfour" display="20-24"/>
    <hyperlink ref="A769" r:id="rId709" display="Houndmaster's Belt (Horde)"/>
    <hyperlink ref="X769" location="Twentynine" display="25-29"/>
    <hyperlink ref="A770" r:id="rId710" display="Defiler's Leather Girdle (28)"/>
    <hyperlink ref="X770" location="Thirtynine" display="30-39"/>
    <hyperlink ref="A771" r:id="rId711" display="Highlander's Leather Girdle (28)"/>
    <hyperlink ref="X771" location="Fortynine" display="40-49"/>
    <hyperlink ref="A772" r:id="rId712" display="Ghostwalker Belt of the Monkey"/>
    <hyperlink ref="A773" r:id="rId713" display="Vigorous Belt of the Bandit"/>
    <hyperlink ref="A774" r:id="rId714" display="Dusty Lasso"/>
    <hyperlink ref="A775" r:id="rId715" display="Deftkin Belt (Horde)"/>
    <hyperlink ref="A776" r:id="rId716" display="Silver-Lined Belt"/>
    <hyperlink ref="A779" r:id="rId717" display="Leggings of the Verdant Oasis"/>
    <hyperlink ref="X779" r:id="rId718" display="Thick Armor Kit"/>
    <hyperlink ref="A780" r:id="rId719" display="Stained Shadowcraft Pants (29)"/>
    <hyperlink ref="X780" r:id="rId720" display="Light Armor Kit"/>
    <hyperlink ref="A781" r:id="rId721" display="Troll's Bane Leggings"/>
    <hyperlink ref="A782" r:id="rId722" display="Triprunner Dungarees"/>
    <hyperlink ref="A783" r:id="rId723" display="Petrolspill Leggings"/>
    <hyperlink ref="A784" r:id="rId724" display="Panther Hunter Leggings"/>
    <hyperlink ref="A785" r:id="rId725" display="Infiltrator Pants of the Monkey"/>
    <hyperlink ref="A786" r:id="rId726" display="Hogger's Trousers"/>
    <hyperlink ref="A787" r:id="rId727" display="Aluwyn's Legguards (Alliance)"/>
    <hyperlink ref="A788" r:id="rId728" display="Feather Lined Legguards"/>
    <hyperlink ref="A789" r:id="rId729" display="Barbaric Leggings"/>
    <hyperlink ref="A790" r:id="rId730" display="Dusky Leather Leggings"/>
    <hyperlink ref="A791" r:id="rId731" display="Smelting Pants"/>
    <hyperlink ref="A792" r:id="rId732" display="Kobold-Wrangler Leggings (Horde)"/>
    <hyperlink ref="A793" r:id="rId733" display="Leggings of Hellscream's Watch (Horde)"/>
    <hyperlink ref="A796" r:id="rId734" display="Defiler's Leather Boots (28)"/>
    <hyperlink ref="X796" r:id="rId735" display="Cat's Swiftness"/>
    <hyperlink ref="A797" r:id="rId736" display="Highlander's Leather Boots (28)"/>
    <hyperlink ref="X797" r:id="rId737" display="Boar's Speed"/>
    <hyperlink ref="A798" r:id="rId738" display="Lancer Boots (Alliance)"/>
    <hyperlink ref="X798" r:id="rId739" display="Minor Speed"/>
    <hyperlink ref="A799" r:id="rId740" display="Gnomish Rocket Boots (Eng)"/>
    <hyperlink ref="X799" r:id="rId741" display="Dexterity"/>
    <hyperlink ref="A800" r:id="rId742" display="Boots of the Foolhardy (Alliance)"/>
    <hyperlink ref="X800" r:id="rId743" display="Surefooted"/>
    <hyperlink ref="A801" r:id="rId744" display="Boots of the Foolhardy (Horde)"/>
    <hyperlink ref="X801" r:id="rId745" display="Spell Penetration"/>
    <hyperlink ref="A802" r:id="rId746" display="Warsong Boots (Horde)"/>
    <hyperlink ref="X802" r:id="rId747" display="Fortitude"/>
    <hyperlink ref="A803" r:id="rId748" display="Headhunter's Slippers of the Monkey"/>
    <hyperlink ref="X803" r:id="rId749" display="Greater Agility"/>
    <hyperlink ref="A804" r:id="rId750" display="Feet of the Lynx"/>
    <hyperlink ref="X804" r:id="rId751" display="Greater Stamina"/>
    <hyperlink ref="A805" r:id="rId752" display="Standard Issue Prisoner Shoes"/>
    <hyperlink ref="A806" r:id="rId753" display="Insignia Boots"/>
    <hyperlink ref="A807" r:id="rId754" display="Harbinger Boots"/>
    <hyperlink ref="A810" r:id="rId755" display="Lightblade Bracer"/>
    <hyperlink ref="X810" r:id="rId756" display="Superior Stamina"/>
    <hyperlink ref="A811" r:id="rId757" display="Barbaric Bracers"/>
    <hyperlink ref="X811" r:id="rId758" display="Superior Strength"/>
    <hyperlink ref="A812" r:id="rId759" display="Emissary Cuffs of the Monkey"/>
    <hyperlink ref="A813" r:id="rId760" display="Bands of Serra'kis"/>
    <hyperlink ref="A814" r:id="rId761" display="Archer's Bracers of the Monkey"/>
    <hyperlink ref="X814" location="Ten" display="Lvl 10"/>
    <hyperlink ref="A815" r:id="rId762" display="Ghostwalker Bindings of the Monkey"/>
    <hyperlink ref="X815" location="Fourteen" display="10-14"/>
    <hyperlink ref="A816" r:id="rId763" display="Insignia Bracers"/>
    <hyperlink ref="X816" location="Nineteen" display="15-19"/>
    <hyperlink ref="A817" r:id="rId764" display="Glowing Magical Bracelets"/>
    <hyperlink ref="X817" location="Twenty" display="F2P 20"/>
    <hyperlink ref="A818" r:id="rId765" display="Black Wolf Bracers"/>
    <hyperlink ref="X818" location="Twentyfour" display="20-24"/>
    <hyperlink ref="A819" r:id="rId766" display="Madwolf Bracers"/>
    <hyperlink ref="X819" location="Twentynine" display="25-29"/>
    <hyperlink ref="A820" r:id="rId767" display="Bracers of the Ancient Grove (Alliance)"/>
    <hyperlink ref="X820" location="Thirtynine" display="30-39"/>
    <hyperlink ref="A821" r:id="rId768" display="Masha's Armbands (Horde)"/>
    <hyperlink ref="X821" location="Fortynine" display="40-49"/>
    <hyperlink ref="A822" r:id="rId769" display="Negotiator's Armbands (Alliance)"/>
    <hyperlink ref="A823" r:id="rId770" display="Drakewing Bands"/>
    <hyperlink ref="A824" r:id="rId771" display="Mr. Hider's Bracers (Horde)"/>
    <hyperlink ref="A827" r:id="rId772" display="Hound Trainer's Gloves"/>
    <hyperlink ref="X827" r:id="rId773" display="Superior Agility"/>
    <hyperlink ref="A828" r:id="rId774" display="Dog Training Gloves"/>
    <hyperlink ref="X828" r:id="rId775" display="Assault"/>
    <hyperlink ref="A829" r:id="rId776" display="Ebon Vise"/>
    <hyperlink ref="X829" r:id="rId777" display="Precise Strikes"/>
    <hyperlink ref="A830" r:id="rId778" display="Vigorous Handguards of the Bandit"/>
    <hyperlink ref="A831" r:id="rId779" display="Tiger Hunter Gloves"/>
    <hyperlink ref="A832" r:id="rId780" display="Razzeric's Racing Grips"/>
    <hyperlink ref="A833" r:id="rId781" display="Gloves of the &quot;Pure&quot; (Alliance)"/>
    <hyperlink ref="A834" r:id="rId782" display="Gloves of the &quot;Pure&quot; (Horde)"/>
    <hyperlink ref="A835" r:id="rId783" display="Insignia Gloves"/>
    <hyperlink ref="A836" r:id="rId784" display="Brawler Gloves"/>
    <hyperlink ref="A837" r:id="rId785" display="Ashen Gloves (Alliance)"/>
    <hyperlink ref="A838" r:id="rId786" display="Naga Battle Gloves"/>
    <hyperlink ref="A839" r:id="rId787" display="Headhunter's Mitts of the Monkey"/>
    <hyperlink ref="A840" r:id="rId788" display="Toughened Leather Gloves"/>
    <hyperlink ref="A841" r:id="rId789" display="Broken Fingers of Hillsbrad (Horde)"/>
    <hyperlink ref="A844" r:id="rId790" display="Deadman's Hand"/>
    <hyperlink ref="X844" r:id="rId791" display="Stats (Ench Only)"/>
    <hyperlink ref="A845" r:id="rId792" display="Ring of Vigorous Interruption (Alliance)"/>
    <hyperlink ref="X845" r:id="rId793" display="Striking (Ench Only)"/>
    <hyperlink ref="A846" r:id="rId794" display="Ring of Vigorous Interruption (Horde)"/>
    <hyperlink ref="A847" r:id="rId795" display="Charged Gear of the Monkey"/>
    <hyperlink ref="A848" r:id="rId796" display="Monkey Ring"/>
    <hyperlink ref="A849" r:id="rId797" display="Protector's Band (Level 28)"/>
    <hyperlink ref="A850" r:id="rId798" display="Legionnaire's Band (Level 28)"/>
    <hyperlink ref="A851" r:id="rId799" display="D-1000 Ring (Horde)"/>
    <hyperlink ref="A852" r:id="rId800" display="Dread Pirate Ring (29)"/>
    <hyperlink ref="A853" r:id="rId801" display="Jalin's Recompense (Alliance)"/>
    <hyperlink ref="A854" r:id="rId802" display="Tundra Ring of the Monkey"/>
    <hyperlink ref="A855" r:id="rId803" display="Signet of Argas"/>
    <hyperlink ref="A856" r:id="rId804" display="Ello's Band (Alliance)"/>
    <hyperlink ref="A857" r:id="rId805" display="Ring of Precision"/>
    <hyperlink ref="A858" r:id="rId806" display="Band of Raptor Teeth (Alliance)"/>
    <hyperlink ref="A859" r:id="rId807" display="Band of Raptor Teeth (Horde)"/>
    <hyperlink ref="A860" r:id="rId808" display="Legionnaire's Band (Level 18)"/>
    <hyperlink ref="A861" r:id="rId809" display="Protector's Band (Level 18)"/>
    <hyperlink ref="A862" r:id="rId810" display="Seal of Wrynn (Alliance)"/>
    <hyperlink ref="A863" r:id="rId811" display="Seal of Sylvanas (Horde)"/>
    <hyperlink ref="A864" r:id="rId812" display="Thunderbrow Ring"/>
    <hyperlink ref="A865" r:id="rId813" display="Talvash's Gold Ring (Alliance)"/>
    <hyperlink ref="X865" location="Ten" display="Lvl 10"/>
    <hyperlink ref="A866" r:id="rId814" display="Nogg's Gold Ring (Horde)"/>
    <hyperlink ref="X866" location="Fourteen" display="10-14"/>
    <hyperlink ref="X867" location="Nineteen" display="15-19"/>
    <hyperlink ref="X868" location="Twenty" display="F2P 20"/>
    <hyperlink ref="A869" r:id="rId815" display="Inherited Insignia of the Alliance (29)"/>
    <hyperlink ref="X869" location="Twentyfour" display="20-24"/>
    <hyperlink ref="A870" r:id="rId816" display="Inherited Insignia of the Horde (29)"/>
    <hyperlink ref="X870" location="Twentynine" display="25-29"/>
    <hyperlink ref="A871" r:id="rId817" display="Insignia of the Alliance"/>
    <hyperlink ref="X871" location="Thirtynine" display="30-39"/>
    <hyperlink ref="A872" r:id="rId818" display="Insignia of the Horde"/>
    <hyperlink ref="X872" location="Fortynine" display="40-49"/>
    <hyperlink ref="A873" r:id="rId819" display="Arena Grand Master"/>
    <hyperlink ref="A874" r:id="rId820" display="Minor Recombobulator (Eng)"/>
    <hyperlink ref="A875" r:id="rId821" display="Glimmering Mithril Insignia (BS)"/>
    <hyperlink ref="A876" r:id="rId822" display="Gnomish Death Ray (Gnome Eng Only)"/>
    <hyperlink ref="A877" r:id="rId823" display="Defiler's Talisman (Horde)"/>
    <hyperlink ref="A878" r:id="rId824" display="Talisman of Arathor (Alliance)"/>
    <hyperlink ref="A879" r:id="rId825" display="Swift Hand of Justice (29)"/>
    <hyperlink ref="A880" r:id="rId826" display="Dog Whistle"/>
    <hyperlink ref="A881" r:id="rId827" display="Gnomish Net-o-Matic Projector (Eng)"/>
    <hyperlink ref="A882" r:id="rId828" display="Rune of Duty (Level 20)"/>
    <hyperlink ref="A885" r:id="rId829" display="Inherited Cape of the Black Baron (29)"/>
    <hyperlink ref="X885" r:id="rId830" display="Greater Agility"/>
    <hyperlink ref="A886" r:id="rId831" display="Parachute Cloak (Eng)"/>
    <hyperlink ref="X886" r:id="rId832" display="Stealth"/>
    <hyperlink ref="A887" r:id="rId833" display="Tigerstrike Mantle"/>
    <hyperlink ref="X887" r:id="rId834" display="Lesser Agility"/>
    <hyperlink ref="A888" r:id="rId835" display="Nimblefinger Cloak"/>
    <hyperlink ref="A889" r:id="rId836" display="Jungle Spirits' Embrace (Alliance)"/>
    <hyperlink ref="A890" r:id="rId837" display="Jungle Spirits' Embrace (Horde)"/>
    <hyperlink ref="A891" r:id="rId838" display="Wrap of Open Menace"/>
    <hyperlink ref="A892" r:id="rId839" display="Fenrus' Hide"/>
    <hyperlink ref="A893" r:id="rId840" display="Tumultuous Cloak of the Bandit"/>
    <hyperlink ref="A894" r:id="rId841" display="Cloak of Great Endeavors (Alliance)"/>
    <hyperlink ref="A895" r:id="rId842" display="Cloak of Great Endeavors (Horde)"/>
    <hyperlink ref="A896" r:id="rId843" display="Archer's Cloak of the Monkey"/>
    <hyperlink ref="A897" r:id="rId844" display="Knight's Cloak of the Monkey"/>
    <hyperlink ref="X899" location="Ten" display="Lvl 10"/>
    <hyperlink ref="A900" r:id="rId845" display="Soulburner Crown"/>
    <hyperlink ref="X900" location="Fourteen" display="10-14"/>
    <hyperlink ref="A901" r:id="rId846" display="Stained Shadowcraft Cap (39)"/>
    <hyperlink ref="X901" location="Nineteen" display="15-19"/>
    <hyperlink ref="A902" r:id="rId847" display="Green Lens of Agility (Eng)"/>
    <hyperlink ref="X902" location="Twenty" display="F2P 20"/>
    <hyperlink ref="A903" r:id="rId848" display="Adventurer's Pith Helmet"/>
    <hyperlink ref="X903" location="Twentyfour" display="20-24"/>
    <hyperlink ref="A904" r:id="rId849" display="Expert Goldminer's Helmet"/>
    <hyperlink ref="X904" location="Twentynine" display="25-29"/>
    <hyperlink ref="A905" r:id="rId850" display="Felhide Cap"/>
    <hyperlink ref="X905" location="Thirtynine" display="30-39"/>
    <hyperlink ref="A906" r:id="rId851" display="Fervent Helm"/>
    <hyperlink ref="X906" location="Fortynine" display="40-49"/>
    <hyperlink ref="A907" r:id="rId852" display="Goblin Miner's Helm (Alliance)"/>
    <hyperlink ref="A908" r:id="rId853" display="Spearhead Helm (Horde)"/>
    <hyperlink ref="A909" r:id="rId854" display="Venomous Headcover (Horde)"/>
    <hyperlink ref="A910" r:id="rId855" display="Headcover of Aerie Peak (Alliance)"/>
    <hyperlink ref="A911" r:id="rId856" display="Nocturnal Cap of the Monkey"/>
    <hyperlink ref="A912" r:id="rId857" display="Rifle Commander's Eyepatch (Alliance)"/>
    <hyperlink ref="A913" r:id="rId858" display="Nightscape Headband"/>
    <hyperlink ref="A914" r:id="rId859" display="Hawkeye's Helm"/>
    <hyperlink ref="A915" r:id="rId860" display="Skirmisher's Cover"/>
    <hyperlink ref="A916" r:id="rId861" display="Lilly's Bandana"/>
    <hyperlink ref="A917" r:id="rId862" display="Comfortable Leather Hat"/>
    <hyperlink ref="A918" r:id="rId863" display="Tribal Worg Helm"/>
    <hyperlink ref="A919" r:id="rId864" display="Goblin Rocket Helm"/>
    <hyperlink ref="A920" r:id="rId865" display="Catseye Ultra Goggles (Eng)"/>
    <hyperlink ref="A923" r:id="rId866" display="Aquamarine Pendant of the Warrior"/>
    <hyperlink ref="A924" r:id="rId867" display="Scout's Medallion (38)"/>
    <hyperlink ref="A925" r:id="rId868" display="Sentinel's Medallion (38)"/>
    <hyperlink ref="A926" r:id="rId869" display="Scorched Scarlet Key"/>
    <hyperlink ref="A927" r:id="rId870" display="Chain of Emeriss (Alliance)"/>
    <hyperlink ref="A928" r:id="rId871" display="Chain of Emeriss (Horde)"/>
    <hyperlink ref="A929" r:id="rId872" display="Pendant of the Agate Shield"/>
    <hyperlink ref="A930" r:id="rId873" display="Darkmoon Pendant"/>
    <hyperlink ref="A931" r:id="rId874" display="Medal of Courage"/>
    <hyperlink ref="A932" r:id="rId875" display="Anarchist's Pendant"/>
    <hyperlink ref="A933" r:id="rId876" display="Necklace of the Dark Blaze"/>
    <hyperlink ref="A934" r:id="rId877" display="Scout's Medallion (28)"/>
    <hyperlink ref="A935" r:id="rId878" display="Sentinel's Medallion (28)"/>
    <hyperlink ref="A936" r:id="rId879" display="Orthus' Amulet (Horde)"/>
    <hyperlink ref="A937" r:id="rId880" display="Ambassador's Amulet (Alliance)"/>
    <hyperlink ref="A938" r:id="rId881" display="Gidwin's Medallion"/>
    <hyperlink ref="A939" r:id="rId882" display="Tumultuous Necklace of the Bandit"/>
    <hyperlink ref="A940" r:id="rId883" display="Light-Touched Pendant"/>
    <hyperlink ref="A941" r:id="rId884" display="Gazlowe's Charm"/>
    <hyperlink ref="A942" r:id="rId885" display="Forest Pendant of the Monkey"/>
    <hyperlink ref="A943" r:id="rId886" display="Marsh Chain of the Monkey"/>
    <hyperlink ref="A944" r:id="rId887" display="Ethereal Talisman (Horde)"/>
    <hyperlink ref="A945" r:id="rId888" display="Heavy Golden Necklace of Battle"/>
    <hyperlink ref="A946" r:id="rId889" display="Kaleidoscope Chain"/>
    <hyperlink ref="A947" r:id="rId890" display="Wyrmbog Amulet (Horde)"/>
    <hyperlink ref="A950" r:id="rId891" display="Exceptional Stormshroud Shoulders (39)"/>
    <hyperlink ref="A951" r:id="rId892" display="Stained Shadowcraft Spaulders (39)"/>
    <hyperlink ref="A952" r:id="rId893" display="Revelosh's Spaulders of the Monkey"/>
    <hyperlink ref="A953" r:id="rId894" display="Rockshard Pauldrons"/>
    <hyperlink ref="A954" r:id="rId895" display="Overlord's Trophy Shoulders (Horde)"/>
    <hyperlink ref="A955" r:id="rId896" display="Failed Flying Experiment"/>
    <hyperlink ref="A956" r:id="rId897" display="Vigorous Spaulders of the Bandit"/>
    <hyperlink ref="X956" location="Ten" display="Lvl 10"/>
    <hyperlink ref="A957" r:id="rId898" display="Mantle of Thieves"/>
    <hyperlink ref="X957" location="Fourteen" display="10-14"/>
    <hyperlink ref="A958" r:id="rId899" display="Flintrock Shoulders"/>
    <hyperlink ref="X958" location="Nineteen" display="15-19"/>
    <hyperlink ref="A959" r:id="rId900" display="Phytoskin Spaulders"/>
    <hyperlink ref="X959" location="Twenty" display="F2P 20"/>
    <hyperlink ref="A960" r:id="rId901" display="Swift Wind Spaulder (Alliance)"/>
    <hyperlink ref="X960" location="Twentyfour" display="20-24"/>
    <hyperlink ref="A961" r:id="rId902" display="Forest Tracker Epaulets"/>
    <hyperlink ref="X961" location="Twentynine" display="25-29"/>
    <hyperlink ref="A962" r:id="rId903" display="Defiant Spire Shoulderguard"/>
    <hyperlink ref="X962" location="Thirtynine" display="30-39"/>
    <hyperlink ref="A963" r:id="rId904" display="Monnions of Final Rest"/>
    <hyperlink ref="X963" location="Fortynine" display="40-49"/>
    <hyperlink ref="A964" r:id="rId905" display="Wild Leather Shoulders of the Monkey"/>
    <hyperlink ref="A965" r:id="rId906" display="Imposing Shoulders of the Monkey"/>
    <hyperlink ref="A966" r:id="rId907" display="Heartrazor's Gift"/>
    <hyperlink ref="A967" r:id="rId908" display="Imperial Leather Spaulders"/>
    <hyperlink ref="A970" r:id="rId909" display="Vest of the Thousand Needles (Alliance)"/>
    <hyperlink ref="X970" r:id="rId910" display="Major Resilience"/>
    <hyperlink ref="A971" r:id="rId911" display="Vest of the Thousand Needles (Horde)"/>
    <hyperlink ref="X971" r:id="rId912" display="Exceptional Stats"/>
    <hyperlink ref="A972" r:id="rId913" display="Stained Shadowcraft Tunic (39)"/>
    <hyperlink ref="X972" r:id="rId914" display="Except. Health"/>
    <hyperlink ref="A973" r:id="rId915" display="Warden's Wraps"/>
    <hyperlink ref="X973" r:id="rId916" display="Greater Stats"/>
    <hyperlink ref="A974" r:id="rId917" display="Huntsman's Armor of the Monkey"/>
    <hyperlink ref="X974" r:id="rId918" display="Major Health"/>
    <hyperlink ref="A975" r:id="rId919" display="Nightscape Tunic"/>
    <hyperlink ref="A976" r:id="rId920" display="Brogg's Battle Harness"/>
    <hyperlink ref="A977" r:id="rId921" display="Raptor Hunter Tunic"/>
    <hyperlink ref="A978" r:id="rId922" display="Fungus Shroud Armor"/>
    <hyperlink ref="A979" r:id="rId923" display="Korloff's Raiment"/>
    <hyperlink ref="A980" r:id="rId924" display="Wolffear Harness"/>
    <hyperlink ref="A983" r:id="rId925" display="Icewrath Belt"/>
    <hyperlink ref="A984" r:id="rId926" display="Ogron's Sash"/>
    <hyperlink ref="A985" r:id="rId927" display="Highlander's Leather Girdle (38)"/>
    <hyperlink ref="A986" r:id="rId928" display="Defiler's Leather Girdle (38)"/>
    <hyperlink ref="A987" r:id="rId929" display="Gem-Studded Leather Belt"/>
    <hyperlink ref="A988" r:id="rId930" display="Defiler's Leather Girdle (28)"/>
    <hyperlink ref="A989" r:id="rId931" display="Highlander's Leather Girdle (28)"/>
    <hyperlink ref="A990" r:id="rId932" display="Tracker's Belt of the Monkey"/>
    <hyperlink ref="A991" r:id="rId933" display="Houndmaster's Belt (Alliance)"/>
    <hyperlink ref="A992" r:id="rId934" display="Houndmaster's Belt (Horde)"/>
    <hyperlink ref="A993" r:id="rId935" display="Barbaric Belt"/>
    <hyperlink ref="A994" r:id="rId936" display="Warden's Waistband"/>
    <hyperlink ref="A995" r:id="rId937" display="Imperial Leather Belt"/>
    <hyperlink ref="A996" r:id="rId938" display="Magram Hunter's Belt"/>
    <hyperlink ref="A997" r:id="rId939" display="Belt of Delay"/>
    <hyperlink ref="A998" r:id="rId940" display="Grimsby's Gaudy Girdle"/>
    <hyperlink ref="A999" r:id="rId941" display="Ringtail Girdle (Horde)"/>
    <hyperlink ref="A1002" r:id="rId942" display="Ghostwoven Legguards"/>
    <hyperlink ref="X1002" r:id="rId943" display="Rugged Armor Kit"/>
    <hyperlink ref="A1003" r:id="rId944" display="Stained Shadowcraft Pants (39)"/>
    <hyperlink ref="X1003" r:id="rId945" display="Light Armor Kit"/>
    <hyperlink ref="A1004" r:id="rId946" display="Basilisk Hide Pants"/>
    <hyperlink ref="A1005" r:id="rId947" display="Leggings of the Verdant Oasis"/>
    <hyperlink ref="A1006" r:id="rId948" display="Oilskin Leggings"/>
    <hyperlink ref="A1007" r:id="rId949" display="Booty Bay Pantaloons"/>
    <hyperlink ref="X1007" location="Ten" display="Lvl 10"/>
    <hyperlink ref="A1008" r:id="rId950" display="Ferine Leggings"/>
    <hyperlink ref="X1008" location="Fourteen" display="10-14"/>
    <hyperlink ref="A1009" r:id="rId951" display="Oiled Leather Leggings"/>
    <hyperlink ref="X1009" location="Nineteen" display="15-19"/>
    <hyperlink ref="A1010" r:id="rId952" display="Wolf Rider's Leggings of the Monkey"/>
    <hyperlink ref="X1010" location="Twenty" display="F2P 20"/>
    <hyperlink ref="A1011" r:id="rId953" display="Ranger Leggings of the Monkey"/>
    <hyperlink ref="X1011" location="Twentyfour" display="20-24"/>
    <hyperlink ref="A1012" r:id="rId954" display="Troll's Bane Leggings"/>
    <hyperlink ref="X1012" location="Twentynine" display="25-29"/>
    <hyperlink ref="A1013" r:id="rId955" display="Seeker's Britches"/>
    <hyperlink ref="X1013" location="Thirtynine" display="30-39"/>
    <hyperlink ref="A1014" r:id="rId956" display="Triprunner Dungarees"/>
    <hyperlink ref="X1014" location="Fortynine" display="40-49"/>
    <hyperlink ref="A1015" r:id="rId957" display="Petrolspill Leggings"/>
    <hyperlink ref="A1016" r:id="rId958" display="Panther Hunter Leggings"/>
    <hyperlink ref="A1017" r:id="rId959" display="Leggings of the Slippery Shifter"/>
    <hyperlink ref="A1018" r:id="rId960" display="Lightstep Leggings (Alliance)"/>
    <hyperlink ref="A1019" r:id="rId961" display="Hawkeye's Breeches"/>
    <hyperlink ref="A1022" r:id="rId962" display="Highlander's Leather Boots (38)"/>
    <hyperlink ref="X1022" r:id="rId963" display="Cat's Swiftness"/>
    <hyperlink ref="A1023" r:id="rId964" display="Defiler's Leather Boots (38)"/>
    <hyperlink ref="X1023" r:id="rId965" display="Boar's Speed"/>
    <hyperlink ref="A1024" r:id="rId966" display="Defiler's Leather Boots (28)"/>
    <hyperlink ref="X1024" r:id="rId967" display="Minor Speed"/>
    <hyperlink ref="A1025" r:id="rId968" display="Highlander's Leather Boots (28)"/>
    <hyperlink ref="X1025" r:id="rId969" display="Dexterity"/>
    <hyperlink ref="A1026" r:id="rId970" display="Lucien's Boots"/>
    <hyperlink ref="X1026" r:id="rId971" display="Surefooted"/>
    <hyperlink ref="A1027" r:id="rId972" display="Worn Running Boots (Horde)"/>
    <hyperlink ref="X1027" r:id="rId973" display="Spell Penetration"/>
    <hyperlink ref="A1028" r:id="rId974" display="Imperial Leather Boots"/>
    <hyperlink ref="X1028" r:id="rId975" display="Fortitude"/>
    <hyperlink ref="A1029" r:id="rId976" display="Excelsior Boots"/>
    <hyperlink ref="X1029" r:id="rId977" display="Greater Agility"/>
    <hyperlink ref="A1030" r:id="rId978" display="Wanderlust Boots (Alliance)"/>
    <hyperlink ref="X1030" r:id="rId979" display="Greater Stamina"/>
    <hyperlink ref="A1031" r:id="rId980" display="Pratt's Handcrafted Boots (Alliance)"/>
    <hyperlink ref="A1032" r:id="rId981" display="Jangdor's Handcrafted Boots (Horde)"/>
    <hyperlink ref="A1033" r:id="rId982" display="Tracker's Boots of the Monkey"/>
    <hyperlink ref="A1034" r:id="rId983" display="Dashing Strike Treads"/>
    <hyperlink ref="A1035" r:id="rId984" display="Boots of the Skirmisher (Alliance)"/>
    <hyperlink ref="A1036" r:id="rId985" display="Albino Crocscale Boots"/>
    <hyperlink ref="A1037" r:id="rId986" display="Swampwalker Boots"/>
    <hyperlink ref="A1038" r:id="rId987" display="Gnomish Rocket Boots (Eng)"/>
    <hyperlink ref="A1039" r:id="rId988" display="Nat Pagle's Extreme Anglin' Boots"/>
    <hyperlink ref="A1042" r:id="rId989" display="Unearthed Bands"/>
    <hyperlink ref="X1042" r:id="rId990" display="Lesser Assault"/>
    <hyperlink ref="A1043" r:id="rId991" display="Branded Leather Bracers"/>
    <hyperlink ref="X1043" r:id="rId992" display="Stats"/>
    <hyperlink ref="A1044" r:id="rId993" display="Tracker's Wristguards of the Monkey"/>
    <hyperlink ref="X1044" r:id="rId994" display="Fortitude"/>
    <hyperlink ref="A1045" r:id="rId995" display="Codemaster's Cuffs"/>
    <hyperlink ref="X1045" r:id="rId996" display="Superior Stamina"/>
    <hyperlink ref="A1046" r:id="rId997" display="Lightblade Bracer"/>
    <hyperlink ref="X1046" r:id="rId998" display="Superior Strength"/>
    <hyperlink ref="A1047" r:id="rId999" display="Imperial Leather Bracers"/>
    <hyperlink ref="A1048" r:id="rId1000" display="Scorpashi Wristbands"/>
    <hyperlink ref="A1049" r:id="rId1001" display="Warden's Wristbands"/>
    <hyperlink ref="A1050" r:id="rId1002" display="Archer's Wristguard"/>
    <hyperlink ref="A1053" r:id="rId1003" display="Tombstone Gauntlets"/>
    <hyperlink ref="X1053" r:id="rId1004" display="Superior Agility"/>
    <hyperlink ref="A1054" r:id="rId1005" display="Swine Fists"/>
    <hyperlink ref="X1054" r:id="rId1006" display="Assault"/>
    <hyperlink ref="A1055" r:id="rId1007" display="Revelosh's Gloves of the Monkey"/>
    <hyperlink ref="X1055" r:id="rId1008" display="Precise Strikes"/>
    <hyperlink ref="A1056" r:id="rId1009" display="Jangdor's Handcrafted Gloves (Horde)"/>
    <hyperlink ref="A1057" r:id="rId1010" display="Pratt's Handcrafted Gloves (Alliance)"/>
    <hyperlink ref="A1058" r:id="rId1011" display="Hound Trainer's Gloves"/>
    <hyperlink ref="A1059" r:id="rId1012" display="Imperial Leather Gloves"/>
    <hyperlink ref="A1060" r:id="rId1013" display="Gloves of Holy Might"/>
    <hyperlink ref="A1061" r:id="rId1014" display="Wolfclaw Gloves"/>
    <hyperlink ref="A1062" r:id="rId1015" display="Craggy Handgrips (Alliance)"/>
    <hyperlink ref="A1063" r:id="rId1016" display="Craggy Handgrips (Horde)"/>
    <hyperlink ref="A1064" r:id="rId1017" display="Dog Training Gloves"/>
    <hyperlink ref="A1065" r:id="rId1018" display="Ebon Vise"/>
    <hyperlink ref="A1066" r:id="rId1019" display="Duskwing Handwraps"/>
    <hyperlink ref="A1067" r:id="rId1020" display="Glyphed Mitts"/>
    <hyperlink ref="A1068" r:id="rId1021" display="Tiger Hunter Gloves"/>
    <hyperlink ref="A1069" r:id="rId1022" display="Vigorous Handguards of the Bandit"/>
    <hyperlink ref="A1070" r:id="rId1023" display="Tracker's Gloves of the Monkey"/>
    <hyperlink ref="A1071" r:id="rId1024" display="Razzeric's Racing Grips"/>
    <hyperlink ref="A1072" r:id="rId1025" display="Braced Handguards (Horde)"/>
    <hyperlink ref="A1073" r:id="rId1026" display="Shadowskin Gloves"/>
    <hyperlink ref="A1076" r:id="rId1027" display="Aquamarine Signet of the Monkey"/>
    <hyperlink ref="X1076" r:id="rId1028" display="Stats (Ench Only)"/>
    <hyperlink ref="A1077" r:id="rId1029" display="Tumultuous Ring of the Bandit"/>
    <hyperlink ref="X1077" r:id="rId1030" display="Striking (Ench Only)"/>
    <hyperlink ref="A1078" r:id="rId1031" display="Ring of Demonic Potency"/>
    <hyperlink ref="A1079" r:id="rId1032" display="Archaedic Stone of the Monkey"/>
    <hyperlink ref="A1080" r:id="rId1033" display="Tarenar's Token"/>
    <hyperlink ref="A1081" r:id="rId1034" display="Deadman's Hand"/>
    <hyperlink ref="A1082" r:id="rId1035" display="Band of Zeal"/>
    <hyperlink ref="A1083" r:id="rId1036" display="Legionnaire's Band (Level 38)"/>
    <hyperlink ref="A1084" r:id="rId1037" display="Protector's Band (Level 38)"/>
    <hyperlink ref="X1084" location="Ten" display="Lvl 10"/>
    <hyperlink ref="A1085" r:id="rId1038" display="Truesilver Commander's Ring"/>
    <hyperlink ref="X1085" location="Fourteen" display="10-14"/>
    <hyperlink ref="A1086" r:id="rId1039" display="Agamaggan's Silent Tear"/>
    <hyperlink ref="X1086" location="Nineteen" display="15-19"/>
    <hyperlink ref="A1087" r:id="rId1040" display="Ring of the Underwood"/>
    <hyperlink ref="X1087" location="Twenty" display="F2P 20"/>
    <hyperlink ref="A1088" r:id="rId1041" display="Band of Grandiose Delusions (Alliance)"/>
    <hyperlink ref="X1088" location="Twentyfour" display="20-24"/>
    <hyperlink ref="A1089" r:id="rId1042" display="Band of Wrath (Horde)"/>
    <hyperlink ref="X1089" location="Twentynine" display="25-29"/>
    <hyperlink ref="A1090" r:id="rId1043" display="Ring of Vigorous Interruption (Alliance)"/>
    <hyperlink ref="X1090" location="Thirtynine" display="30-39"/>
    <hyperlink ref="A1091" r:id="rId1044" display="Ring of Vigorous Interruption (Horde)"/>
    <hyperlink ref="X1091" location="Fortynine" display="40-49"/>
    <hyperlink ref="A1092" r:id="rId1045" display="Discarded Wedding Band"/>
    <hyperlink ref="A1093" r:id="rId1046" display="Dread Pirate Ring (39)"/>
    <hyperlink ref="A1094" r:id="rId1047" display="Assault Band"/>
    <hyperlink ref="A1095" r:id="rId1048" display="Charged Gear of the Monkey"/>
    <hyperlink ref="A1096" r:id="rId1049" display="Ironspine's Eye"/>
    <hyperlink ref="A1097" r:id="rId1050" display="Blush Ember Ring"/>
    <hyperlink ref="A1098" r:id="rId1051" display="Monkey Ring"/>
    <hyperlink ref="A1099" r:id="rId1052" display="Protector's Band (Level 28)"/>
    <hyperlink ref="A1100" r:id="rId1053" display="Legionnaire's Band (Level 28)"/>
    <hyperlink ref="A1101" r:id="rId1054" display="Pack Leader's Band (Alliance)"/>
    <hyperlink ref="A1102" r:id="rId1055" display="Ring of Aces (Horde)"/>
    <hyperlink ref="A1103" r:id="rId1056" display="Firefinger Ring"/>
    <hyperlink ref="A1104" r:id="rId1057" display="Falcon's Hook"/>
    <hyperlink ref="A1105" r:id="rId1058" display="Band of Vigor"/>
    <hyperlink ref="A1106" r:id="rId1059" display="Mark of Kern"/>
    <hyperlink ref="A1107" r:id="rId1060" display="Raptor Eye Ring"/>
    <hyperlink ref="A1108" r:id="rId1061" display="Blackstone Ring"/>
    <hyperlink ref="A1111" r:id="rId1062" display="Inherited Insignia of the Alliance (39)"/>
    <hyperlink ref="A1112" r:id="rId1063" display="Inherited Insignia of the Horde (39)"/>
    <hyperlink ref="A1113" r:id="rId1064" display="Insignia of the Alliance"/>
    <hyperlink ref="A1114" r:id="rId1065" display="Insignia of the Horde"/>
    <hyperlink ref="A1115" r:id="rId1066" display="Figurine - Golden Hare (JC)"/>
    <hyperlink ref="A1116" r:id="rId1067" display="Arena Grand Master"/>
    <hyperlink ref="A1117" r:id="rId1068" display="Searing Words"/>
    <hyperlink ref="A1118" r:id="rId1069" display="Figurine - Black Pearl Panther (JC)"/>
    <hyperlink ref="A1119" r:id="rId1070" display="Minor Recombobulator (Eng)"/>
    <hyperlink ref="A1120" r:id="rId1071" display="Flashing Steel Talisman"/>
    <hyperlink ref="A1121" r:id="rId1072" display="Mark of the Chosen"/>
    <hyperlink ref="A1122" r:id="rId1073" display="Heart of Noxxion"/>
    <hyperlink ref="A1123" r:id="rId1074" display="Lessons of the Darkmaster"/>
    <hyperlink ref="A1124" r:id="rId1075" display="Devourer's Stomach"/>
    <hyperlink ref="A1125" r:id="rId1076" display="Gnomish Death Ray"/>
    <hyperlink ref="A1126" r:id="rId1077" display="Philosopher's Stone (Alch)"/>
    <hyperlink ref="A1127" r:id="rId1078" display="Emissary's Watch"/>
    <hyperlink ref="A1128" r:id="rId1079" display="Omarion's Gift"/>
    <hyperlink ref="A1129" r:id="rId1080" display="Defiler's Talisman (Horde)"/>
    <hyperlink ref="A1130" r:id="rId1081" display="Talisman of Arathor (Alliance)"/>
    <hyperlink ref="A1131" r:id="rId1082" display="Swift Hand of Justice (39)"/>
    <hyperlink ref="X1131" location="Ten" display="Lvl 10"/>
    <hyperlink ref="A1132" r:id="rId1083" display="Tidal Charm"/>
    <hyperlink ref="X1132" location="Fourteen" display="10-14"/>
    <hyperlink ref="A1133" r:id="rId1084" display="Underlord's Mandible"/>
    <hyperlink ref="X1133" location="Nineteen" display="15-19"/>
    <hyperlink ref="A1134" r:id="rId1085" display="Blazing Emblem"/>
    <hyperlink ref="X1134" location="Twenty" display="F2P 20"/>
    <hyperlink ref="A1135" r:id="rId1086" display="Guardian Talisman"/>
    <hyperlink ref="X1135" location="Twentyfour" display="20-24"/>
    <hyperlink ref="A1136" r:id="rId1087" display="Gnomish Net-o-Matic Projector (Eng)"/>
    <hyperlink ref="X1136" location="Twentynine" display="25-29"/>
    <hyperlink ref="A1137" r:id="rId1088" display="Dog Whistle"/>
    <hyperlink ref="X1137" location="Thirtynine" display="30-39"/>
    <hyperlink ref="A1138" r:id="rId1089" display="Rune of Duty (Level 20)"/>
    <hyperlink ref="X1138" location="Fortynine" display="40-49"/>
    <hyperlink ref="A1139" r:id="rId1090" display="Arena Master"/>
    <hyperlink ref="A1142" r:id="rId1091" display="Bilgewater Shroud (Horde)"/>
    <hyperlink ref="X1142" r:id="rId1092" display="Greater Agility"/>
    <hyperlink ref="A1143" r:id="rId1093" display="Darkspear Shroud (Horde)"/>
    <hyperlink ref="X1143" r:id="rId1094" display="Stealth"/>
    <hyperlink ref="A1144" r:id="rId1095" display="Shroud of Darnassus (Alliance)"/>
    <hyperlink ref="X1144" r:id="rId1096" display="Lesser Agility"/>
    <hyperlink ref="A1145" r:id="rId1097" display="Shroud of Exodar (Alliance)"/>
    <hyperlink ref="A1146" r:id="rId1098" display="Shroud of Gilneas (Alliance)"/>
    <hyperlink ref="A1147" r:id="rId1099" display="Shroud of Gnomeregan (Alliance)"/>
    <hyperlink ref="A1148" r:id="rId1100" display="Shroud of Ironforge (Alliance)"/>
    <hyperlink ref="A1149" r:id="rId1101" display="Shroud of Orgrimmar (Horde)"/>
    <hyperlink ref="A1150" r:id="rId1102" display="Shroud of Silvermoon (Horde)"/>
    <hyperlink ref="A1151" r:id="rId1103" display="Shroud of Stormwind (Alliance)"/>
    <hyperlink ref="A1152" r:id="rId1104" display="Shroud of Thunder Bluff (Horde)"/>
    <hyperlink ref="A1153" r:id="rId1105" display="Shroud of Undercity (Horde)"/>
    <hyperlink ref="A1154" r:id="rId1106" display="Inherited Cape of the Black Baron (39)"/>
    <hyperlink ref="A1155" r:id="rId1107" display="Cloak of the False Champion (Alliance)"/>
    <hyperlink ref="A1156" r:id="rId1108" display="Velonara's Cloak (Horde)"/>
    <hyperlink ref="A1157" r:id="rId1109" display="Cabalist Cloak of the Monkey"/>
    <hyperlink ref="A1158" r:id="rId1110" display="Champion's Cape of the Monkey"/>
    <hyperlink ref="A1159" r:id="rId1111" display="Phantasmal Drape"/>
    <hyperlink ref="A1160" r:id="rId1112" display="Darktide Cape"/>
    <hyperlink ref="A1161" r:id="rId1113" display="Shroud of Contempt"/>
    <hyperlink ref="A1162" r:id="rId1114" display="Scorpashi Cape"/>
    <hyperlink ref="A1163" r:id="rId1115" display="Grovekeeper's Drape"/>
    <hyperlink ref="A1164" r:id="rId1116" display="Parachute Cloak (Eng)"/>
    <hyperlink ref="A1165" r:id="rId1117" display="Battlehard Cape (Horde)"/>
    <hyperlink ref="A1166" r:id="rId1118" display="Tigerstrike Mantle"/>
    <hyperlink ref="A1167" r:id="rId1119" display="Nimblefinger Cloak (Horde)"/>
    <hyperlink ref="A1168" r:id="rId1120" display="Destroyer's Cloak"/>
    <hyperlink ref="A1169" r:id="rId1121" display="Wing of the Whelpling"/>
    <hyperlink ref="X1171" location="Ten" display="Lvl 10"/>
    <hyperlink ref="A1172" r:id="rId1122" display="Stained Shadowcraft Cap (49)"/>
    <hyperlink ref="X1172" location="Fourteen" display="10-14"/>
    <hyperlink ref="A1173" r:id="rId1123" display="Soulburner Crown"/>
    <hyperlink ref="X1173" location="Nineteen" display="15-19"/>
    <hyperlink ref="A1174" r:id="rId1124" display="Helm of Fire"/>
    <hyperlink ref="X1174" location="Twenty" display="F2P 20"/>
    <hyperlink ref="A1175" r:id="rId1125" display="Embrace of the Lycan"/>
    <hyperlink ref="X1175" location="Twentyfour" display="20-24"/>
    <hyperlink ref="A1176" r:id="rId1126" display="Tattered Leather Hood"/>
    <hyperlink ref="X1176" location="Twentynine" display="25-29"/>
    <hyperlink ref="A1177" r:id="rId1127" display="Bone Ring Helm"/>
    <hyperlink ref="X1177" location="Thirtynine" display="30-39"/>
    <hyperlink ref="A1178" r:id="rId1128" display="Green Lens of Agility (Eng)"/>
    <hyperlink ref="X1178" location="Fortynine" display="40-49"/>
    <hyperlink ref="A1179" r:id="rId1129" display="Adventurer's Pith Helmet"/>
    <hyperlink ref="A1180" r:id="rId1130" display="Expert Goldminer's Helmet"/>
    <hyperlink ref="A1181" r:id="rId1131" display="Felhide Cap"/>
    <hyperlink ref="A1182" r:id="rId1132" display="Fervent Helm"/>
    <hyperlink ref="A1183" r:id="rId1133" display="Righteous Helmet of the Monkey"/>
    <hyperlink ref="A1184" r:id="rId1134" display="Clayridge Headpiece"/>
    <hyperlink ref="A1185" r:id="rId1135" display="Lordrec Helmet (Alliance)"/>
    <hyperlink ref="A1186" r:id="rId1136" display="Hieroglyphic Helm (Alliance)"/>
    <hyperlink ref="A1187" r:id="rId1137" display="Hieroglyphic Helm (Horde)"/>
    <hyperlink ref="A1188" r:id="rId1138" display="Fuzzy Headcover"/>
    <hyperlink ref="A1189" r:id="rId1139" display="Goblin Miner's Helm (Alliance)"/>
    <hyperlink ref="A1190" r:id="rId1140" display="Spearhead Helm (Horde)"/>
    <hyperlink ref="A1191" r:id="rId1141" display="Venomous Headcover (Horde)"/>
    <hyperlink ref="A1192" r:id="rId1142" display="Sprightring Helm"/>
    <hyperlink ref="A1195" r:id="rId1143" display="Aquamarine Pendant of the Warrior"/>
    <hyperlink ref="A1196" r:id="rId1144" display="Amulet of the Thorium Brotherhood"/>
    <hyperlink ref="A1197" r:id="rId1145" display="Woven Ivy Necklace (Horde)"/>
    <hyperlink ref="A1198" r:id="rId1146" display="Koristrasza's Amulet"/>
    <hyperlink ref="A1199" r:id="rId1147" display="Scout's Medallion (48)"/>
    <hyperlink ref="A1200" r:id="rId1148" display="Sentinel's Medallion (48)"/>
    <hyperlink ref="A1201" r:id="rId1149" display="Skibi's Pendant"/>
    <hyperlink ref="A1202" r:id="rId1150" display="Evil Eye Pendant"/>
    <hyperlink ref="A1203" r:id="rId1151" display="Scout's Medallion (38)"/>
    <hyperlink ref="A1204" r:id="rId1152" display="Sentinel's Medallion (38)"/>
    <hyperlink ref="A1205" r:id="rId1153" display="Scorched Scarlet Key"/>
    <hyperlink ref="A1206" r:id="rId1154" display="Chain of Emeriss (Alliance)"/>
    <hyperlink ref="A1207" r:id="rId1155" display="Chain of Emeriss (Horde)"/>
    <hyperlink ref="A1208" r:id="rId1156" display="Pendant of the Agate Shield"/>
    <hyperlink ref="A1209" r:id="rId1157" display="Desert Choker of the Monkey"/>
    <hyperlink ref="A1210" r:id="rId1158" display="Darkmoon Pendant"/>
    <hyperlink ref="A1213" r:id="rId1159" display="Exceptional Stormshroud Shoulders (49)"/>
    <hyperlink ref="A1214" r:id="rId1160" display="Penance Spaulders"/>
    <hyperlink ref="A1215" r:id="rId1161" display="Stained Shadowcraft Spaulders (49)"/>
    <hyperlink ref="A1216" r:id="rId1162" display="Splinthide Shoulders"/>
    <hyperlink ref="A1217" r:id="rId1163" display="Wyrmtongue Shoulders"/>
    <hyperlink ref="A1218" r:id="rId1164" display="Fleshhide Shoulders"/>
    <hyperlink ref="A1219" r:id="rId1165" display="Flamescarred Shoulders"/>
    <hyperlink ref="A1220" r:id="rId1166" display="Death's Clutch"/>
    <hyperlink ref="X1220" location="Ten" display="Lvl 10"/>
    <hyperlink ref="A1221" r:id="rId1167" display="Icy Tomb Spaulders"/>
    <hyperlink ref="X1221" location="Fourteen" display="10-14"/>
    <hyperlink ref="A1222" r:id="rId1168" display="Revelosh's Spaulders of the Monkey"/>
    <hyperlink ref="X1222" location="Nineteen" display="15-19"/>
    <hyperlink ref="A1223" r:id="rId1169" display="Rockshard Pauldrons"/>
    <hyperlink ref="X1223" location="Twenty" display="F2P 20"/>
    <hyperlink ref="A1224" r:id="rId1170" display="Overlord's Trophy Shoulders (Horde)"/>
    <hyperlink ref="X1224" location="Twentyfour" display="20-24"/>
    <hyperlink ref="A1225" r:id="rId1171" display="Praetorian Pauldrons of the Monkey"/>
    <hyperlink ref="X1225" location="Twentynine" display="25-29"/>
    <hyperlink ref="A1226" r:id="rId1172" display="Failed Flying Experiment"/>
    <hyperlink ref="X1226" location="Thirtynine" display="30-39"/>
    <hyperlink ref="A1227" r:id="rId1173" display="Vigorous Spaulders of the Bandit"/>
    <hyperlink ref="X1227" location="Fortynine" display="40-49"/>
    <hyperlink ref="A1228" r:id="rId1174" display="Shizzle's Muzzle Cover"/>
    <hyperlink ref="A1229" r:id="rId1175" display="Phytoskin Spaulders"/>
    <hyperlink ref="A1232" r:id="rId1176" display="Hyena Hide Jerkin"/>
    <hyperlink ref="X1232" r:id="rId1177" display="Major Resilience"/>
    <hyperlink ref="A1233" r:id="rId1178" display="Stained Shadowcraft Tunic (49)"/>
    <hyperlink ref="X1233" r:id="rId1179" display="Exceptional Stats"/>
    <hyperlink ref="A1234" r:id="rId1180" display="Vest of the Thousand Needles (Alliance)"/>
    <hyperlink ref="X1234" r:id="rId1181" display="Exceptional Health"/>
    <hyperlink ref="A1235" r:id="rId1182" display="Vest of the Thousand Needles (Horde)"/>
    <hyperlink ref="X1235" r:id="rId1183" display="Greater Stats"/>
    <hyperlink ref="A1236" r:id="rId1184" display="Cadaverous Armor"/>
    <hyperlink ref="X1236" r:id="rId1185" display="Major Health"/>
    <hyperlink ref="A1237" r:id="rId1186" display="Tombstone Breastplate"/>
    <hyperlink ref="A1238" r:id="rId1187" display="Quillward Harness"/>
    <hyperlink ref="A1239" r:id="rId1188" display="Blazewind Breastplate"/>
    <hyperlink ref="A1240" r:id="rId1189" display="Plainstalker Vest"/>
    <hyperlink ref="A1241" r:id="rId1190" display="Scorpashi Breastplate"/>
    <hyperlink ref="A1242" r:id="rId1191" display="Chieftain's Breastplate of the Monkey"/>
    <hyperlink ref="A1243" r:id="rId1192" display="Fungus Shroud Armor"/>
    <hyperlink ref="A1244" r:id="rId1193" display="Charred Leather Tunic"/>
    <hyperlink ref="A1245" r:id="rId1194" display="Vest of Sobbing"/>
    <hyperlink ref="A1246" r:id="rId1195" display="Vest of Welcome (Alliance)"/>
    <hyperlink ref="A1247" r:id="rId1196" display="Vest of Welcome (Horde)"/>
    <hyperlink ref="A1250" r:id="rId1197" display="Girdle of Beastial Fury"/>
    <hyperlink ref="A1251" r:id="rId1198" display="Hyena Hide Belt"/>
    <hyperlink ref="A1252" r:id="rId1199" display="Icewrath Belt"/>
    <hyperlink ref="A1253" r:id="rId1200" display="Mugger's Belt"/>
    <hyperlink ref="A1254" r:id="rId1201" display="Cadaverous Belt"/>
    <hyperlink ref="A1255" r:id="rId1202" display="Frostbite Girdle"/>
    <hyperlink ref="A1256" r:id="rId1203" display="Highlander's Leather Girdle (48)"/>
    <hyperlink ref="A1257" r:id="rId1204" display="Defiler's Leather Girdle (48)"/>
    <hyperlink ref="A1258" r:id="rId1205" display="Ogron's Sash"/>
    <hyperlink ref="A1259" r:id="rId1206" display="Wanderer's Belt of the Monkey"/>
    <hyperlink ref="A1260" r:id="rId1207" display="Bughunter Belt"/>
    <hyperlink ref="A1263" r:id="rId1208" display="Stained Shadowcraft Pants (49)"/>
    <hyperlink ref="X1263" r:id="rId1209" display="Rugged Armor Kit"/>
    <hyperlink ref="A1264" r:id="rId1210" display="Blackstorm Leggings (LW BoP)"/>
    <hyperlink ref="X1264" r:id="rId1211" display="Light Armor Kit"/>
    <hyperlink ref="A1265" r:id="rId1212" display="Gryphon Rider's Leggings (Alliance)"/>
    <hyperlink ref="A1266" r:id="rId1213" display="Plaguehound Leggings"/>
    <hyperlink ref="X1266" location="Ten" display="Lvl 10"/>
    <hyperlink ref="A1267" r:id="rId1214" display="Ghostwoven Legguards"/>
    <hyperlink ref="X1267" location="Fourteen" display="10-14"/>
    <hyperlink ref="A1268" r:id="rId1215" display="Gruffscale Leggings"/>
    <hyperlink ref="X1268" location="Nineteen" display="15-19"/>
    <hyperlink ref="A1269" r:id="rId1216" display="Cadaverous Leggings"/>
    <hyperlink ref="X1269" location="Twenty" display="F2P 20"/>
    <hyperlink ref="A1270" r:id="rId1217" display="Basilisk Hide Pants"/>
    <hyperlink ref="X1270" location="Twentyfour" display="20-24"/>
    <hyperlink ref="A1271" r:id="rId1218" display="Serpentskin Leggings"/>
    <hyperlink ref="X1271" location="Twentynine" display="25-29"/>
    <hyperlink ref="A1272" r:id="rId1219" display="Crypt Stalker Leggings"/>
    <hyperlink ref="X1272" location="Thirtynine" display="30-39"/>
    <hyperlink ref="A1273" r:id="rId1220" display="Keeper's Woolies"/>
    <hyperlink ref="X1273" location="Fortynine" display="40-49"/>
    <hyperlink ref="A1274" r:id="rId1221" display="Leggings of the Verdant Oasis"/>
    <hyperlink ref="A1275" r:id="rId1222" display="Oilskin Leggings"/>
    <hyperlink ref="A1276" r:id="rId1223" display="Jadefire Pants of the Monkey"/>
    <hyperlink ref="A1277" r:id="rId1224" display="Righteous Leggings of the Monkey"/>
    <hyperlink ref="A1278" r:id="rId1225" display="Booty Bay Pantaloons"/>
    <hyperlink ref="A1281" r:id="rId1226" display="Highlander's Leather Boots (48)"/>
    <hyperlink ref="X1281" r:id="rId1227" display="Cat's Swiftness"/>
    <hyperlink ref="A1282" r:id="rId1228" display="Defiler's Leather Boots (48)"/>
    <hyperlink ref="X1282" r:id="rId1229" display="Boar's Speed"/>
    <hyperlink ref="A1283" r:id="rId1230" display="Highlander's Leather Boots (38)"/>
    <hyperlink ref="X1283" r:id="rId1231" display="Minor Speed"/>
    <hyperlink ref="A1284" r:id="rId1232" display="Defiler's Leather Boots (38)"/>
    <hyperlink ref="X1284" r:id="rId1233" display="Dexterity"/>
    <hyperlink ref="A1285" r:id="rId1234" display="Nightscape Boots"/>
    <hyperlink ref="X1285" r:id="rId1235" display="Surefooted"/>
    <hyperlink ref="A1286" r:id="rId1236" display="Defiler's Leather Boots (28)"/>
    <hyperlink ref="X1286" r:id="rId1237" display="Spell Penetration"/>
    <hyperlink ref="A1287" r:id="rId1238" display="Highlander's Leather Boots (28)"/>
    <hyperlink ref="X1287" r:id="rId1239" display="Fortitude"/>
    <hyperlink ref="A1288" r:id="rId1240" display="Vigorous Stompers of the Bandit"/>
    <hyperlink ref="X1288" r:id="rId1241" display="Greater Agility"/>
    <hyperlink ref="A1289" r:id="rId1242" display="Shadefiend Boots"/>
    <hyperlink ref="X1289" r:id="rId1243" display="Greater Stamina"/>
    <hyperlink ref="A1290" r:id="rId1244" display="Ember Worg Boots (Alliance)"/>
    <hyperlink ref="A1291" r:id="rId1245" display="Ember Worg Boots (Horde)"/>
    <hyperlink ref="A1292" r:id="rId1246" display="Sandstalker Ankleguards"/>
    <hyperlink ref="A1293" r:id="rId1247" display="Ash Covered Boots"/>
    <hyperlink ref="A1294" r:id="rId1248" display="Mud Stained Boots"/>
    <hyperlink ref="A1295" r:id="rId1249" display="Cadaverous Walkers"/>
    <hyperlink ref="A1296" r:id="rId1250" display="Lucien's Boots"/>
    <hyperlink ref="A1297" r:id="rId1251" display="Swashbuckler's Boots of the Monkey"/>
    <hyperlink ref="A1298" r:id="rId1252" display="Jadefire Sabatons of the Monkey"/>
    <hyperlink ref="A1301" r:id="rId1253" display="Forest Stalker's Bracers (40)"/>
    <hyperlink ref="X1301" r:id="rId1254" display="Lesser Assault"/>
    <hyperlink ref="A1302" r:id="rId1255" display="Vigorous Bracers of the Bandit"/>
    <hyperlink ref="X1302" r:id="rId1256" display="Stats"/>
    <hyperlink ref="A1303" r:id="rId1257" display="Wristbands of Tribute (Alliance)"/>
    <hyperlink ref="X1303" r:id="rId1258" display="Fortitude"/>
    <hyperlink ref="A1304" r:id="rId1259" display="Wristbands of Tribute (Horde)"/>
    <hyperlink ref="X1304" r:id="rId1260" display="Superior Stamina"/>
    <hyperlink ref="A1305" r:id="rId1261" display="Unearthed Bands"/>
    <hyperlink ref="X1305" r:id="rId1262" display="Superior Strength"/>
    <hyperlink ref="A1306" r:id="rId1263" display="Bracers of the Eclipse"/>
    <hyperlink ref="A1307" r:id="rId1264" display="Malefic Bracers"/>
    <hyperlink ref="A1308" r:id="rId1265" display="Pridelord Bands"/>
    <hyperlink ref="A1309" r:id="rId1266" display="First Sergeant's Leather Armguards (45)"/>
    <hyperlink ref="A1310" r:id="rId1267" display="Sergeant Major's Leather Armsplints (45)"/>
    <hyperlink ref="A1311" r:id="rId1268" display="Arena Bracers"/>
    <hyperlink ref="A1312" r:id="rId1269" display="Wanderer's Bracers of the Monkey"/>
    <hyperlink ref="A1313" r:id="rId1270" display="Wicked Leather Bracers"/>
    <hyperlink ref="A1314" r:id="rId1271" display="Branded Leather Bracers"/>
    <hyperlink ref="A1317" r:id="rId1272" display="Arachnid Gloves of the Monkey"/>
    <hyperlink ref="X1317" r:id="rId1273" display="Superior Agility"/>
    <hyperlink ref="A1318" r:id="rId1274" display="Nightfall Gloves"/>
    <hyperlink ref="X1318" r:id="rId1275" display="Assault"/>
    <hyperlink ref="A1319" r:id="rId1276" display="Skul's Fingerbone Claws"/>
    <hyperlink ref="X1319" r:id="rId1277" display="Precise Strikes"/>
    <hyperlink ref="A1320" r:id="rId1278" display="Gauntlets of the Sea"/>
    <hyperlink ref="A1321" r:id="rId1279" display="Tombstone Gauntlets"/>
    <hyperlink ref="A1322" r:id="rId1280" display="Plaguebat Fur Gloves"/>
    <hyperlink ref="A1323" r:id="rId1281" display="Gloves of the Pathfinder"/>
    <hyperlink ref="A1324" r:id="rId1282" display="Gordok's Gloves (Alliance)"/>
    <hyperlink ref="A1325" r:id="rId1283" display="Stonebark Gauntlets"/>
    <hyperlink ref="X1325" location="Ten" display="Lvl 10"/>
    <hyperlink ref="A1326" r:id="rId1284" display="Cadaverous Gloves"/>
    <hyperlink ref="X1326" location="Fourteen" display="10-14"/>
    <hyperlink ref="A1327" r:id="rId1285" display="Marauder's Handwraps (Alliance)"/>
    <hyperlink ref="X1327" location="Nineteen" display="15-19"/>
    <hyperlink ref="A1328" r:id="rId1286" display="Blight Leather Gloves"/>
    <hyperlink ref="X1328" location="Twenty" display="F2P 20"/>
    <hyperlink ref="A1329" r:id="rId1287" display="Serpentskin Gloves"/>
    <hyperlink ref="X1329" location="Twentyfour" display="20-24"/>
    <hyperlink ref="A1330" r:id="rId1288" display="Swine Fists"/>
    <hyperlink ref="X1330" location="Twentynine" display="25-29"/>
    <hyperlink ref="A1331" r:id="rId1289" display="Gargoyle Slashers"/>
    <hyperlink ref="X1331" location="Thirtynine" display="30-39"/>
    <hyperlink ref="A1332" r:id="rId1290" display="Quickdraw Gloves"/>
    <hyperlink ref="X1332" location="Fortynine" display="40-49"/>
    <hyperlink ref="A1333" r:id="rId1291" display="Revelosh's Gloves of the Monkey"/>
    <hyperlink ref="A1334" r:id="rId1292" display="Praetorian Gloves of the Monkey"/>
    <hyperlink ref="A1335" r:id="rId1293" display="Gloves of Holy Might"/>
    <hyperlink ref="A1338" r:id="rId1294" display="Aquamarine Signet of the Monkey"/>
    <hyperlink ref="X1338" r:id="rId1295" display="Stats (Ench Only)"/>
    <hyperlink ref="A1339" r:id="rId1296" display="Masons Fraternity Ring"/>
    <hyperlink ref="X1339" r:id="rId1297" display="Striking (Ench Only)"/>
    <hyperlink ref="A1340" r:id="rId1298" display="Drilldozer Band (Horde)"/>
    <hyperlink ref="A1341" r:id="rId1299" display="Token of the Bond (Alliance)"/>
    <hyperlink ref="A1342" r:id="rId1300" display="Thunderdrome Ring (Alliance)"/>
    <hyperlink ref="A1343" r:id="rId1301" display="Thunderdrome Ring (Horde)"/>
    <hyperlink ref="A1344" r:id="rId1302" display="Tarnished Elven Ring"/>
    <hyperlink ref="A1345" r:id="rId1303" display="Legionnaire's Band (Level 48)"/>
    <hyperlink ref="A1346" r:id="rId1304" display="Protector's Band (Level 48)"/>
    <hyperlink ref="A1347" r:id="rId1305" display="Innervating Band"/>
    <hyperlink ref="A1348" r:id="rId1306" display="Ring of Demonic Potency"/>
    <hyperlink ref="A1349" r:id="rId1307" display="Tumultuous Ring of the Bandit"/>
    <hyperlink ref="A1350" r:id="rId1308" display="Archaedic Stone of the Monkey"/>
    <hyperlink ref="A1351" r:id="rId1309" display="Arctic Ring of the Monkey"/>
    <hyperlink ref="A1352" r:id="rId1310" display="Tarenar's Token"/>
    <hyperlink ref="A1353" r:id="rId1311" display="Band of Zeal"/>
    <hyperlink ref="A1354" r:id="rId1312" display="Deadman's Hand"/>
    <hyperlink ref="X1354" location="Ten" display="Lvl 10"/>
    <hyperlink ref="A1355" r:id="rId1313" display="Dread Pirate Ring (49)"/>
    <hyperlink ref="X1355" location="Fourteen" display="10-14"/>
    <hyperlink ref="A1356" r:id="rId1314" display="Legionnaire's Band (Level 38)"/>
    <hyperlink ref="X1356" location="Nineteen" display="15-19"/>
    <hyperlink ref="A1357" r:id="rId1315" display="Protector's Band (Level 38)"/>
    <hyperlink ref="X1357" location="Twenty" display="F2P 20"/>
    <hyperlink ref="A1358" r:id="rId1316" display="Stratagem Band (Alliance)"/>
    <hyperlink ref="X1358" location="Twentyfour" display="20-24"/>
    <hyperlink ref="A1359" r:id="rId1317" display="Stratagem Band (Horde)"/>
    <hyperlink ref="X1359" location="Twentynine" display="25-29"/>
    <hyperlink ref="A1360" r:id="rId1318" display="Truesilver Commander's Ring"/>
    <hyperlink ref="X1360" location="Thirtynine" display="30-39"/>
    <hyperlink ref="A1361" r:id="rId1319" display="Band of the Ogre King"/>
    <hyperlink ref="X1361" location="Fortynine" display="40-49"/>
    <hyperlink ref="A1362" r:id="rId1320" display="Assault Band"/>
    <hyperlink ref="A1363" r:id="rId1321" display="Band of Vigor"/>
    <hyperlink ref="A1366" r:id="rId1322" display="Inherited Insignia of the Alliance (49)"/>
    <hyperlink ref="A1367" r:id="rId1323" display="Inherited Insignia of the Horde (49)"/>
    <hyperlink ref="A1368" r:id="rId1324" display="Insignia of the Alliance"/>
    <hyperlink ref="A1369" r:id="rId1325" display="Insignia of the Horde"/>
    <hyperlink ref="A1370" r:id="rId1326" display="Figurine - Golden Hare (JC)"/>
    <hyperlink ref="A1371" r:id="rId1327" display="Arena Grand Master"/>
    <hyperlink ref="A1372" r:id="rId1328" display="Searing Words"/>
    <hyperlink ref="A1373" r:id="rId1329" display="Strength of the High Chief"/>
    <hyperlink ref="A1374" r:id="rId1330" display="Lunk's Special Gear"/>
    <hyperlink ref="A1375" r:id="rId1331" display="Figurine - Black Pearl Panther (JC)"/>
    <hyperlink ref="A1376" r:id="rId1332" display="Minor Recombobulator (Eng)"/>
    <hyperlink ref="A1377" r:id="rId1333" display="High-powered Flashlight"/>
    <hyperlink ref="A1378" r:id="rId1334" display="Rainbow Generator"/>
    <hyperlink ref="A1379" r:id="rId1335" display="Flashing Steel Talisman"/>
    <hyperlink ref="A1380" r:id="rId1336" display="Rune of the Guard Captain (Horde)"/>
    <hyperlink ref="A1381" r:id="rId1337" display="Mark of the Chosen"/>
    <hyperlink ref="A1382" r:id="rId1338" display="Heart of Noxxion"/>
    <hyperlink ref="A1383" r:id="rId1339" display="Lessons of the Darkmaster"/>
    <hyperlink ref="A1384" r:id="rId1340" display="Ancient Seed Casing"/>
    <hyperlink ref="A1385" r:id="rId1341" display="Gus' First Aid Kit"/>
    <hyperlink ref="A1386" r:id="rId1342" display="Devourer's Stomach"/>
    <hyperlink ref="A1387" r:id="rId1343" display="Gnomish Death Ray"/>
    <hyperlink ref="A1388" r:id="rId1344" display="Defender of the Timbermaw"/>
    <hyperlink ref="A1389" r:id="rId1345" display="Philosopher's Stone (Alch)"/>
    <hyperlink ref="A1390" r:id="rId1346" display="Ramstein's Lightning Bolts"/>
    <hyperlink ref="A1391" r:id="rId1347" display="Emissary's Watch"/>
    <hyperlink ref="A1392" r:id="rId1348" display="Swift Hand of Justice (49)"/>
    <hyperlink ref="A1393" r:id="rId1349" display="Figurine - Truesilver Boar (JC)"/>
    <hyperlink ref="A1394" r:id="rId1350" display="Omarion's Gift"/>
    <hyperlink ref="A1395" r:id="rId1351" display="Defiler's Talisman (Horde)"/>
    <hyperlink ref="A1396" r:id="rId1352" display="Talisman of Arathor (Alliance)"/>
    <hyperlink ref="A1397" r:id="rId1353" display="Tidal Charm"/>
    <hyperlink ref="A1398" r:id="rId1354" display="Underlord's Mandible"/>
    <hyperlink ref="A1399" r:id="rId1355" display="Rune of Duty (Level 40)"/>
    <hyperlink ref="A1402" r:id="rId1356" display="Inherited Cape of the Black Baron (49)"/>
    <hyperlink ref="X1402" r:id="rId1357" display="Stealth"/>
    <hyperlink ref="A1403" r:id="rId1358" display="Blackveil Cape"/>
    <hyperlink ref="X1403" r:id="rId1359" display="Greater Agility"/>
    <hyperlink ref="A1404" r:id="rId1360" display="Cape of the Black Baron"/>
    <hyperlink ref="X1404" r:id="rId1361" display="Lesser Agility"/>
    <hyperlink ref="A1405" r:id="rId1362" display="Stoneskin Gargoyle Cape"/>
    <hyperlink ref="A1406" r:id="rId1363" display="Graverot Cape"/>
    <hyperlink ref="A1407" r:id="rId1364" display="Blackmetal Cape"/>
    <hyperlink ref="A1408" r:id="rId1365" display="Balnazzar's Hide"/>
    <hyperlink ref="A1409" r:id="rId1366" display="Selura's Cloak (Alliance)"/>
    <hyperlink ref="A1410" r:id="rId1367" display="Bilgewater Shroud (Horde)"/>
    <hyperlink ref="A1411" r:id="rId1368" display="Darkspear Shroud (Horde)"/>
    <hyperlink ref="A1412" r:id="rId1369" display="Shroud of Darnassus (Alliance)"/>
    <hyperlink ref="A1413" r:id="rId1370" display="Shroud of Exodar (Alliance)"/>
    <hyperlink ref="A1414" r:id="rId1371" display="Shroud of Gilneas (Alliance)"/>
    <hyperlink ref="A1415" r:id="rId1372" display="Shroud of Gnomeregan (Alliance)"/>
    <hyperlink ref="X1415" location="Ten" display="Lvl 10"/>
    <hyperlink ref="A1416" r:id="rId1373" display="Shroud of Ironforge (Alliance)"/>
    <hyperlink ref="X1416" location="Fourteen" display="10-14"/>
    <hyperlink ref="A1417" r:id="rId1374" display="Shroud of Orgrimmar (Horde)"/>
    <hyperlink ref="X1417" location="Nineteen" display="15-19"/>
    <hyperlink ref="A1418" r:id="rId1375" display="Shroud of Silvermoon (Horde)"/>
    <hyperlink ref="X1418" location="Twenty" display="F2P 20"/>
    <hyperlink ref="A1419" r:id="rId1376" display="Shroud of Stormwind (Alliance)"/>
    <hyperlink ref="X1419" location="Twentyfour" display="20-24"/>
    <hyperlink ref="A1420" r:id="rId1377" display="Shroud of Thunder Bluff (Horde)"/>
    <hyperlink ref="X1420" location="Twentynine" display="25-29"/>
    <hyperlink ref="A1421" r:id="rId1378" display="Shroud of Undercity (Horde)"/>
    <hyperlink ref="X1421" location="Thirtynine" display="30-39"/>
    <hyperlink ref="A1422" r:id="rId1379" display="Fluctuating Cloak"/>
    <hyperlink ref="X1422" location="Fortynine" display="40-49"/>
    <hyperlink ref="A1423" r:id="rId1380" display="Ebonhold Cloak"/>
    <hyperlink ref="A1424" r:id="rId1381" display="Impenetrable Cloak of the Monkey"/>
    <hyperlink ref="A1429" r:id="rId1382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12-11-03T14:31:08Z</dcterms:modified>
  <cp:revision>0</cp:revision>
  <dc:subject/>
  <dc:title>Rogue Twink Armor Chart - ShadowPanther.net</dc:title>
</cp:coreProperties>
</file>