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gue 71-80 Twink Weapons" sheetId="1" state="visible" r:id="rId2"/>
  </sheets>
  <definedNames>
    <definedName function="false" hidden="false" localSheetId="0" name="Daggers" vbProcedure="false">'Rogue 71-80 Twink Weapons'!$A$151</definedName>
    <definedName function="false" hidden="false" localSheetId="0" name="MH" vbProcedure="false">'Rogue 71-80 Twink Weapons'!$A$69</definedName>
    <definedName function="false" hidden="false" localSheetId="0" name="OH" vbProcedure="false">'Rogue 71-80 Twink Weapons'!$A$230</definedName>
    <definedName function="false" hidden="false" localSheetId="0" name="SeventyNineDag" vbProcedure="false">'Rogue 71-80 Twink Weapons'!$A$115</definedName>
    <definedName function="false" hidden="false" localSheetId="0" name="SeventyNineMH" vbProcedure="false">'Rogue 71-80 Twink Weapons'!$A$15</definedName>
    <definedName function="false" hidden="false" localSheetId="0" name="SeventyNineOH" vbProcedure="false">'Rogue 71-80 Twink Weapons'!$A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424">
  <si>
    <t xml:space="preserve">ShadowPanther.net - World of Warcraft Rogue Info - Charts, Articles, Guides &amp; more!</t>
  </si>
  <si>
    <t xml:space="preserve">World of Warcraft Rogue 71-80 Twink Weapons Chart</t>
  </si>
  <si>
    <t xml:space="preserve">Created by Shadow Panther (Zodar on the US Earthen Ring Server)</t>
  </si>
  <si>
    <t xml:space="preserve">This chart is used to compare the top weapons within the 71-80 level range to see which are best for twinking/leveling your Rogue.</t>
  </si>
  <si>
    <t xml:space="preserve">Support ShadowPanther.net by shopping at Amazon</t>
  </si>
  <si>
    <t xml:space="preserve">Shadow Panther's Powerleveling Guide for Rogues - Ideal Gear, Talent Specs &amp; Level-by-Level Recommendations</t>
  </si>
  <si>
    <t xml:space="preserve">PVP Main Hand AEP</t>
  </si>
  <si>
    <t xml:space="preserve">&gt;</t>
  </si>
  <si>
    <t xml:space="preserve">PVP MH Dag AEP</t>
  </si>
  <si>
    <t xml:space="preserve">PVP OH AEP</t>
  </si>
  <si>
    <t xml:space="preserve">PVE MH Mut MAEP</t>
  </si>
  <si>
    <t xml:space="preserve">Last Updated</t>
  </si>
  <si>
    <t xml:space="preserve">PVE OH Mut MAEP</t>
  </si>
  <si>
    <t xml:space="preserve">PVE MH Com MAEP</t>
  </si>
  <si>
    <t xml:space="preserve">New/Updated Items in Gray</t>
  </si>
  <si>
    <t xml:space="preserve">PVE OH Com MAEP</t>
  </si>
  <si>
    <r>
      <rPr>
        <b val="true"/>
        <sz val="10"/>
        <rFont val="Arial"/>
        <family val="2"/>
      </rPr>
      <t xml:space="preserve">MAIN HAND: All 71-80 Rogue Main Hand and One-Hand Non-Dagger Weapons (Ranked by PVP Main Hand AEP)</t>
    </r>
    <r>
      <rPr>
        <b val="true"/>
        <sz val="10"/>
        <color rgb="FFFF0000"/>
        <rFont val="Arial"/>
        <family val="2"/>
      </rPr>
      <t xml:space="preserve"> - See Below for Daggers and Offhand Weapons</t>
    </r>
  </si>
  <si>
    <t xml:space="preserve">Main Hand: Levels 70-79</t>
  </si>
  <si>
    <t xml:space="preserve">AEP</t>
  </si>
  <si>
    <t xml:space="preserve">MAEP</t>
  </si>
  <si>
    <t xml:space="preserve">Loc</t>
  </si>
  <si>
    <t xml:space="preserve">Info</t>
  </si>
  <si>
    <t xml:space="preserve">Source</t>
  </si>
  <si>
    <t xml:space="preserve">H</t>
  </si>
  <si>
    <t xml:space="preserve">T</t>
  </si>
  <si>
    <t xml:space="preserve">Lvl</t>
  </si>
  <si>
    <t xml:space="preserve">ilvl</t>
  </si>
  <si>
    <t xml:space="preserve">Bi</t>
  </si>
  <si>
    <t xml:space="preserve">Sp</t>
  </si>
  <si>
    <t xml:space="preserve">Str</t>
  </si>
  <si>
    <t xml:space="preserve">Agi</t>
  </si>
  <si>
    <t xml:space="preserve">Sta</t>
  </si>
  <si>
    <t xml:space="preserve">Hit</t>
  </si>
  <si>
    <t xml:space="preserve">Cri</t>
  </si>
  <si>
    <t xml:space="preserve">AP</t>
  </si>
  <si>
    <t xml:space="preserve">Exp</t>
  </si>
  <si>
    <t xml:space="preserve">Has</t>
  </si>
  <si>
    <t xml:space="preserve">Mas</t>
  </si>
  <si>
    <t xml:space="preserve">Res</t>
  </si>
  <si>
    <t xml:space="preserve">DPS</t>
  </si>
  <si>
    <t xml:space="preserve">Min</t>
  </si>
  <si>
    <t xml:space="preserve">Max</t>
  </si>
  <si>
    <t xml:space="preserve">Avg</t>
  </si>
  <si>
    <t xml:space="preserve">B</t>
  </si>
  <si>
    <t xml:space="preserve">R</t>
  </si>
  <si>
    <t xml:space="preserve">Y</t>
  </si>
  <si>
    <t xml:space="preserve">PVP</t>
  </si>
  <si>
    <t xml:space="preserve">PVE</t>
  </si>
  <si>
    <t xml:space="preserve">Special</t>
  </si>
  <si>
    <t xml:space="preserve">Enchants</t>
  </si>
  <si>
    <t xml:space="preserve">Lightning Whelk Axe</t>
  </si>
  <si>
    <t xml:space="preserve">ToT</t>
  </si>
  <si>
    <t xml:space="preserve">Lady Naz'jar</t>
  </si>
  <si>
    <t xml:space="preserve">O</t>
  </si>
  <si>
    <t xml:space="preserve">A</t>
  </si>
  <si>
    <t xml:space="preserve">P</t>
  </si>
  <si>
    <t xml:space="preserve">Cata Ench</t>
  </si>
  <si>
    <t xml:space="preserve">Landslide</t>
  </si>
  <si>
    <t xml:space="preserve">Angerfang Sword of the Galeburst</t>
  </si>
  <si>
    <t xml:space="preserve">78-85</t>
  </si>
  <si>
    <t xml:space="preserve">Random World Drop</t>
  </si>
  <si>
    <t xml:space="preserve">S</t>
  </si>
  <si>
    <t xml:space="preserve">E</t>
  </si>
  <si>
    <t xml:space="preserve">Hurricane</t>
  </si>
  <si>
    <t xml:space="preserve">Angerfang Mace of the Galeburst</t>
  </si>
  <si>
    <t xml:space="preserve">M</t>
  </si>
  <si>
    <t xml:space="preserve">Avalanche</t>
  </si>
  <si>
    <t xml:space="preserve">Angerfang Knuckles of the Galeburst</t>
  </si>
  <si>
    <t xml:space="preserve">F</t>
  </si>
  <si>
    <t xml:space="preserve">Berserking</t>
  </si>
  <si>
    <t xml:space="preserve">Angerfang Axe of the Galeburst</t>
  </si>
  <si>
    <t xml:space="preserve">Mongoose</t>
  </si>
  <si>
    <t xml:space="preserve">Steelspark Sword of the Galeburst</t>
  </si>
  <si>
    <t xml:space="preserve">Agility</t>
  </si>
  <si>
    <t xml:space="preserve">Steelspark Mace of the Galeburst</t>
  </si>
  <si>
    <t xml:space="preserve">Steelspark Knuckles of the Galeburst</t>
  </si>
  <si>
    <t xml:space="preserve">QUICKLINKS</t>
  </si>
  <si>
    <t xml:space="preserve">Steelspark Axe of the Galeburst</t>
  </si>
  <si>
    <t xml:space="preserve">70-79 MH</t>
  </si>
  <si>
    <t xml:space="preserve">Razorwind Sword of the Galeburst</t>
  </si>
  <si>
    <t xml:space="preserve">71-80 MH</t>
  </si>
  <si>
    <t xml:space="preserve">Razorwind Mace of the Galeburst</t>
  </si>
  <si>
    <t xml:space="preserve">70-79 MH Dag</t>
  </si>
  <si>
    <t xml:space="preserve">Razorwind Knuckles of the Galeburst</t>
  </si>
  <si>
    <t xml:space="preserve">71-80 MH Dag</t>
  </si>
  <si>
    <t xml:space="preserve">Razorwind Axe of the Galeburst</t>
  </si>
  <si>
    <t xml:space="preserve">70-79 OH</t>
  </si>
  <si>
    <t xml:space="preserve">Nifflevar Bearded Axe</t>
  </si>
  <si>
    <t xml:space="preserve">Arch</t>
  </si>
  <si>
    <t xml:space="preserve">130 Vrykul Arch.</t>
  </si>
  <si>
    <t xml:space="preserve">71-80 OH</t>
  </si>
  <si>
    <t xml:space="preserve">[PH] Orc Microphone</t>
  </si>
  <si>
    <t xml:space="preserve">?</t>
  </si>
  <si>
    <t xml:space="preserve">Crimson Cranium Crusher</t>
  </si>
  <si>
    <t xml:space="preserve">ZD</t>
  </si>
  <si>
    <t xml:space="preserve">Q</t>
  </si>
  <si>
    <t xml:space="preserve">ZD Quest Reward</t>
  </si>
  <si>
    <t xml:space="preserve">Warglaive of Azzinoth</t>
  </si>
  <si>
    <t xml:space="preserve">BT</t>
  </si>
  <si>
    <t xml:space="preserve">Illidan</t>
  </si>
  <si>
    <t xml:space="preserve">Set Piece</t>
  </si>
  <si>
    <t xml:space="preserve">Venerable Mass of McGowan (79)</t>
  </si>
  <si>
    <t xml:space="preserve">Var</t>
  </si>
  <si>
    <t xml:space="preserve">Ven</t>
  </si>
  <si>
    <t xml:space="preserve">2,175 JP / 75 Ch Seal</t>
  </si>
  <si>
    <t xml:space="preserve">Non-WotLK</t>
  </si>
  <si>
    <t xml:space="preserve">Venerable Dal'Rend's Sacred (79)</t>
  </si>
  <si>
    <t xml:space="preserve">2,175 JP / 60 Ch Seal</t>
  </si>
  <si>
    <t xml:space="preserve">Hand of the Deceiver</t>
  </si>
  <si>
    <t xml:space="preserve">SWP</t>
  </si>
  <si>
    <t xml:space="preserve">Kil'jaeden</t>
  </si>
  <si>
    <t xml:space="preserve">Ymiron's Blade</t>
  </si>
  <si>
    <t xml:space="preserve">UP</t>
  </si>
  <si>
    <t xml:space="preserve">King Ymiron</t>
  </si>
  <si>
    <t xml:space="preserve">Corroded Saronite Edge</t>
  </si>
  <si>
    <t xml:space="preserve">BS</t>
  </si>
  <si>
    <t xml:space="preserve">BS Recipe</t>
  </si>
  <si>
    <t xml:space="preserve">Brutal Gladiator's Slicer</t>
  </si>
  <si>
    <t xml:space="preserve">S4</t>
  </si>
  <si>
    <t xml:space="preserve">245 HP</t>
  </si>
  <si>
    <t xml:space="preserve">Brutal Gladiator's Right Ripper</t>
  </si>
  <si>
    <t xml:space="preserve">Brutal Gladiator's Pummeler</t>
  </si>
  <si>
    <t xml:space="preserve">Brutal Gladiator's Cleaver</t>
  </si>
  <si>
    <t xml:space="preserve">Syphon of the Nathrezim</t>
  </si>
  <si>
    <t xml:space="preserve">Supremus</t>
  </si>
  <si>
    <t xml:space="preserve">Lifesteal Proc</t>
  </si>
  <si>
    <t xml:space="preserve">Claw of Molten Fury</t>
  </si>
  <si>
    <t xml:space="preserve">HS</t>
  </si>
  <si>
    <t xml:space="preserve">Random HS Drop</t>
  </si>
  <si>
    <t xml:space="preserve">Crescent of Brooding Fury</t>
  </si>
  <si>
    <t xml:space="preserve">26 Dod Rating</t>
  </si>
  <si>
    <t xml:space="preserve">Borean Smasher</t>
  </si>
  <si>
    <t xml:space="preserve">BoTu</t>
  </si>
  <si>
    <t xml:space="preserve">BoTu Quest Reward</t>
  </si>
  <si>
    <t xml:space="preserve">Savage Cobalt Slicer</t>
  </si>
  <si>
    <t xml:space="preserve">Blunt Brainwasher</t>
  </si>
  <si>
    <t xml:space="preserve">IC</t>
  </si>
  <si>
    <t xml:space="preserve">IC Quest Reward</t>
  </si>
  <si>
    <t xml:space="preserve">Axe of the Cunning</t>
  </si>
  <si>
    <t xml:space="preserve">Vengeful Gladiator's Pummeler</t>
  </si>
  <si>
    <t xml:space="preserve">S3</t>
  </si>
  <si>
    <t xml:space="preserve">No Longer Available</t>
  </si>
  <si>
    <t xml:space="preserve">Vengeful Gladiator's Slicer</t>
  </si>
  <si>
    <t xml:space="preserve">Vengeful Gladiator's Right Ripper</t>
  </si>
  <si>
    <t xml:space="preserve">Vengeful Gladiator's Cleaver</t>
  </si>
  <si>
    <t xml:space="preserve">Skeletal Hacker of the Bandit</t>
  </si>
  <si>
    <t xml:space="preserve">79-81</t>
  </si>
  <si>
    <t xml:space="preserve">Blackened Blade of the Bandit</t>
  </si>
  <si>
    <t xml:space="preserve">Frigid War-Mace of the Bandit</t>
  </si>
  <si>
    <t xml:space="preserve">Savage Talons of the Bandit</t>
  </si>
  <si>
    <t xml:space="preserve">Muramasa</t>
  </si>
  <si>
    <t xml:space="preserve">M'uru</t>
  </si>
  <si>
    <t xml:space="preserve">Talon of Azshara</t>
  </si>
  <si>
    <t xml:space="preserve">SSC</t>
  </si>
  <si>
    <t xml:space="preserve">Morogrim</t>
  </si>
  <si>
    <t xml:space="preserve">48 Armor</t>
  </si>
  <si>
    <t xml:space="preserve">Rod of the Sun King</t>
  </si>
  <si>
    <t xml:space="preserve">Eye</t>
  </si>
  <si>
    <t xml:space="preserve">Kael'thas Sunstrider</t>
  </si>
  <si>
    <t xml:space="preserve">10 Energy Pr</t>
  </si>
  <si>
    <t xml:space="preserve">Blade of Echoes</t>
  </si>
  <si>
    <t xml:space="preserve">Blade of Infamy</t>
  </si>
  <si>
    <t xml:space="preserve">Anetheron</t>
  </si>
  <si>
    <t xml:space="preserve">Talon of the Phoenix</t>
  </si>
  <si>
    <t xml:space="preserve">Al'ar</t>
  </si>
  <si>
    <t xml:space="preserve">Dragonstrike</t>
  </si>
  <si>
    <t xml:space="preserve">212/10s Ha Pr</t>
  </si>
  <si>
    <t xml:space="preserve">Rage</t>
  </si>
  <si>
    <t xml:space="preserve">ZA</t>
  </si>
  <si>
    <t xml:space="preserve">Edge of the Tuskarr</t>
  </si>
  <si>
    <t xml:space="preserve">Dragonmaw</t>
  </si>
  <si>
    <t xml:space="preserve">BS recipe</t>
  </si>
  <si>
    <t xml:space="preserve">Battleworn Thrash Blade (79)</t>
  </si>
  <si>
    <t xml:space="preserve">WG</t>
  </si>
  <si>
    <t xml:space="preserve">2,175 HP</t>
  </si>
  <si>
    <r>
      <rPr>
        <sz val="8"/>
        <rFont val="Arial"/>
        <family val="2"/>
      </rPr>
      <t xml:space="preserve">Proc,</t>
    </r>
    <r>
      <rPr>
        <b val="true"/>
        <sz val="8"/>
        <color rgb="FFFF0000"/>
        <rFont val="Arial"/>
        <family val="2"/>
      </rPr>
      <t xml:space="preserve">Non-LK</t>
    </r>
  </si>
  <si>
    <t xml:space="preserve">Main Hand: Levels 71-80</t>
  </si>
  <si>
    <t xml:space="preserve">Ced's Crusher</t>
  </si>
  <si>
    <t xml:space="preserve">Scalebreaker Axe</t>
  </si>
  <si>
    <t xml:space="preserve">Black Bruise (Heroic)</t>
  </si>
  <si>
    <t xml:space="preserve">IC25-H</t>
  </si>
  <si>
    <t xml:space="preserve">Festergut</t>
  </si>
  <si>
    <t xml:space="preserve">10s +10% Sh</t>
  </si>
  <si>
    <t xml:space="preserve">Havoc's Call, Blade of Lord. Kings (He.)</t>
  </si>
  <si>
    <t xml:space="preserve">Lich King</t>
  </si>
  <si>
    <t xml:space="preserve">Socket Bonus</t>
  </si>
  <si>
    <t xml:space="preserve">Wrathful Gladiator's Truncheon (E)</t>
  </si>
  <si>
    <t xml:space="preserve">S8+</t>
  </si>
  <si>
    <t xml:space="preserve">2,745 HP</t>
  </si>
  <si>
    <t xml:space="preserve">Wrathful Gladiator's Handaxe (E)</t>
  </si>
  <si>
    <t xml:space="preserve">Wrathful Gladiator's Grasp (E)</t>
  </si>
  <si>
    <t xml:space="preserve">Wrathful Gladiator's Longblade (E)</t>
  </si>
  <si>
    <t xml:space="preserve">Bloodvenom Blade (Heroic)</t>
  </si>
  <si>
    <t xml:space="preserve">Saurfang</t>
  </si>
  <si>
    <t xml:space="preserve">Death Pyre Mace</t>
  </si>
  <si>
    <t xml:space="preserve">Belmont's Vampire Hacker</t>
  </si>
  <si>
    <t xml:space="preserve">Nethergarde Sword of the Zephyr</t>
  </si>
  <si>
    <t xml:space="preserve">Nethergarde Mace of the Zephyr</t>
  </si>
  <si>
    <t xml:space="preserve">Nethergarde Knuckles of the Zephyr</t>
  </si>
  <si>
    <t xml:space="preserve">Nethergarde Axe of the Zephyr</t>
  </si>
  <si>
    <t xml:space="preserve">Black Bruise</t>
  </si>
  <si>
    <t xml:space="preserve">IC25</t>
  </si>
  <si>
    <t xml:space="preserve">10s +9% Sh</t>
  </si>
  <si>
    <t xml:space="preserve">Pugius, Fist of Defiance (Heroic)</t>
  </si>
  <si>
    <t xml:space="preserve">IC10-H</t>
  </si>
  <si>
    <t xml:space="preserve">Havoc's Call, Blade of Lordaeron Kings</t>
  </si>
  <si>
    <t xml:space="preserve">Wrathful Gladiator's Slicer</t>
  </si>
  <si>
    <t xml:space="preserve">S8</t>
  </si>
  <si>
    <t xml:space="preserve">1,785 HP</t>
  </si>
  <si>
    <t xml:space="preserve">Wrathful Gladiator's Pummeler</t>
  </si>
  <si>
    <t xml:space="preserve">Wrathful Gladiator's Cleaver</t>
  </si>
  <si>
    <t xml:space="preserve">Wrathful Gladiator's Right Ripper</t>
  </si>
  <si>
    <t xml:space="preserve">Monastic Sword</t>
  </si>
  <si>
    <t xml:space="preserve">Abomination Knuckles (Heroic)</t>
  </si>
  <si>
    <t xml:space="preserve">Rotface</t>
  </si>
  <si>
    <t xml:space="preserve">Soulbreaker (Heroic)</t>
  </si>
  <si>
    <t xml:space="preserve">Blood Princes</t>
  </si>
  <si>
    <t xml:space="preserve">Frost Giant's Cleaver (Heroic)</t>
  </si>
  <si>
    <t xml:space="preserve">Gunship</t>
  </si>
  <si>
    <t xml:space="preserve">Gutbuster (Heroic)</t>
  </si>
  <si>
    <t xml:space="preserve">Bloodvenom Blade</t>
  </si>
  <si>
    <t xml:space="preserve">Hellscream Slicer (258 Horde)</t>
  </si>
  <si>
    <t xml:space="preserve">TGC25</t>
  </si>
  <si>
    <t xml:space="preserve">Anub'arak</t>
  </si>
  <si>
    <t xml:space="preserve">Stormpike Cleaver (258 Alliance)</t>
  </si>
  <si>
    <t xml:space="preserve">Remorseless (Alliance)</t>
  </si>
  <si>
    <t xml:space="preserve">Tribute Chest</t>
  </si>
  <si>
    <t xml:space="preserve">Cudgel of the Damned (Horde)</t>
  </si>
  <si>
    <t xml:space="preserve">Crusher of Bonds</t>
  </si>
  <si>
    <t xml:space="preserve">MH</t>
  </si>
  <si>
    <t xml:space="preserve">MH Quest Reward</t>
  </si>
  <si>
    <t xml:space="preserve">Pugius, Fist of Defiance</t>
  </si>
  <si>
    <t xml:space="preserve">IC10</t>
  </si>
  <si>
    <t xml:space="preserve">Captain Taylor's Chopper (Alliance)</t>
  </si>
  <si>
    <t xml:space="preserve">KF</t>
  </si>
  <si>
    <t xml:space="preserve">KF Quest Reward</t>
  </si>
  <si>
    <t xml:space="preserve">Legionnaire Nazgrim's Hacker (Horde)</t>
  </si>
  <si>
    <t xml:space="preserve">Quel'Delar, Cunning of the Shadows</t>
  </si>
  <si>
    <t xml:space="preserve">FH-H</t>
  </si>
  <si>
    <t xml:space="preserve">FH-H Quest Reward</t>
  </si>
  <si>
    <t xml:space="preserve">Eel Cutter (Horde)</t>
  </si>
  <si>
    <t xml:space="preserve">AD</t>
  </si>
  <si>
    <t xml:space="preserve">AD Quest Reward</t>
  </si>
  <si>
    <t xml:space="preserve">Soulbreaker</t>
  </si>
  <si>
    <t xml:space="preserve">Abomination Knuckles</t>
  </si>
  <si>
    <t xml:space="preserve">Frost Giant's Cleaver</t>
  </si>
  <si>
    <t xml:space="preserve">Gutbuster</t>
  </si>
  <si>
    <t xml:space="preserve">Axe of Grounded Flame (Alliance)</t>
  </si>
  <si>
    <t xml:space="preserve">MH Dagger: Levels 70-79</t>
  </si>
  <si>
    <t xml:space="preserve">Steelbender's Masterpiece</t>
  </si>
  <si>
    <t xml:space="preserve">BRC</t>
  </si>
  <si>
    <t xml:space="preserve">Karsh Steelbender</t>
  </si>
  <si>
    <t xml:space="preserve">D</t>
  </si>
  <si>
    <t xml:space="preserve">Toxidunk Dagger</t>
  </si>
  <si>
    <t xml:space="preserve">BRC Trash Mobs</t>
  </si>
  <si>
    <t xml:space="preserve">Angerfang Dagger of the Galeburst</t>
  </si>
  <si>
    <t xml:space="preserve">Steelspark Dagger of the Galeburst</t>
  </si>
  <si>
    <t xml:space="preserve">Razorwind Dagger of the Galeburst</t>
  </si>
  <si>
    <t xml:space="preserve">Crux of the Apocalypse</t>
  </si>
  <si>
    <t xml:space="preserve">Lifeblade of Belgaristrasz</t>
  </si>
  <si>
    <t xml:space="preserve">Ocu</t>
  </si>
  <si>
    <t xml:space="preserve">Drakos</t>
  </si>
  <si>
    <t xml:space="preserve">Traditional Flensing Knife</t>
  </si>
  <si>
    <t xml:space="preserve">Kalu'ak Revered</t>
  </si>
  <si>
    <t xml:space="preserve">Wodin's Second-Best Shanker</t>
  </si>
  <si>
    <t xml:space="preserve">Knife of the Tarnished Soul</t>
  </si>
  <si>
    <t xml:space="preserve">Brutal Gladiator's Mutilator</t>
  </si>
  <si>
    <t xml:space="preserve">105 HP</t>
  </si>
  <si>
    <t xml:space="preserve">Brutal Gladiator's Shanker</t>
  </si>
  <si>
    <t xml:space="preserve">Umbral Shiv</t>
  </si>
  <si>
    <t xml:space="preserve">Shiv of Exsanguination</t>
  </si>
  <si>
    <t xml:space="preserve">Eredar Twins</t>
  </si>
  <si>
    <t xml:space="preserve">Vengeful Gladiator's Mutilator</t>
  </si>
  <si>
    <t xml:space="preserve">Shard of Azzinoth</t>
  </si>
  <si>
    <t xml:space="preserve">Ember proc</t>
  </si>
  <si>
    <t xml:space="preserve">Vengeful Gladiator's Shanker</t>
  </si>
  <si>
    <t xml:space="preserve">Dark Herring</t>
  </si>
  <si>
    <t xml:space="preserve">Fish</t>
  </si>
  <si>
    <t xml:space="preserve">Random Fishing Drop</t>
  </si>
  <si>
    <t xml:space="preserve">Corrupter's Shanker</t>
  </si>
  <si>
    <t xml:space="preserve">Curved Assassin's Dagger</t>
  </si>
  <si>
    <t xml:space="preserve">Direbrew's Shanker</t>
  </si>
  <si>
    <t xml:space="preserve">BRD</t>
  </si>
  <si>
    <t xml:space="preserve">The Mutilator</t>
  </si>
  <si>
    <t xml:space="preserve">IoQ</t>
  </si>
  <si>
    <t xml:space="preserve">234 JP</t>
  </si>
  <si>
    <t xml:space="preserve">Blade of Serration</t>
  </si>
  <si>
    <t xml:space="preserve">546 JP</t>
  </si>
  <si>
    <t xml:space="preserve">Heartrazor</t>
  </si>
  <si>
    <t xml:space="preserve">TK</t>
  </si>
  <si>
    <t xml:space="preserve">Solarian</t>
  </si>
  <si>
    <t xml:space="preserve">270 AP Proc</t>
  </si>
  <si>
    <t xml:space="preserve">Merciless Gladiator's Shanker</t>
  </si>
  <si>
    <t xml:space="preserve">S2</t>
  </si>
  <si>
    <t xml:space="preserve">Fang of Vashj</t>
  </si>
  <si>
    <t xml:space="preserve">Lady Vashj</t>
  </si>
  <si>
    <t xml:space="preserve">Razor-sharp Icicle</t>
  </si>
  <si>
    <t xml:space="preserve">TSP</t>
  </si>
  <si>
    <t xml:space="preserve">TSP Quest Reward</t>
  </si>
  <si>
    <t xml:space="preserve">Sinuous Keris of the Bandit</t>
  </si>
  <si>
    <t xml:space="preserve">Cobweb Machete</t>
  </si>
  <si>
    <t xml:space="preserve">A-N</t>
  </si>
  <si>
    <t xml:space="preserve">Krik'thir</t>
  </si>
  <si>
    <t xml:space="preserve">Elanor's Edge</t>
  </si>
  <si>
    <t xml:space="preserve">72-74</t>
  </si>
  <si>
    <t xml:space="preserve">Balanced Heartseeker (79)</t>
  </si>
  <si>
    <t xml:space="preserve">Fang of the Desolate Soul</t>
  </si>
  <si>
    <t xml:space="preserve">Saronite Ambusher</t>
  </si>
  <si>
    <t xml:space="preserve">Sharpened Scarlet Kris (79)</t>
  </si>
  <si>
    <t xml:space="preserve">MH Dagger: Levels 71-80</t>
  </si>
  <si>
    <t xml:space="preserve">Ravenclaw Harbinger</t>
  </si>
  <si>
    <t xml:space="preserve">Heaven's Fall, Kryss of a Thou. Lies (He.)</t>
  </si>
  <si>
    <t xml:space="preserve">Wrathful Gladiator's Spike (E)</t>
  </si>
  <si>
    <t xml:space="preserve">Rib Spreader (Heroic)</t>
  </si>
  <si>
    <t xml:space="preserve">Heartpierce (Heroic)</t>
  </si>
  <si>
    <t xml:space="preserve">Lady Deathwhisper</t>
  </si>
  <si>
    <t xml:space="preserve">SB,Energy Pr</t>
  </si>
  <si>
    <t xml:space="preserve">Stormfury, Black Blade of the Betray (He.)</t>
  </si>
  <si>
    <t xml:space="preserve">Heaven's Fall, Kryss of a Thousand Lies</t>
  </si>
  <si>
    <t xml:space="preserve">Wrathful Gladiator's Shanker</t>
  </si>
  <si>
    <t xml:space="preserve">Nethergarde Dagger of the Zephyr</t>
  </si>
  <si>
    <t xml:space="preserve">Bloodsipper (Heroic)</t>
  </si>
  <si>
    <t xml:space="preserve">Queen Lanathel</t>
  </si>
  <si>
    <t xml:space="preserve">Rib Spreader</t>
  </si>
  <si>
    <t xml:space="preserve">Twin Spike (258 Alliance)</t>
  </si>
  <si>
    <t xml:space="preserve">Twin Valkyrs</t>
  </si>
  <si>
    <t xml:space="preserve">Gouge of the Frigid Heart (258 Horde)</t>
  </si>
  <si>
    <t xml:space="preserve">Heartpierce</t>
  </si>
  <si>
    <t xml:space="preserve">Energy Proc</t>
  </si>
  <si>
    <t xml:space="preserve">Stormfury, Black Blade of the Betrayer</t>
  </si>
  <si>
    <t xml:space="preserve">Rockbite Slicer</t>
  </si>
  <si>
    <t xml:space="preserve">SE</t>
  </si>
  <si>
    <t xml:space="preserve">SE Quest Reward</t>
  </si>
  <si>
    <t xml:space="preserve">Dreamrending Dagger</t>
  </si>
  <si>
    <t xml:space="preserve">Lungbreaker (Heroic)</t>
  </si>
  <si>
    <t xml:space="preserve">Valithria</t>
  </si>
  <si>
    <t xml:space="preserve">Bloodsipper</t>
  </si>
  <si>
    <t xml:space="preserve">Twin Spike (245 Alliance)</t>
  </si>
  <si>
    <t xml:space="preserve">TCr25</t>
  </si>
  <si>
    <t xml:space="preserve">Gouge of the Frigid Heart (245 Horde)</t>
  </si>
  <si>
    <t xml:space="preserve">Icefall Blade (245 Alliance)</t>
  </si>
  <si>
    <t xml:space="preserve">TGC10</t>
  </si>
  <si>
    <t xml:space="preserve">Nemesis Blade (245 Horde)</t>
  </si>
  <si>
    <t xml:space="preserve">Flesh-Carving Scalpel (Heroic)</t>
  </si>
  <si>
    <t xml:space="preserve">Putricide</t>
  </si>
  <si>
    <t xml:space="preserve">Lungbreaker</t>
  </si>
  <si>
    <t xml:space="preserve">Stygian Bladebreaker (258 Horde)</t>
  </si>
  <si>
    <t xml:space="preserve">Northrend Beasts</t>
  </si>
  <si>
    <t xml:space="preserve">Steel Bladebreaker (258 Alliance)</t>
  </si>
  <si>
    <t xml:space="preserve">Gilnean Slicer</t>
  </si>
  <si>
    <t xml:space="preserve">Goblin Shanker</t>
  </si>
  <si>
    <t xml:space="preserve">Dirk of the Night Watch (245 Alliance)</t>
  </si>
  <si>
    <t xml:space="preserve">Lord Jaraxxus</t>
  </si>
  <si>
    <t xml:space="preserve">Orcish Deathblade (245 Horde)</t>
  </si>
  <si>
    <t xml:space="preserve">Flesh-Carving Scalpel</t>
  </si>
  <si>
    <t xml:space="preserve">Steel Bladebreaker (245 Alliance)</t>
  </si>
  <si>
    <t xml:space="preserve">Stygian Bladebreaker (245 Horde)</t>
  </si>
  <si>
    <t xml:space="preserve">Bladetwister</t>
  </si>
  <si>
    <t xml:space="preserve">Uld25</t>
  </si>
  <si>
    <t xml:space="preserve">Freya</t>
  </si>
  <si>
    <t xml:space="preserve">Combatant's Bootblade</t>
  </si>
  <si>
    <t xml:space="preserve">Uld10</t>
  </si>
  <si>
    <t xml:space="preserve">Thorim</t>
  </si>
  <si>
    <t xml:space="preserve">OFF HAND: All 71-80 Off Hand and One-Hand Weapons (Ranked by PVP Off Hand AEP)</t>
  </si>
  <si>
    <t xml:space="preserve">Off Hand: Levels 70-79</t>
  </si>
  <si>
    <t xml:space="preserve">Lightblade Rivener</t>
  </si>
  <si>
    <t xml:space="preserve">Dal</t>
  </si>
  <si>
    <t xml:space="preserve">Kirin Tor Honored</t>
  </si>
  <si>
    <t xml:space="preserve">Ritualistic Athame</t>
  </si>
  <si>
    <t xml:space="preserve">Svala Sorrowgrave</t>
  </si>
  <si>
    <t xml:space="preserve">Fang of Truth</t>
  </si>
  <si>
    <t xml:space="preserve">DB</t>
  </si>
  <si>
    <t xml:space="preserve">Wyrmrest Acc Hon</t>
  </si>
  <si>
    <t xml:space="preserve">Meathook's Slicer</t>
  </si>
  <si>
    <t xml:space="preserve">StrP</t>
  </si>
  <si>
    <t xml:space="preserve">Meathook</t>
  </si>
  <si>
    <t xml:space="preserve">Brutal Gladiator's Shiv</t>
  </si>
  <si>
    <t xml:space="preserve">Vengance Shiv</t>
  </si>
  <si>
    <t xml:space="preserve">Brutal Gladiator's Left Ripper</t>
  </si>
  <si>
    <t xml:space="preserve">Brutal Gladiator's Bonecracker</t>
  </si>
  <si>
    <t xml:space="preserve">Brutal Gladiator's Quickblade</t>
  </si>
  <si>
    <t xml:space="preserve">Brutal Gladiator's Hacker</t>
  </si>
  <si>
    <t xml:space="preserve">Vengeful Gladiator's Shiv</t>
  </si>
  <si>
    <t xml:space="preserve">Fang of Kalecgos</t>
  </si>
  <si>
    <t xml:space="preserve">Kalecgos</t>
  </si>
  <si>
    <t xml:space="preserve">Vanguard Soldier's Dagger</t>
  </si>
  <si>
    <t xml:space="preserve">All Van</t>
  </si>
  <si>
    <t xml:space="preserve">Alliance Vangd Rev</t>
  </si>
  <si>
    <t xml:space="preserve">Warsong Shanker</t>
  </si>
  <si>
    <t xml:space="preserve">HE</t>
  </si>
  <si>
    <t xml:space="preserve">HE Revered</t>
  </si>
  <si>
    <t xml:space="preserve">Pilot's Knife</t>
  </si>
  <si>
    <t xml:space="preserve">Vengeful Gladiator's Left Ripper</t>
  </si>
  <si>
    <t xml:space="preserve">Vengeful Gladiator's Bonecracker</t>
  </si>
  <si>
    <t xml:space="preserve">Vengeful Gladiator's Quickblade</t>
  </si>
  <si>
    <t xml:space="preserve">Vengeful Gladiator's Hacker</t>
  </si>
  <si>
    <t xml:space="preserve">Unrelenting Blade</t>
  </si>
  <si>
    <t xml:space="preserve">HoS</t>
  </si>
  <si>
    <t xml:space="preserve">77-78</t>
  </si>
  <si>
    <t xml:space="preserve">HoS Trash Drop</t>
  </si>
  <si>
    <t xml:space="preserve">Corroded Saronite Woundbringer</t>
  </si>
  <si>
    <t xml:space="preserve">Furious Saronite Beatstick</t>
  </si>
  <si>
    <t xml:space="preserve">Messenger of Fate</t>
  </si>
  <si>
    <t xml:space="preserve">Gurtogg Bloodboil</t>
  </si>
  <si>
    <t xml:space="preserve">Saronite Shiv</t>
  </si>
  <si>
    <t xml:space="preserve">Dragonscale-Encrusted Longblade</t>
  </si>
  <si>
    <t xml:space="preserve">Sathrovarr</t>
  </si>
  <si>
    <t xml:space="preserve">Off Hand: Levels 71-80</t>
  </si>
  <si>
    <t xml:space="preserve">Scourgeborne Waraxe (Heroic)</t>
  </si>
  <si>
    <t xml:space="preserve">Splintershard (Heroic)</t>
  </si>
  <si>
    <t xml:space="preserve">Sindragosa</t>
  </si>
  <si>
    <t xml:space="preserve">Bone Warden's Splitter (Heroic)</t>
  </si>
  <si>
    <t xml:space="preserve">Marrowgar</t>
  </si>
  <si>
    <t xml:space="preserve">Legend</t>
  </si>
  <si>
    <t xml:space="preserve">AEP: Agility Equivalence Points.  A method to convert the value of item attributes to compare them in terms of Agility points.  Based on the forum discussion by Ming from Lightning's Blade.</t>
  </si>
  <si>
    <t xml:space="preserve">AEP: PVP-Oriented formula which focuses on Attack Power, Stamina and Resilience. MAEP: Maximum DPS AEP for use in maximizing PVE raid DPS.</t>
  </si>
  <si>
    <t xml:space="preserve">See http://shadowpanther.net/aep.htm for current AEP/MAEP formulas</t>
  </si>
  <si>
    <t xml:space="preserve">Loc: The location where the weapon can be found, usually the initials for a zone.  BS = Blacksmithing, R = Random World Drop.</t>
  </si>
  <si>
    <t xml:space="preserve">Info: Additional information about the weapon, such as drop percentage, random mob levels, the skill level required to create it, reputation, honor ranking or (Q)uest item.</t>
  </si>
  <si>
    <t xml:space="preserve">Source: The source of the weapon.  Either the boss who drops it, the location of the recipe or the type of faction or quest required.</t>
  </si>
  <si>
    <t xml:space="preserve">H: Which hand can use the weapon. (M)ain Hand, (O)ne-Hand or Of(F) Hand. T: Weapon Type (Sword/Mace/Fist/Dagger) , Lvl: Level requirement, ilvl: Item Level, Bi: Bind on (P)ickup or (E)quip, Sp: Weapon Speed.</t>
  </si>
  <si>
    <t xml:space="preserve">Str: Strength, Agi: Agility, Sta: Stamina, Hit: Hit Rating, Cri: Crit. Rating, AP: Attack Power, Exp: Expertise, Has: Haste Rating, Mas: Mastery Rating, Res: Resilience, B/R/Y: Sockets, Spe.: Special</t>
  </si>
  <si>
    <t xml:space="preserve">DPS: Damage per second, Min: Minimum Damage, Max: Maximum Damage, Avg: Average damage, PVP: PVP Special Value, PVE: PVE Special Value</t>
  </si>
  <si>
    <t xml:space="preserve">World of Warcraft Rogue 71-80 Twink Weapons Chart © 2012 ShadowPanther.net - Data courtesy of Wowhead.com - World of Warcraft © 2012 Blizzard Entertain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m/d/yy"/>
    <numFmt numFmtId="168" formatCode=".00"/>
    <numFmt numFmtId="169" formatCode=".000"/>
    <numFmt numFmtId="170" formatCode="0.0"/>
    <numFmt numFmtId="171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sz val="8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CC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color rgb="FFFF9900"/>
      <name val="Arial"/>
      <family val="2"/>
    </font>
    <font>
      <b val="true"/>
      <u val="single"/>
      <sz val="10"/>
      <color rgb="FFC0C0C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sz val="7"/>
      <color rgb="FFFF0000"/>
      <name val="Arial"/>
      <family val="2"/>
    </font>
    <font>
      <sz val="7"/>
      <color rgb="FFFFCC00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color rgb="FF3366FF"/>
      <name val="Arial"/>
      <family val="2"/>
    </font>
    <font>
      <b val="true"/>
      <u val="single"/>
      <sz val="8"/>
      <color rgb="FFFF0000"/>
      <name val="Arial"/>
      <family val="2"/>
    </font>
    <font>
      <b val="true"/>
      <u val="single"/>
      <sz val="8"/>
      <color rgb="FFFFCC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8"/>
      <color rgb="FF008000"/>
      <name val="Arial"/>
      <family val="2"/>
    </font>
    <font>
      <sz val="8"/>
      <color rgb="FF800080"/>
      <name val="Arial"/>
      <family val="2"/>
    </font>
    <font>
      <sz val="8"/>
      <color rgb="FFFF6600"/>
      <name val="Arial"/>
      <family val="2"/>
    </font>
    <font>
      <sz val="8"/>
      <color rgb="FF99330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81</xdr:row>
      <xdr:rowOff>0</xdr:rowOff>
    </xdr:from>
    <xdr:to>
      <xdr:col>0</xdr:col>
      <xdr:colOff>203040</xdr:colOff>
      <xdr:row>28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033836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hadowpanther.net/" TargetMode="External"/><Relationship Id="rId2" Type="http://schemas.openxmlformats.org/officeDocument/2006/relationships/hyperlink" Target="http://us.battle.net/wow/en/character/earthen-ring/Zodar/advanced" TargetMode="External"/><Relationship Id="rId3" Type="http://schemas.openxmlformats.org/officeDocument/2006/relationships/hyperlink" Target="http://www.amazon.com/?_encoding=UTF8&amp;tag=shadow0b-20" TargetMode="External"/><Relationship Id="rId4" Type="http://schemas.openxmlformats.org/officeDocument/2006/relationships/hyperlink" Target="http://shadowpanther.net/powerlevel.htm" TargetMode="External"/><Relationship Id="rId5" Type="http://schemas.openxmlformats.org/officeDocument/2006/relationships/hyperlink" Target="http://www.wowhead.com/item=55203" TargetMode="External"/><Relationship Id="rId6" Type="http://schemas.openxmlformats.org/officeDocument/2006/relationships/hyperlink" Target="http://www.wowhead.com/spell=74246" TargetMode="External"/><Relationship Id="rId7" Type="http://schemas.openxmlformats.org/officeDocument/2006/relationships/hyperlink" Target="http://www.wowhead.com/item=55454" TargetMode="External"/><Relationship Id="rId8" Type="http://schemas.openxmlformats.org/officeDocument/2006/relationships/hyperlink" Target="http://www.wowhead.com/spell=74223" TargetMode="External"/><Relationship Id="rId9" Type="http://schemas.openxmlformats.org/officeDocument/2006/relationships/hyperlink" Target="http://www.wowhead.com/item=55382" TargetMode="External"/><Relationship Id="rId10" Type="http://schemas.openxmlformats.org/officeDocument/2006/relationships/hyperlink" Target="http://www.wowhead.com/spell=74197" TargetMode="External"/><Relationship Id="rId11" Type="http://schemas.openxmlformats.org/officeDocument/2006/relationships/hyperlink" Target="http://www.wowhead.com/item=55346" TargetMode="External"/><Relationship Id="rId12" Type="http://schemas.openxmlformats.org/officeDocument/2006/relationships/hyperlink" Target="http://www.wowhead.com/?spell=59621" TargetMode="External"/><Relationship Id="rId13" Type="http://schemas.openxmlformats.org/officeDocument/2006/relationships/hyperlink" Target="http://www.wowhead.com/item=55283" TargetMode="External"/><Relationship Id="rId14" Type="http://schemas.openxmlformats.org/officeDocument/2006/relationships/hyperlink" Target="http://www.wowhead.com/?spell=27984" TargetMode="External"/><Relationship Id="rId15" Type="http://schemas.openxmlformats.org/officeDocument/2006/relationships/hyperlink" Target="http://www.wowhead.com/item=55453" TargetMode="External"/><Relationship Id="rId16" Type="http://schemas.openxmlformats.org/officeDocument/2006/relationships/hyperlink" Target="http://www.wowhead.com/?spell=23800" TargetMode="External"/><Relationship Id="rId17" Type="http://schemas.openxmlformats.org/officeDocument/2006/relationships/hyperlink" Target="http://www.wowhead.com/item=55381" TargetMode="External"/><Relationship Id="rId18" Type="http://schemas.openxmlformats.org/officeDocument/2006/relationships/hyperlink" Target="http://www.wowhead.com/item=55345" TargetMode="External"/><Relationship Id="rId19" Type="http://schemas.openxmlformats.org/officeDocument/2006/relationships/hyperlink" Target="http://www.wowhead.com/item=55282" TargetMode="External"/><Relationship Id="rId20" Type="http://schemas.openxmlformats.org/officeDocument/2006/relationships/hyperlink" Target="http://www.wowhead.com/item=55452" TargetMode="External"/><Relationship Id="rId21" Type="http://schemas.openxmlformats.org/officeDocument/2006/relationships/hyperlink" Target="http://www.wowhead.com/item=55380" TargetMode="External"/><Relationship Id="rId22" Type="http://schemas.openxmlformats.org/officeDocument/2006/relationships/hyperlink" Target="http://www.wowhead.com/item=55344" TargetMode="External"/><Relationship Id="rId23" Type="http://schemas.openxmlformats.org/officeDocument/2006/relationships/hyperlink" Target="http://www.wowhead.com/item=55281" TargetMode="External"/><Relationship Id="rId24" Type="http://schemas.openxmlformats.org/officeDocument/2006/relationships/hyperlink" Target="http://www.wowhead.com/item=64460" TargetMode="External"/><Relationship Id="rId25" Type="http://schemas.openxmlformats.org/officeDocument/2006/relationships/hyperlink" Target="http://www.wowhead.com/item=87525" TargetMode="External"/><Relationship Id="rId26" Type="http://schemas.openxmlformats.org/officeDocument/2006/relationships/hyperlink" Target="http://www.wowhead.com/?item=41824" TargetMode="External"/><Relationship Id="rId27" Type="http://schemas.openxmlformats.org/officeDocument/2006/relationships/hyperlink" Target="http://www.wowhead.com/?item=32837" TargetMode="External"/><Relationship Id="rId28" Type="http://schemas.openxmlformats.org/officeDocument/2006/relationships/hyperlink" Target="http://www.wowhead.com/?item=48716" TargetMode="External"/><Relationship Id="rId29" Type="http://schemas.openxmlformats.org/officeDocument/2006/relationships/hyperlink" Target="http://www.wowhead.com/?item=42945" TargetMode="External"/><Relationship Id="rId30" Type="http://schemas.openxmlformats.org/officeDocument/2006/relationships/hyperlink" Target="http://www.wowhead.com/?item=34331" TargetMode="External"/><Relationship Id="rId31" Type="http://schemas.openxmlformats.org/officeDocument/2006/relationships/hyperlink" Target="http://www.wowhead.com/?item=37065" TargetMode="External"/><Relationship Id="rId32" Type="http://schemas.openxmlformats.org/officeDocument/2006/relationships/hyperlink" Target="http://www.wowhead.com/?item=41186" TargetMode="External"/><Relationship Id="rId33" Type="http://schemas.openxmlformats.org/officeDocument/2006/relationships/hyperlink" Target="http://www.wowhead.com/?item=35101" TargetMode="External"/><Relationship Id="rId34" Type="http://schemas.openxmlformats.org/officeDocument/2006/relationships/hyperlink" Target="http://www.wowhead.com/?item=35076" TargetMode="External"/><Relationship Id="rId35" Type="http://schemas.openxmlformats.org/officeDocument/2006/relationships/hyperlink" Target="http://www.wowhead.com/?item=35071" TargetMode="External"/><Relationship Id="rId36" Type="http://schemas.openxmlformats.org/officeDocument/2006/relationships/hyperlink" Target="http://www.wowhead.com/item=34996" TargetMode="External"/><Relationship Id="rId37" Type="http://schemas.openxmlformats.org/officeDocument/2006/relationships/hyperlink" Target="http://www.wowhead.com/?item=32262" TargetMode="External"/><Relationship Id="rId38" Type="http://schemas.openxmlformats.org/officeDocument/2006/relationships/hyperlink" Target="http://www.wowhead.com/?item=32946" TargetMode="External"/><Relationship Id="rId39" Type="http://schemas.openxmlformats.org/officeDocument/2006/relationships/hyperlink" Target="http://www.wowhead.com/?item=44735" TargetMode="External"/><Relationship Id="rId40" Type="http://schemas.openxmlformats.org/officeDocument/2006/relationships/hyperlink" Target="http://www.wowhead.com/?item=38238" TargetMode="External"/><Relationship Id="rId41" Type="http://schemas.openxmlformats.org/officeDocument/2006/relationships/hyperlink" Target="http://www.wowhead.com/?item=41182" TargetMode="External"/><Relationship Id="rId42" Type="http://schemas.openxmlformats.org/officeDocument/2006/relationships/hyperlink" Target="http://www.wowhead.com/?item=43888" TargetMode="External"/><Relationship Id="rId43" Type="http://schemas.openxmlformats.org/officeDocument/2006/relationships/hyperlink" Target="http://www.wowhead.com/?item=43875" TargetMode="External"/><Relationship Id="rId44" Type="http://schemas.openxmlformats.org/officeDocument/2006/relationships/hyperlink" Target="http://wowhead.com/?item=33733" TargetMode="External"/><Relationship Id="rId45" Type="http://schemas.openxmlformats.org/officeDocument/2006/relationships/hyperlink" Target="http://wowhead.com/?item=33762" TargetMode="External"/><Relationship Id="rId46" Type="http://schemas.openxmlformats.org/officeDocument/2006/relationships/hyperlink" Target="http://wowhead.com/?item=33737" TargetMode="External"/><Relationship Id="rId47" Type="http://schemas.openxmlformats.org/officeDocument/2006/relationships/hyperlink" Target="http://www.wowhead.com/item=33669" TargetMode="External"/><Relationship Id="rId48" Type="http://schemas.openxmlformats.org/officeDocument/2006/relationships/hyperlink" Target="http://www.wowhead.com/item=36583" TargetMode="External"/><Relationship Id="rId49" Type="http://schemas.openxmlformats.org/officeDocument/2006/relationships/hyperlink" Target="http://www.wowhead.com/?item=36527" TargetMode="External"/><Relationship Id="rId50" Type="http://schemas.openxmlformats.org/officeDocument/2006/relationships/hyperlink" Target="http://www.wowhead.com/?item=36499" TargetMode="External"/><Relationship Id="rId51" Type="http://schemas.openxmlformats.org/officeDocument/2006/relationships/hyperlink" Target="http://www.wowhead.com/?item=36569" TargetMode="External"/><Relationship Id="rId52" Type="http://schemas.openxmlformats.org/officeDocument/2006/relationships/hyperlink" Target="http://www.wowhead.com/?item=34214" TargetMode="External"/><Relationship Id="rId53" Type="http://schemas.openxmlformats.org/officeDocument/2006/relationships/hyperlink" Target="http://www.wowhead.com/?item=30082" TargetMode="External"/><Relationship Id="rId54" Type="http://schemas.openxmlformats.org/officeDocument/2006/relationships/hyperlink" Target="http://www.wowhead.com/?item=29996" TargetMode="External"/><Relationship Id="rId55" Type="http://schemas.openxmlformats.org/officeDocument/2006/relationships/hyperlink" Target="http://www.wowhead.com/?item=43833" TargetMode="External"/><Relationship Id="rId56" Type="http://schemas.openxmlformats.org/officeDocument/2006/relationships/hyperlink" Target="http://www.wowhead.com/?item=30881" TargetMode="External"/><Relationship Id="rId57" Type="http://schemas.openxmlformats.org/officeDocument/2006/relationships/hyperlink" Target="http://www.wowhead.com/?item=32944" TargetMode="External"/><Relationship Id="rId58" Type="http://schemas.openxmlformats.org/officeDocument/2006/relationships/hyperlink" Target="http://www.wowhead.com/?item=28439" TargetMode="External"/><Relationship Id="rId59" Type="http://schemas.openxmlformats.org/officeDocument/2006/relationships/hyperlink" Target="http://wowhead.com/?item=33495" TargetMode="External"/><Relationship Id="rId60" Type="http://schemas.openxmlformats.org/officeDocument/2006/relationships/hyperlink" Target="http://www.wowhead.com/?item=37032" TargetMode="External"/><Relationship Id="rId61" Type="http://schemas.openxmlformats.org/officeDocument/2006/relationships/hyperlink" Target="http://www.wowhead.com/?item=28438" TargetMode="External"/><Relationship Id="rId62" Type="http://schemas.openxmlformats.org/officeDocument/2006/relationships/hyperlink" Target="http://www.wowhead.com/?item=44096" TargetMode="External"/><Relationship Id="rId63" Type="http://schemas.openxmlformats.org/officeDocument/2006/relationships/hyperlink" Target="http://www.wowhead.com/item=87515" TargetMode="External"/><Relationship Id="rId64" Type="http://schemas.openxmlformats.org/officeDocument/2006/relationships/hyperlink" Target="http://www.wowhead.com/spell=74246" TargetMode="External"/><Relationship Id="rId65" Type="http://schemas.openxmlformats.org/officeDocument/2006/relationships/hyperlink" Target="http://www.wowhead.com/item=87516" TargetMode="External"/><Relationship Id="rId66" Type="http://schemas.openxmlformats.org/officeDocument/2006/relationships/hyperlink" Target="http://www.wowhead.com/spell=74223" TargetMode="External"/><Relationship Id="rId67" Type="http://schemas.openxmlformats.org/officeDocument/2006/relationships/hyperlink" Target="http://www.wowhead.com/item=55203" TargetMode="External"/><Relationship Id="rId68" Type="http://schemas.openxmlformats.org/officeDocument/2006/relationships/hyperlink" Target="http://www.wowhead.com/spell=74197" TargetMode="External"/><Relationship Id="rId69" Type="http://schemas.openxmlformats.org/officeDocument/2006/relationships/hyperlink" Target="http://www.wowhead.com/?item=50692" TargetMode="External"/><Relationship Id="rId70" Type="http://schemas.openxmlformats.org/officeDocument/2006/relationships/hyperlink" Target="http://www.wowhead.com/?spell=59621" TargetMode="External"/><Relationship Id="rId71" Type="http://schemas.openxmlformats.org/officeDocument/2006/relationships/hyperlink" Target="http://www.wowhead.com/?item=50737" TargetMode="External"/><Relationship Id="rId72" Type="http://schemas.openxmlformats.org/officeDocument/2006/relationships/hyperlink" Target="http://www.wowhead.com/?spell=27984" TargetMode="External"/><Relationship Id="rId73" Type="http://schemas.openxmlformats.org/officeDocument/2006/relationships/hyperlink" Target="http://www.wowhead.com/?item=51520" TargetMode="External"/><Relationship Id="rId74" Type="http://schemas.openxmlformats.org/officeDocument/2006/relationships/hyperlink" Target="http://www.wowhead.com/?spell=23800" TargetMode="External"/><Relationship Id="rId75" Type="http://schemas.openxmlformats.org/officeDocument/2006/relationships/hyperlink" Target="http://www.wowhead.com/?item=51516" TargetMode="External"/><Relationship Id="rId76" Type="http://schemas.openxmlformats.org/officeDocument/2006/relationships/hyperlink" Target="http://www.wowhead.com/?item=51524" TargetMode="External"/><Relationship Id="rId77" Type="http://schemas.openxmlformats.org/officeDocument/2006/relationships/hyperlink" Target="http://www.wowhead.com/?item=51522" TargetMode="External"/><Relationship Id="rId78" Type="http://schemas.openxmlformats.org/officeDocument/2006/relationships/hyperlink" Target="http://www.wowhead.com/?item=50672" TargetMode="External"/><Relationship Id="rId79" Type="http://schemas.openxmlformats.org/officeDocument/2006/relationships/hyperlink" Target="http://www.wowhead.com/item=67029" TargetMode="External"/><Relationship Id="rId80" Type="http://schemas.openxmlformats.org/officeDocument/2006/relationships/hyperlink" Target="http://www.wowhead.com/item=66952" TargetMode="External"/><Relationship Id="rId81" Type="http://schemas.openxmlformats.org/officeDocument/2006/relationships/hyperlink" Target="http://www.wowhead.com/item=55455" TargetMode="External"/><Relationship Id="rId82" Type="http://schemas.openxmlformats.org/officeDocument/2006/relationships/hyperlink" Target="http://www.wowhead.com/item=55383" TargetMode="External"/><Relationship Id="rId83" Type="http://schemas.openxmlformats.org/officeDocument/2006/relationships/hyperlink" Target="http://www.wowhead.com/item=55347" TargetMode="External"/><Relationship Id="rId84" Type="http://schemas.openxmlformats.org/officeDocument/2006/relationships/hyperlink" Target="http://www.wowhead.com/item=55284" TargetMode="External"/><Relationship Id="rId85" Type="http://schemas.openxmlformats.org/officeDocument/2006/relationships/hyperlink" Target="http://www.wowhead.com/?item=50035" TargetMode="External"/><Relationship Id="rId86" Type="http://schemas.openxmlformats.org/officeDocument/2006/relationships/hyperlink" Target="http://www.wowhead.com/?item=51941" TargetMode="External"/><Relationship Id="rId87" Type="http://schemas.openxmlformats.org/officeDocument/2006/relationships/hyperlink" Target="http://www.wowhead.com/?item=50012" TargetMode="External"/><Relationship Id="rId88" Type="http://schemas.openxmlformats.org/officeDocument/2006/relationships/hyperlink" Target="http://www.wowhead.com/?item=51521" TargetMode="External"/><Relationship Id="rId89" Type="http://schemas.openxmlformats.org/officeDocument/2006/relationships/hyperlink" Target="http://www.wowhead.com/?item=51519" TargetMode="External"/><Relationship Id="rId90" Type="http://schemas.openxmlformats.org/officeDocument/2006/relationships/hyperlink" Target="http://www.wowhead.com/?item=51515" TargetMode="External"/><Relationship Id="rId91" Type="http://schemas.openxmlformats.org/officeDocument/2006/relationships/hyperlink" Target="http://www.wowhead.com/?item=51523" TargetMode="External"/><Relationship Id="rId92" Type="http://schemas.openxmlformats.org/officeDocument/2006/relationships/hyperlink" Target="http://www.wowhead.com/item=88649" TargetMode="External"/><Relationship Id="rId93" Type="http://schemas.openxmlformats.org/officeDocument/2006/relationships/hyperlink" Target="http://www.wowhead.com/?item=51876" TargetMode="External"/><Relationship Id="rId94" Type="http://schemas.openxmlformats.org/officeDocument/2006/relationships/hyperlink" Target="http://www.wowhead.com/?item=51858" TargetMode="External"/><Relationship Id="rId95" Type="http://schemas.openxmlformats.org/officeDocument/2006/relationships/hyperlink" Target="http://www.wowhead.com/?item=51916" TargetMode="External"/><Relationship Id="rId96" Type="http://schemas.openxmlformats.org/officeDocument/2006/relationships/hyperlink" Target="http://www.wowhead.com/?item=51893" TargetMode="External"/><Relationship Id="rId97" Type="http://schemas.openxmlformats.org/officeDocument/2006/relationships/hyperlink" Target="http://www.wowhead.com/?item=50412" TargetMode="External"/><Relationship Id="rId98" Type="http://schemas.openxmlformats.org/officeDocument/2006/relationships/hyperlink" Target="http://www.wowhead.com/?item=47475" TargetMode="External"/><Relationship Id="rId99" Type="http://schemas.openxmlformats.org/officeDocument/2006/relationships/hyperlink" Target="http://www.wowhead.com/?item=47156" TargetMode="External"/><Relationship Id="rId100" Type="http://schemas.openxmlformats.org/officeDocument/2006/relationships/hyperlink" Target="http://www.wowhead.com/?item=47526" TargetMode="External"/><Relationship Id="rId101" Type="http://schemas.openxmlformats.org/officeDocument/2006/relationships/hyperlink" Target="http://www.wowhead.com/?item=47528" TargetMode="External"/><Relationship Id="rId102" Type="http://schemas.openxmlformats.org/officeDocument/2006/relationships/hyperlink" Target="http://www.wowhead.com/item=57365" TargetMode="External"/><Relationship Id="rId103" Type="http://schemas.openxmlformats.org/officeDocument/2006/relationships/hyperlink" Target="http://www.wowhead.com/?item=51801" TargetMode="External"/><Relationship Id="rId104" Type="http://schemas.openxmlformats.org/officeDocument/2006/relationships/hyperlink" Target="http://www.wowhead.com/item=59810" TargetMode="External"/><Relationship Id="rId105" Type="http://schemas.openxmlformats.org/officeDocument/2006/relationships/hyperlink" Target="http://www.wowhead.com/item=59807" TargetMode="External"/><Relationship Id="rId106" Type="http://schemas.openxmlformats.org/officeDocument/2006/relationships/hyperlink" Target="http://www.wowhead.com/?item=50046" TargetMode="External"/><Relationship Id="rId107" Type="http://schemas.openxmlformats.org/officeDocument/2006/relationships/hyperlink" Target="http://www.wowhead.com/item=59655" TargetMode="External"/><Relationship Id="rId108" Type="http://schemas.openxmlformats.org/officeDocument/2006/relationships/hyperlink" Target="http://www.wowhead.com/?item=51021" TargetMode="External"/><Relationship Id="rId109" Type="http://schemas.openxmlformats.org/officeDocument/2006/relationships/hyperlink" Target="http://www.wowhead.com/?item=51003" TargetMode="External"/><Relationship Id="rId110" Type="http://schemas.openxmlformats.org/officeDocument/2006/relationships/hyperlink" Target="http://www.wowhead.com/?item=50787" TargetMode="External"/><Relationship Id="rId111" Type="http://schemas.openxmlformats.org/officeDocument/2006/relationships/hyperlink" Target="http://www.wowhead.com/?item=50810" TargetMode="External"/><Relationship Id="rId112" Type="http://schemas.openxmlformats.org/officeDocument/2006/relationships/hyperlink" Target="http://www.wowhead.com/item=57305" TargetMode="External"/><Relationship Id="rId113" Type="http://schemas.openxmlformats.org/officeDocument/2006/relationships/hyperlink" Target="http://www.wowhead.com/item=55272" TargetMode="External"/><Relationship Id="rId114" Type="http://schemas.openxmlformats.org/officeDocument/2006/relationships/hyperlink" Target="http://www.wowhead.com/spell=74246" TargetMode="External"/><Relationship Id="rId115" Type="http://schemas.openxmlformats.org/officeDocument/2006/relationships/hyperlink" Target="http://www.wowhead.com/item=55790" TargetMode="External"/><Relationship Id="rId116" Type="http://schemas.openxmlformats.org/officeDocument/2006/relationships/hyperlink" Target="http://www.wowhead.com/spell=74223" TargetMode="External"/><Relationship Id="rId117" Type="http://schemas.openxmlformats.org/officeDocument/2006/relationships/hyperlink" Target="http://www.wowhead.com/item=55328" TargetMode="External"/><Relationship Id="rId118" Type="http://schemas.openxmlformats.org/officeDocument/2006/relationships/hyperlink" Target="http://www.wowhead.com/spell=74197" TargetMode="External"/><Relationship Id="rId119" Type="http://schemas.openxmlformats.org/officeDocument/2006/relationships/hyperlink" Target="http://www.wowhead.com/item=55327" TargetMode="External"/><Relationship Id="rId120" Type="http://schemas.openxmlformats.org/officeDocument/2006/relationships/hyperlink" Target="http://www.wowhead.com/?spell=59621" TargetMode="External"/><Relationship Id="rId121" Type="http://schemas.openxmlformats.org/officeDocument/2006/relationships/hyperlink" Target="http://www.wowhead.com/item=55326" TargetMode="External"/><Relationship Id="rId122" Type="http://schemas.openxmlformats.org/officeDocument/2006/relationships/hyperlink" Target="http://www.wowhead.com/?spell=27984" TargetMode="External"/><Relationship Id="rId123" Type="http://schemas.openxmlformats.org/officeDocument/2006/relationships/hyperlink" Target="http://www.wowhead.com/?item=34329" TargetMode="External"/><Relationship Id="rId124" Type="http://schemas.openxmlformats.org/officeDocument/2006/relationships/hyperlink" Target="http://www.wowhead.com/?spell=23800" TargetMode="External"/><Relationship Id="rId125" Type="http://schemas.openxmlformats.org/officeDocument/2006/relationships/hyperlink" Target="http://www.wowhead.com/?item=36944" TargetMode="External"/><Relationship Id="rId126" Type="http://schemas.openxmlformats.org/officeDocument/2006/relationships/hyperlink" Target="http://www.wowhead.com/?item=44051" TargetMode="External"/><Relationship Id="rId127" Type="http://schemas.openxmlformats.org/officeDocument/2006/relationships/hyperlink" Target="http://www.wowhead.com/?item=41825" TargetMode="External"/><Relationship Id="rId128" Type="http://schemas.openxmlformats.org/officeDocument/2006/relationships/hyperlink" Target="http://www.wowhead.com/?item=44746" TargetMode="External"/><Relationship Id="rId129" Type="http://schemas.openxmlformats.org/officeDocument/2006/relationships/hyperlink" Target="http://www.wowhead.com/?item=35058" TargetMode="External"/><Relationship Id="rId130" Type="http://schemas.openxmlformats.org/officeDocument/2006/relationships/hyperlink" Target="http://www.wowhead.com/?item=35093" TargetMode="External"/><Relationship Id="rId131" Type="http://schemas.openxmlformats.org/officeDocument/2006/relationships/hyperlink" Target="http://www.wowhead.com/?item=33493" TargetMode="External"/><Relationship Id="rId132" Type="http://schemas.openxmlformats.org/officeDocument/2006/relationships/hyperlink" Target="http://www.wowhead.com/?item=34197" TargetMode="External"/><Relationship Id="rId133" Type="http://schemas.openxmlformats.org/officeDocument/2006/relationships/hyperlink" Target="http://www.wowhead.com/?item=33801" TargetMode="External"/><Relationship Id="rId134" Type="http://schemas.openxmlformats.org/officeDocument/2006/relationships/hyperlink" Target="http://www.wowhead.com/?item=32471" TargetMode="External"/><Relationship Id="rId135" Type="http://schemas.openxmlformats.org/officeDocument/2006/relationships/hyperlink" Target="http://www.wowhead.com/?item=33754" TargetMode="External"/><Relationship Id="rId136" Type="http://schemas.openxmlformats.org/officeDocument/2006/relationships/hyperlink" Target="http://www.wowhead.com/?item=44703" TargetMode="External"/><Relationship Id="rId137" Type="http://schemas.openxmlformats.org/officeDocument/2006/relationships/hyperlink" Target="http://www.wowhead.com/?item=39130" TargetMode="External"/><Relationship Id="rId138" Type="http://schemas.openxmlformats.org/officeDocument/2006/relationships/hyperlink" Target="http://www.wowhead.com/?item=43919" TargetMode="External"/><Relationship Id="rId139" Type="http://schemas.openxmlformats.org/officeDocument/2006/relationships/hyperlink" Target="http://www.wowhead.com/?item=37597" TargetMode="External"/><Relationship Id="rId140" Type="http://schemas.openxmlformats.org/officeDocument/2006/relationships/hyperlink" Target="http://www.wowhead.com/?item=34952" TargetMode="External"/><Relationship Id="rId141" Type="http://schemas.openxmlformats.org/officeDocument/2006/relationships/hyperlink" Target="http://www.wowhead.com/?item=34894" TargetMode="External"/><Relationship Id="rId142" Type="http://schemas.openxmlformats.org/officeDocument/2006/relationships/hyperlink" Target="http://www.wowhead.com/?item=29962" TargetMode="External"/><Relationship Id="rId143" Type="http://schemas.openxmlformats.org/officeDocument/2006/relationships/hyperlink" Target="http://www.wowhead.com/?item=32044" TargetMode="External"/><Relationship Id="rId144" Type="http://schemas.openxmlformats.org/officeDocument/2006/relationships/hyperlink" Target="http://www.wowhead.com/?item=30103" TargetMode="External"/><Relationship Id="rId145" Type="http://schemas.openxmlformats.org/officeDocument/2006/relationships/hyperlink" Target="http://www.wowhead.com/?item=42848" TargetMode="External"/><Relationship Id="rId146" Type="http://schemas.openxmlformats.org/officeDocument/2006/relationships/hyperlink" Target="http://www.wowhead.com/?item=36485" TargetMode="External"/><Relationship Id="rId147" Type="http://schemas.openxmlformats.org/officeDocument/2006/relationships/hyperlink" Target="http://www.wowhead.com/?item=35655" TargetMode="External"/><Relationship Id="rId148" Type="http://schemas.openxmlformats.org/officeDocument/2006/relationships/hyperlink" Target="http://www.wowhead.com/?item=37802" TargetMode="External"/><Relationship Id="rId149" Type="http://schemas.openxmlformats.org/officeDocument/2006/relationships/hyperlink" Target="http://www.wowhead.com/?item=42944" TargetMode="External"/><Relationship Id="rId150" Type="http://schemas.openxmlformats.org/officeDocument/2006/relationships/hyperlink" Target="http://www.wowhead.com/?item=38242" TargetMode="External"/><Relationship Id="rId151" Type="http://schemas.openxmlformats.org/officeDocument/2006/relationships/hyperlink" Target="http://www.wowhead.com/item=41183" TargetMode="External"/><Relationship Id="rId152" Type="http://schemas.openxmlformats.org/officeDocument/2006/relationships/hyperlink" Target="http://www.wowhead.com/?item=44091" TargetMode="External"/><Relationship Id="rId153" Type="http://schemas.openxmlformats.org/officeDocument/2006/relationships/hyperlink" Target="http://www.wowhead.com/item=87467" TargetMode="External"/><Relationship Id="rId154" Type="http://schemas.openxmlformats.org/officeDocument/2006/relationships/hyperlink" Target="http://www.wowhead.com/spell=74246" TargetMode="External"/><Relationship Id="rId155" Type="http://schemas.openxmlformats.org/officeDocument/2006/relationships/hyperlink" Target="http://www.wowhead.com/item=55272" TargetMode="External"/><Relationship Id="rId156" Type="http://schemas.openxmlformats.org/officeDocument/2006/relationships/hyperlink" Target="http://www.wowhead.com/spell=74223" TargetMode="External"/><Relationship Id="rId157" Type="http://schemas.openxmlformats.org/officeDocument/2006/relationships/hyperlink" Target="http://www.wowhead.com/?item=50736" TargetMode="External"/><Relationship Id="rId158" Type="http://schemas.openxmlformats.org/officeDocument/2006/relationships/hyperlink" Target="http://www.wowhead.com/spell=74197" TargetMode="External"/><Relationship Id="rId159" Type="http://schemas.openxmlformats.org/officeDocument/2006/relationships/hyperlink" Target="http://www.wowhead.com/?item=51518" TargetMode="External"/><Relationship Id="rId160" Type="http://schemas.openxmlformats.org/officeDocument/2006/relationships/hyperlink" Target="http://www.wowhead.com/?spell=59621" TargetMode="External"/><Relationship Id="rId161" Type="http://schemas.openxmlformats.org/officeDocument/2006/relationships/hyperlink" Target="http://www.wowhead.com/?item=50676" TargetMode="External"/><Relationship Id="rId162" Type="http://schemas.openxmlformats.org/officeDocument/2006/relationships/hyperlink" Target="http://www.wowhead.com/?spell=27984" TargetMode="External"/><Relationship Id="rId163" Type="http://schemas.openxmlformats.org/officeDocument/2006/relationships/hyperlink" Target="http://www.wowhead.com/?item=50641" TargetMode="External"/><Relationship Id="rId164" Type="http://schemas.openxmlformats.org/officeDocument/2006/relationships/hyperlink" Target="http://www.wowhead.com/?spell=23800" TargetMode="External"/><Relationship Id="rId165" Type="http://schemas.openxmlformats.org/officeDocument/2006/relationships/hyperlink" Target="http://www.wowhead.com/?item=51942" TargetMode="External"/><Relationship Id="rId166" Type="http://schemas.openxmlformats.org/officeDocument/2006/relationships/hyperlink" Target="http://www.wowhead.com/?item=50426" TargetMode="External"/><Relationship Id="rId167" Type="http://schemas.openxmlformats.org/officeDocument/2006/relationships/hyperlink" Target="http://www.wowhead.com/?item=51517" TargetMode="External"/><Relationship Id="rId168" Type="http://schemas.openxmlformats.org/officeDocument/2006/relationships/hyperlink" Target="http://www.wowhead.com/item=55790" TargetMode="External"/><Relationship Id="rId169" Type="http://schemas.openxmlformats.org/officeDocument/2006/relationships/hyperlink" Target="http://www.wowhead.com/item=55329" TargetMode="External"/><Relationship Id="rId170" Type="http://schemas.openxmlformats.org/officeDocument/2006/relationships/hyperlink" Target="http://www.wowhead.com/?item=51846" TargetMode="External"/><Relationship Id="rId171" Type="http://schemas.openxmlformats.org/officeDocument/2006/relationships/hyperlink" Target="http://www.wowhead.com/?item=50016" TargetMode="External"/><Relationship Id="rId172" Type="http://schemas.openxmlformats.org/officeDocument/2006/relationships/hyperlink" Target="http://www.wowhead.com/?item=47113" TargetMode="External"/><Relationship Id="rId173" Type="http://schemas.openxmlformats.org/officeDocument/2006/relationships/hyperlink" Target="http://www.wowhead.com/?item=47461" TargetMode="External"/><Relationship Id="rId174" Type="http://schemas.openxmlformats.org/officeDocument/2006/relationships/hyperlink" Target="http://www.wowhead.com/?item=49982" TargetMode="External"/><Relationship Id="rId175" Type="http://schemas.openxmlformats.org/officeDocument/2006/relationships/hyperlink" Target="http://www.wowhead.com/?item=51800" TargetMode="External"/><Relationship Id="rId176" Type="http://schemas.openxmlformats.org/officeDocument/2006/relationships/hyperlink" Target="http://www.wowhead.com/item=59758" TargetMode="External"/><Relationship Id="rId177" Type="http://schemas.openxmlformats.org/officeDocument/2006/relationships/hyperlink" Target="http://www.wowhead.com/item=57286" TargetMode="External"/><Relationship Id="rId178" Type="http://schemas.openxmlformats.org/officeDocument/2006/relationships/hyperlink" Target="http://www.wowhead.com/?item=50621" TargetMode="External"/><Relationship Id="rId179" Type="http://schemas.openxmlformats.org/officeDocument/2006/relationships/hyperlink" Target="http://www.wowhead.com/?item=51384" TargetMode="External"/><Relationship Id="rId180" Type="http://schemas.openxmlformats.org/officeDocument/2006/relationships/hyperlink" Target="http://www.wowhead.com/?item=47104" TargetMode="External"/><Relationship Id="rId181" Type="http://schemas.openxmlformats.org/officeDocument/2006/relationships/hyperlink" Target="http://www.wowhead.com/?item=47300" TargetMode="External"/><Relationship Id="rId182" Type="http://schemas.openxmlformats.org/officeDocument/2006/relationships/hyperlink" Target="http://www.wowhead.com/?item=47953" TargetMode="External"/><Relationship Id="rId183" Type="http://schemas.openxmlformats.org/officeDocument/2006/relationships/hyperlink" Target="http://www.wowhead.com/?item=48025" TargetMode="External"/><Relationship Id="rId184" Type="http://schemas.openxmlformats.org/officeDocument/2006/relationships/hyperlink" Target="http://www.wowhead.com/?item=51868" TargetMode="External"/><Relationship Id="rId185" Type="http://schemas.openxmlformats.org/officeDocument/2006/relationships/hyperlink" Target="http://www.wowhead.com/?item=50183" TargetMode="External"/><Relationship Id="rId186" Type="http://schemas.openxmlformats.org/officeDocument/2006/relationships/hyperlink" Target="http://www.wowhead.com/?item=47416" TargetMode="External"/><Relationship Id="rId187" Type="http://schemas.openxmlformats.org/officeDocument/2006/relationships/hyperlink" Target="http://www.wowhead.com/?item=46969" TargetMode="External"/><Relationship Id="rId188" Type="http://schemas.openxmlformats.org/officeDocument/2006/relationships/hyperlink" Target="http://www.wowhead.com/item=59616" TargetMode="External"/><Relationship Id="rId189" Type="http://schemas.openxmlformats.org/officeDocument/2006/relationships/hyperlink" Target="http://www.wowhead.com/item=59613" TargetMode="External"/><Relationship Id="rId190" Type="http://schemas.openxmlformats.org/officeDocument/2006/relationships/hyperlink" Target="http://www.wowhead.com/?item=47938" TargetMode="External"/><Relationship Id="rId191" Type="http://schemas.openxmlformats.org/officeDocument/2006/relationships/hyperlink" Target="http://www.wowhead.com/?item=48010" TargetMode="External"/><Relationship Id="rId192" Type="http://schemas.openxmlformats.org/officeDocument/2006/relationships/hyperlink" Target="http://www.wowhead.com/?item=51011" TargetMode="External"/><Relationship Id="rId193" Type="http://schemas.openxmlformats.org/officeDocument/2006/relationships/hyperlink" Target="http://www.wowhead.com/?item=46958" TargetMode="External"/><Relationship Id="rId194" Type="http://schemas.openxmlformats.org/officeDocument/2006/relationships/hyperlink" Target="http://www.wowhead.com/?item=47255" TargetMode="External"/><Relationship Id="rId195" Type="http://schemas.openxmlformats.org/officeDocument/2006/relationships/hyperlink" Target="http://www.wowhead.com/?item=45484" TargetMode="External"/><Relationship Id="rId196" Type="http://schemas.openxmlformats.org/officeDocument/2006/relationships/hyperlink" Target="http://www.wowhead.com/?item=45930" TargetMode="External"/><Relationship Id="rId197" Type="http://schemas.openxmlformats.org/officeDocument/2006/relationships/hyperlink" Target="http://www.wowhead.com/item=55790" TargetMode="External"/><Relationship Id="rId198" Type="http://schemas.openxmlformats.org/officeDocument/2006/relationships/hyperlink" Target="http://www.wowhead.com/spell=74246" TargetMode="External"/><Relationship Id="rId199" Type="http://schemas.openxmlformats.org/officeDocument/2006/relationships/hyperlink" Target="http://www.wowhead.com/item=55272" TargetMode="External"/><Relationship Id="rId200" Type="http://schemas.openxmlformats.org/officeDocument/2006/relationships/hyperlink" Target="http://www.wowhead.com/spell=74223" TargetMode="External"/><Relationship Id="rId201" Type="http://schemas.openxmlformats.org/officeDocument/2006/relationships/hyperlink" Target="http://www.wowhead.com/item=55328" TargetMode="External"/><Relationship Id="rId202" Type="http://schemas.openxmlformats.org/officeDocument/2006/relationships/hyperlink" Target="http://www.wowhead.com/spell=74197" TargetMode="External"/><Relationship Id="rId203" Type="http://schemas.openxmlformats.org/officeDocument/2006/relationships/hyperlink" Target="http://www.wowhead.com/item=55327" TargetMode="External"/><Relationship Id="rId204" Type="http://schemas.openxmlformats.org/officeDocument/2006/relationships/hyperlink" Target="http://www.wowhead.com/?spell=59621" TargetMode="External"/><Relationship Id="rId205" Type="http://schemas.openxmlformats.org/officeDocument/2006/relationships/hyperlink" Target="http://www.wowhead.com/item=55326" TargetMode="External"/><Relationship Id="rId206" Type="http://schemas.openxmlformats.org/officeDocument/2006/relationships/hyperlink" Target="http://www.wowhead.com/?spell=27984" TargetMode="External"/><Relationship Id="rId207" Type="http://schemas.openxmlformats.org/officeDocument/2006/relationships/hyperlink" Target="http://www.wowhead.com/?item=44166" TargetMode="External"/><Relationship Id="rId208" Type="http://schemas.openxmlformats.org/officeDocument/2006/relationships/hyperlink" Target="http://www.wowhead.com/?spell=23800" TargetMode="External"/><Relationship Id="rId209" Type="http://schemas.openxmlformats.org/officeDocument/2006/relationships/hyperlink" Target="http://www.wowhead.com/?item=37037" TargetMode="External"/><Relationship Id="rId210" Type="http://schemas.openxmlformats.org/officeDocument/2006/relationships/hyperlink" Target="http://www.wowhead.com/?item=44187" TargetMode="External"/><Relationship Id="rId211" Type="http://schemas.openxmlformats.org/officeDocument/2006/relationships/hyperlink" Target="http://www.wowhead.com/?item=37081" TargetMode="External"/><Relationship Id="rId212" Type="http://schemas.openxmlformats.org/officeDocument/2006/relationships/hyperlink" Target="http://www.wowhead.com/?item=44051" TargetMode="External"/><Relationship Id="rId213" Type="http://schemas.openxmlformats.org/officeDocument/2006/relationships/hyperlink" Target="http://www.wowhead.com/?item=35095" TargetMode="External"/><Relationship Id="rId214" Type="http://schemas.openxmlformats.org/officeDocument/2006/relationships/hyperlink" Target="http://www.wowhead.com/?item=32838" TargetMode="External"/><Relationship Id="rId215" Type="http://schemas.openxmlformats.org/officeDocument/2006/relationships/hyperlink" Target="http://www.wowhead.com/?item=34329" TargetMode="External"/><Relationship Id="rId216" Type="http://schemas.openxmlformats.org/officeDocument/2006/relationships/hyperlink" Target="http://www.wowhead.com/?item=44028" TargetMode="External"/><Relationship Id="rId217" Type="http://schemas.openxmlformats.org/officeDocument/2006/relationships/hyperlink" Target="http://www.wowhead.com/?item=44091" TargetMode="External"/><Relationship Id="rId218" Type="http://schemas.openxmlformats.org/officeDocument/2006/relationships/hyperlink" Target="http://www.wowhead.com/?item=35038" TargetMode="External"/><Relationship Id="rId219" Type="http://schemas.openxmlformats.org/officeDocument/2006/relationships/hyperlink" Target="http://www.wowhead.com/?item=34988" TargetMode="External"/><Relationship Id="rId220" Type="http://schemas.openxmlformats.org/officeDocument/2006/relationships/hyperlink" Target="http://www.wowhead.com/item=35017" TargetMode="External"/><Relationship Id="rId221" Type="http://schemas.openxmlformats.org/officeDocument/2006/relationships/hyperlink" Target="http://www.wowhead.com/?item=36944" TargetMode="External"/><Relationship Id="rId222" Type="http://schemas.openxmlformats.org/officeDocument/2006/relationships/hyperlink" Target="http://wowhead.com/?item=33756" TargetMode="External"/><Relationship Id="rId223" Type="http://schemas.openxmlformats.org/officeDocument/2006/relationships/hyperlink" Target="http://www.wowhead.com/?item=34165" TargetMode="External"/><Relationship Id="rId224" Type="http://schemas.openxmlformats.org/officeDocument/2006/relationships/hyperlink" Target="http://www.wowhead.com/?item=38465" TargetMode="External"/><Relationship Id="rId225" Type="http://schemas.openxmlformats.org/officeDocument/2006/relationships/hyperlink" Target="http://www.wowhead.com/?item=38461" TargetMode="External"/><Relationship Id="rId226" Type="http://schemas.openxmlformats.org/officeDocument/2006/relationships/hyperlink" Target="http://www.wowhead.com/?item=43915" TargetMode="External"/><Relationship Id="rId227" Type="http://schemas.openxmlformats.org/officeDocument/2006/relationships/hyperlink" Target="http://wowhead.com/?item=33705" TargetMode="External"/><Relationship Id="rId228" Type="http://schemas.openxmlformats.org/officeDocument/2006/relationships/hyperlink" Target="http://wowhead.com/?item=33662" TargetMode="External"/><Relationship Id="rId229" Type="http://schemas.openxmlformats.org/officeDocument/2006/relationships/hyperlink" Target="http://wowhead.com/?item=33734" TargetMode="External"/><Relationship Id="rId230" Type="http://schemas.openxmlformats.org/officeDocument/2006/relationships/hyperlink" Target="http://www.wowhead.com/item=33689" TargetMode="External"/><Relationship Id="rId231" Type="http://schemas.openxmlformats.org/officeDocument/2006/relationships/hyperlink" Target="http://www.wowhead.com/?item=35681" TargetMode="External"/><Relationship Id="rId232" Type="http://schemas.openxmlformats.org/officeDocument/2006/relationships/hyperlink" Target="http://www.wowhead.com/?item=41187" TargetMode="External"/><Relationship Id="rId233" Type="http://schemas.openxmlformats.org/officeDocument/2006/relationships/hyperlink" Target="http://www.wowhead.com/?item=41185" TargetMode="External"/><Relationship Id="rId234" Type="http://schemas.openxmlformats.org/officeDocument/2006/relationships/hyperlink" Target="http://www.wowhead.com/?item=32269" TargetMode="External"/><Relationship Id="rId235" Type="http://schemas.openxmlformats.org/officeDocument/2006/relationships/hyperlink" Target="http://www.wowhead.com/?item=41184" TargetMode="External"/><Relationship Id="rId236" Type="http://schemas.openxmlformats.org/officeDocument/2006/relationships/hyperlink" Target="http://www.wowhead.com/?item=34164" TargetMode="External"/><Relationship Id="rId237" Type="http://schemas.openxmlformats.org/officeDocument/2006/relationships/hyperlink" Target="http://www.wowhead.com/?item=42944" TargetMode="External"/><Relationship Id="rId238" Type="http://schemas.openxmlformats.org/officeDocument/2006/relationships/hyperlink" Target="http://www.wowhead.com/item=55790" TargetMode="External"/><Relationship Id="rId239" Type="http://schemas.openxmlformats.org/officeDocument/2006/relationships/hyperlink" Target="http://www.wowhead.com/spell=74246" TargetMode="External"/><Relationship Id="rId240" Type="http://schemas.openxmlformats.org/officeDocument/2006/relationships/hyperlink" Target="http://www.wowhead.com/?item=50641" TargetMode="External"/><Relationship Id="rId241" Type="http://schemas.openxmlformats.org/officeDocument/2006/relationships/hyperlink" Target="http://www.wowhead.com/spell=74223" TargetMode="External"/><Relationship Id="rId242" Type="http://schemas.openxmlformats.org/officeDocument/2006/relationships/hyperlink" Target="http://www.wowhead.com/item=55272" TargetMode="External"/><Relationship Id="rId243" Type="http://schemas.openxmlformats.org/officeDocument/2006/relationships/hyperlink" Target="http://www.wowhead.com/spell=74197" TargetMode="External"/><Relationship Id="rId244" Type="http://schemas.openxmlformats.org/officeDocument/2006/relationships/hyperlink" Target="http://www.wowhead.com/?item=50621" TargetMode="External"/><Relationship Id="rId245" Type="http://schemas.openxmlformats.org/officeDocument/2006/relationships/hyperlink" Target="http://www.wowhead.com/?spell=59621" TargetMode="External"/><Relationship Id="rId246" Type="http://schemas.openxmlformats.org/officeDocument/2006/relationships/hyperlink" Target="http://www.wowhead.com/?item=50736" TargetMode="External"/><Relationship Id="rId247" Type="http://schemas.openxmlformats.org/officeDocument/2006/relationships/hyperlink" Target="http://www.wowhead.com/?spell=27984" TargetMode="External"/><Relationship Id="rId248" Type="http://schemas.openxmlformats.org/officeDocument/2006/relationships/hyperlink" Target="http://www.wowhead.com/?item=50654" TargetMode="External"/><Relationship Id="rId249" Type="http://schemas.openxmlformats.org/officeDocument/2006/relationships/hyperlink" Target="http://www.wowhead.com/?spell=23800" TargetMode="External"/><Relationship Id="rId250" Type="http://schemas.openxmlformats.org/officeDocument/2006/relationships/hyperlink" Target="http://www.wowhead.com/?item=51518" TargetMode="External"/><Relationship Id="rId251" Type="http://schemas.openxmlformats.org/officeDocument/2006/relationships/hyperlink" Target="http://www.wowhead.com/?item=50676" TargetMode="External"/><Relationship Id="rId252" Type="http://schemas.openxmlformats.org/officeDocument/2006/relationships/hyperlink" Target="http://www.wowhead.com/item=55329" TargetMode="External"/><Relationship Id="rId253" Type="http://schemas.openxmlformats.org/officeDocument/2006/relationships/hyperlink" Target="http://www.wowhead.com/?item=49982" TargetMode="External"/><Relationship Id="rId254" Type="http://schemas.openxmlformats.org/officeDocument/2006/relationships/hyperlink" Target="http://www.wowhead.com/?item=51942" TargetMode="External"/><Relationship Id="rId255" Type="http://schemas.openxmlformats.org/officeDocument/2006/relationships/hyperlink" Target="http://www.wowhead.com/?item=51819" TargetMode="External"/><Relationship Id="rId256" Type="http://schemas.openxmlformats.org/officeDocument/2006/relationships/hyperlink" Target="http://www.wowhead.com/?item=51868" TargetMode="External"/><Relationship Id="rId257" Type="http://schemas.openxmlformats.org/officeDocument/2006/relationships/hyperlink" Target="http://www.wowhead.com/?item=51938" TargetMode="External"/><Relationship Id="rId258" Type="http://schemas.openxmlformats.org/officeDocument/2006/relationships/hyperlink" Target="http://www.wowhead.com/?item=50183" TargetMode="External"/><Relationship Id="rId259" Type="http://schemas.openxmlformats.org/officeDocument/2006/relationships/hyperlink" Target="http://www.wowhead.com/?item=50426" TargetMode="External"/><Relationship Id="rId260" Type="http://schemas.openxmlformats.org/officeDocument/2006/relationships/hyperlink" Target="http://www.wowhead.com/?item=47416" TargetMode="External"/><Relationship Id="rId261" Type="http://schemas.openxmlformats.org/officeDocument/2006/relationships/hyperlink" Target="http://www.wowhead.com/?item=46969" TargetMode="External"/><Relationship Id="rId262" Type="http://schemas.openxmlformats.org/officeDocument/2006/relationships/hyperlink" Target="http://www.wowhead.com/?item=51517" TargetMode="External"/><Relationship Id="rId263" Type="http://schemas.openxmlformats.org/officeDocument/2006/relationships/hyperlink" Target="http://www.wowhead.com/?item=51846" TargetMode="External"/><Relationship Id="rId264" Type="http://schemas.openxmlformats.org/officeDocument/2006/relationships/hyperlink" Target="http://www.wowhead.com/item=59616" TargetMode="External"/><Relationship Id="rId265" Type="http://schemas.openxmlformats.org/officeDocument/2006/relationships/hyperlink" Target="http://www.wowhead.com/item=59613" TargetMode="External"/><Relationship Id="rId266" Type="http://schemas.openxmlformats.org/officeDocument/2006/relationships/hyperlink" Target="http://www.wowhead.com/?item=50016" TargetMode="External"/><Relationship Id="rId267" Type="http://schemas.openxmlformats.org/officeDocument/2006/relationships/hyperlink" Target="http://www.wowhead.com/?item=47113" TargetMode="External"/><Relationship Id="rId268" Type="http://schemas.openxmlformats.org/officeDocument/2006/relationships/hyperlink" Target="http://www.wowhead.com/?item=47461" TargetMode="External"/><Relationship Id="rId269" Type="http://schemas.openxmlformats.org/officeDocument/2006/relationships/hyperlink" Target="http://www.wowhead.com/?item=47938" TargetMode="External"/><Relationship Id="rId270" Type="http://schemas.openxmlformats.org/officeDocument/2006/relationships/hyperlink" Target="http://www.wowhead.com/?item=48010" TargetMode="External"/><Relationship Id="rId271" Type="http://schemas.openxmlformats.org/officeDocument/2006/relationships/hyperlink" Target="http://www.wowhead.com/?item=51800" TargetMode="External"/><Relationship Id="rId272" Type="http://schemas.openxmlformats.org/officeDocument/2006/relationships/hyperlink" Target="http://www.wowhead.com/?item=51011" TargetMode="External"/><Relationship Id="rId273" Type="http://schemas.openxmlformats.org/officeDocument/2006/relationships/hyperlink" Target="http://www.wowhead.com/item=59758" TargetMode="External"/><Relationship Id="rId274" Type="http://schemas.openxmlformats.org/officeDocument/2006/relationships/hyperlink" Target="http://www.wowhead.com/item=57286" TargetMode="External"/><Relationship Id="rId275" Type="http://schemas.openxmlformats.org/officeDocument/2006/relationships/hyperlink" Target="http://www.wowhead.com/?item=46958" TargetMode="External"/><Relationship Id="rId276" Type="http://schemas.openxmlformats.org/officeDocument/2006/relationships/hyperlink" Target="http://www.wowhead.com/?item=47255" TargetMode="External"/><Relationship Id="rId277" Type="http://schemas.openxmlformats.org/officeDocument/2006/relationships/hyperlink" Target="http://www.wowhead.com/?item=45484" TargetMode="External"/><Relationship Id="rId278" Type="http://schemas.openxmlformats.org/officeDocument/2006/relationships/hyperlink" Target="http://www.wowhead.com/?item=51384" TargetMode="External"/><Relationship Id="rId279" Type="http://schemas.openxmlformats.org/officeDocument/2006/relationships/hyperlink" Target="http://www.wowhead.com/?item=47104" TargetMode="External"/><Relationship Id="rId280" Type="http://schemas.openxmlformats.org/officeDocument/2006/relationships/hyperlink" Target="http://www.wowhead.com/?item=47300" TargetMode="External"/><Relationship Id="rId281" Type="http://schemas.openxmlformats.org/officeDocument/2006/relationships/hyperlink" Target="http://www.wowhead.com/?item=47953" TargetMode="External"/><Relationship Id="rId282" Type="http://schemas.openxmlformats.org/officeDocument/2006/relationships/hyperlink" Target="http://www.wowhead.com/?item=48025" TargetMode="External"/><Relationship Id="rId283" Type="http://schemas.openxmlformats.org/officeDocument/2006/relationships/hyperlink" Target="http://www.wowhead.com/?item=45930" TargetMode="External"/><Relationship Id="rId284" Type="http://schemas.openxmlformats.org/officeDocument/2006/relationships/hyperlink" Target="http://shadowpanther.net/aep.htm" TargetMode="External"/><Relationship Id="rId28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4.41"/>
    <col collapsed="false" customWidth="true" hidden="false" outlineLevel="0" max="3" min="3" style="3" width="4.99"/>
    <col collapsed="false" customWidth="true" hidden="false" outlineLevel="0" max="4" min="4" style="4" width="5.99"/>
    <col collapsed="false" customWidth="true" hidden="false" outlineLevel="0" max="5" min="5" style="4" width="4.99"/>
    <col collapsed="false" customWidth="true" hidden="false" outlineLevel="0" max="6" min="6" style="4" width="15.7"/>
    <col collapsed="false" customWidth="true" hidden="false" outlineLevel="0" max="8" min="7" style="4" width="2.13"/>
    <col collapsed="false" customWidth="true" hidden="false" outlineLevel="0" max="9" min="9" style="5" width="2.99"/>
    <col collapsed="false" customWidth="true" hidden="false" outlineLevel="0" max="10" min="10" style="5" width="3.56"/>
    <col collapsed="false" customWidth="true" hidden="false" outlineLevel="0" max="11" min="11" style="5" width="2.28"/>
    <col collapsed="false" customWidth="true" hidden="false" outlineLevel="0" max="12" min="12" style="5" width="3.14"/>
    <col collapsed="false" customWidth="true" hidden="false" outlineLevel="0" max="13" min="13" style="5" width="2.99"/>
    <col collapsed="false" customWidth="true" hidden="false" outlineLevel="0" max="16" min="14" style="5" width="3.56"/>
    <col collapsed="false" customWidth="true" hidden="false" outlineLevel="0" max="17" min="17" style="5" width="2.84"/>
    <col collapsed="false" customWidth="true" hidden="false" outlineLevel="0" max="19" min="18" style="5" width="3.56"/>
    <col collapsed="false" customWidth="true" hidden="false" outlineLevel="0" max="20" min="20" style="5" width="3.7"/>
    <col collapsed="false" customWidth="true" hidden="false" outlineLevel="0" max="21" min="21" style="5" width="3.85"/>
    <col collapsed="false" customWidth="true" hidden="false" outlineLevel="0" max="22" min="22" style="5" width="3.7"/>
    <col collapsed="false" customWidth="true" hidden="false" outlineLevel="0" max="23" min="23" style="5" width="5.71"/>
    <col collapsed="false" customWidth="true" hidden="false" outlineLevel="0" max="26" min="24" style="5" width="4.41"/>
    <col collapsed="false" customWidth="true" hidden="false" outlineLevel="0" max="27" min="27" style="6" width="2.42"/>
    <col collapsed="false" customWidth="true" hidden="false" outlineLevel="0" max="28" min="28" style="7" width="2.42"/>
    <col collapsed="false" customWidth="true" hidden="false" outlineLevel="0" max="29" min="29" style="8" width="2.42"/>
    <col collapsed="false" customWidth="true" hidden="false" outlineLevel="0" max="31" min="30" style="5" width="3.85"/>
    <col collapsed="false" customWidth="true" hidden="false" outlineLevel="0" max="32" min="32" style="9" width="10.71"/>
    <col collapsed="false" customWidth="true" hidden="false" outlineLevel="0" max="33" min="33" style="10" width="10.71"/>
    <col collapsed="false" customWidth="true" hidden="false" outlineLevel="0" max="34" min="34" style="11" width="3.85"/>
    <col collapsed="false" customWidth="true" hidden="false" outlineLevel="0" max="35" min="35" style="11" width="4.99"/>
    <col collapsed="false" customWidth="false" hidden="false" outlineLevel="0" max="257" min="36" style="11" width="9.14"/>
  </cols>
  <sheetData>
    <row r="1" customFormat="false" ht="15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11.2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</row>
    <row r="4" customFormat="false" ht="12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customFormat="false" ht="12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s="19" customFormat="true" ht="12.75" hidden="false" customHeight="fals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8"/>
    </row>
    <row r="7" customFormat="false" ht="11.25" hidden="false" customHeight="false" outlineLevel="0" collapsed="false">
      <c r="A7" s="20"/>
      <c r="B7" s="21"/>
      <c r="C7" s="22"/>
      <c r="D7" s="22"/>
      <c r="E7" s="22"/>
      <c r="F7" s="23" t="s">
        <v>6</v>
      </c>
      <c r="G7" s="24" t="s">
        <v>7</v>
      </c>
      <c r="H7" s="24"/>
      <c r="I7" s="25"/>
      <c r="J7" s="25"/>
      <c r="K7" s="24"/>
      <c r="L7" s="25" t="n">
        <v>-20</v>
      </c>
      <c r="M7" s="26" t="n">
        <v>0.35</v>
      </c>
      <c r="N7" s="25" t="n">
        <v>1</v>
      </c>
      <c r="O7" s="26" t="n">
        <v>0.6</v>
      </c>
      <c r="P7" s="26" t="n">
        <v>0.46</v>
      </c>
      <c r="Q7" s="26" t="n">
        <v>0.39</v>
      </c>
      <c r="R7" s="26" t="n">
        <v>0.35</v>
      </c>
      <c r="S7" s="26" t="n">
        <v>0.55</v>
      </c>
      <c r="T7" s="26" t="n">
        <v>0.49</v>
      </c>
      <c r="U7" s="26" t="n">
        <v>0.46</v>
      </c>
      <c r="V7" s="26" t="n">
        <v>1.08</v>
      </c>
      <c r="W7" s="25" t="n">
        <v>0.5</v>
      </c>
      <c r="X7" s="25"/>
      <c r="Y7" s="25"/>
      <c r="Z7" s="25" t="n">
        <v>1</v>
      </c>
      <c r="AA7" s="27" t="n">
        <v>40</v>
      </c>
      <c r="AB7" s="28" t="n">
        <v>42</v>
      </c>
      <c r="AC7" s="29" t="n">
        <v>44</v>
      </c>
      <c r="AD7" s="25" t="n">
        <v>1</v>
      </c>
      <c r="AE7" s="25" t="n">
        <v>1</v>
      </c>
      <c r="AF7" s="24"/>
    </row>
    <row r="8" customFormat="false" ht="11.25" hidden="false" customHeight="false" outlineLevel="0" collapsed="false">
      <c r="A8" s="30"/>
      <c r="B8" s="31"/>
      <c r="C8" s="32"/>
      <c r="D8" s="32"/>
      <c r="E8" s="32"/>
      <c r="F8" s="23" t="s">
        <v>8</v>
      </c>
      <c r="G8" s="24" t="s">
        <v>7</v>
      </c>
      <c r="H8" s="24"/>
      <c r="I8" s="25"/>
      <c r="J8" s="25"/>
      <c r="K8" s="24"/>
      <c r="L8" s="25" t="n">
        <v>-9</v>
      </c>
      <c r="M8" s="26" t="n">
        <v>0.35</v>
      </c>
      <c r="N8" s="25" t="n">
        <v>1</v>
      </c>
      <c r="O8" s="26" t="n">
        <v>0.6</v>
      </c>
      <c r="P8" s="26" t="n">
        <v>0.46</v>
      </c>
      <c r="Q8" s="26" t="n">
        <v>0.39</v>
      </c>
      <c r="R8" s="26" t="n">
        <v>0.35</v>
      </c>
      <c r="S8" s="26" t="n">
        <v>0.55</v>
      </c>
      <c r="T8" s="26" t="n">
        <v>0.49</v>
      </c>
      <c r="U8" s="26" t="n">
        <v>0.46</v>
      </c>
      <c r="V8" s="26" t="n">
        <v>1.08</v>
      </c>
      <c r="W8" s="25" t="n">
        <v>0</v>
      </c>
      <c r="X8" s="25"/>
      <c r="Y8" s="25"/>
      <c r="Z8" s="25" t="n">
        <v>1</v>
      </c>
      <c r="AA8" s="27" t="n">
        <v>40</v>
      </c>
      <c r="AB8" s="28" t="n">
        <v>42</v>
      </c>
      <c r="AC8" s="29" t="n">
        <v>44</v>
      </c>
      <c r="AD8" s="25" t="n">
        <v>1</v>
      </c>
      <c r="AE8" s="25" t="n">
        <v>1</v>
      </c>
      <c r="AF8" s="24"/>
    </row>
    <row r="9" customFormat="false" ht="11.25" hidden="false" customHeight="false" outlineLevel="0" collapsed="false">
      <c r="A9" s="30"/>
      <c r="B9" s="31"/>
      <c r="C9" s="32"/>
      <c r="D9" s="32"/>
      <c r="E9" s="32"/>
      <c r="F9" s="23" t="s">
        <v>9</v>
      </c>
      <c r="G9" s="24" t="s">
        <v>7</v>
      </c>
      <c r="H9" s="24"/>
      <c r="I9" s="25"/>
      <c r="J9" s="25"/>
      <c r="K9" s="24"/>
      <c r="L9" s="25" t="n">
        <v>8</v>
      </c>
      <c r="M9" s="26" t="n">
        <v>0.35</v>
      </c>
      <c r="N9" s="25" t="n">
        <v>1</v>
      </c>
      <c r="O9" s="26" t="n">
        <v>0.6</v>
      </c>
      <c r="P9" s="26" t="n">
        <v>0.46</v>
      </c>
      <c r="Q9" s="26" t="n">
        <v>0.39</v>
      </c>
      <c r="R9" s="26" t="n">
        <v>0.35</v>
      </c>
      <c r="S9" s="26" t="n">
        <v>0.55</v>
      </c>
      <c r="T9" s="26" t="n">
        <v>0.49</v>
      </c>
      <c r="U9" s="26" t="n">
        <v>0.46</v>
      </c>
      <c r="V9" s="26" t="n">
        <v>1.08</v>
      </c>
      <c r="W9" s="25" t="n">
        <v>1.4</v>
      </c>
      <c r="X9" s="25"/>
      <c r="Y9" s="25"/>
      <c r="Z9" s="25" t="n">
        <v>0</v>
      </c>
      <c r="AA9" s="27" t="n">
        <v>40</v>
      </c>
      <c r="AB9" s="28" t="n">
        <v>42</v>
      </c>
      <c r="AC9" s="29" t="n">
        <v>44</v>
      </c>
      <c r="AD9" s="25" t="n">
        <v>1</v>
      </c>
      <c r="AE9" s="25" t="n">
        <v>1</v>
      </c>
      <c r="AF9" s="24"/>
    </row>
    <row r="10" customFormat="false" ht="11.25" hidden="false" customHeight="false" outlineLevel="0" collapsed="false">
      <c r="A10" s="30"/>
      <c r="B10" s="31"/>
      <c r="C10" s="32"/>
      <c r="D10" s="32"/>
      <c r="E10" s="32"/>
      <c r="F10" s="23" t="s">
        <v>10</v>
      </c>
      <c r="G10" s="24" t="s">
        <v>7</v>
      </c>
      <c r="H10" s="24"/>
      <c r="I10" s="25"/>
      <c r="J10" s="25"/>
      <c r="K10" s="24"/>
      <c r="L10" s="25" t="n">
        <v>-43</v>
      </c>
      <c r="M10" s="26" t="n">
        <v>0.4</v>
      </c>
      <c r="N10" s="25" t="n">
        <v>1</v>
      </c>
      <c r="O10" s="26" t="n">
        <v>0.01</v>
      </c>
      <c r="P10" s="26" t="n">
        <v>0.49</v>
      </c>
      <c r="Q10" s="26" t="n">
        <v>0.32</v>
      </c>
      <c r="R10" s="26" t="n">
        <v>0.38</v>
      </c>
      <c r="S10" s="26" t="n">
        <v>0.42</v>
      </c>
      <c r="T10" s="26" t="n">
        <v>0.45</v>
      </c>
      <c r="U10" s="26" t="n">
        <v>0.45</v>
      </c>
      <c r="V10" s="33" t="n">
        <v>0.001</v>
      </c>
      <c r="W10" s="25" t="n">
        <v>1.28</v>
      </c>
      <c r="X10" s="25"/>
      <c r="Y10" s="25"/>
      <c r="Z10" s="25" t="n">
        <v>0</v>
      </c>
      <c r="AA10" s="27" t="n">
        <v>31</v>
      </c>
      <c r="AB10" s="28" t="n">
        <v>40</v>
      </c>
      <c r="AC10" s="29" t="n">
        <v>30</v>
      </c>
      <c r="AD10" s="25" t="n">
        <v>1</v>
      </c>
      <c r="AE10" s="25" t="n">
        <v>1</v>
      </c>
      <c r="AF10" s="24"/>
    </row>
    <row r="11" customFormat="false" ht="11.25" hidden="false" customHeight="false" outlineLevel="0" collapsed="false">
      <c r="A11" s="34" t="s">
        <v>11</v>
      </c>
      <c r="B11" s="31"/>
      <c r="C11" s="32"/>
      <c r="D11" s="32"/>
      <c r="E11" s="32"/>
      <c r="F11" s="23" t="s">
        <v>12</v>
      </c>
      <c r="G11" s="24" t="s">
        <v>7</v>
      </c>
      <c r="H11" s="24"/>
      <c r="I11" s="25"/>
      <c r="J11" s="25"/>
      <c r="K11" s="24"/>
      <c r="L11" s="25" t="n">
        <v>41</v>
      </c>
      <c r="M11" s="26" t="n">
        <v>0.4</v>
      </c>
      <c r="N11" s="25" t="n">
        <v>1</v>
      </c>
      <c r="O11" s="26" t="n">
        <v>0.01</v>
      </c>
      <c r="P11" s="26" t="n">
        <v>0.49</v>
      </c>
      <c r="Q11" s="26" t="n">
        <v>0.32</v>
      </c>
      <c r="R11" s="26" t="n">
        <v>0.38</v>
      </c>
      <c r="S11" s="26" t="n">
        <v>0.42</v>
      </c>
      <c r="T11" s="26" t="n">
        <v>0.45</v>
      </c>
      <c r="U11" s="26" t="n">
        <v>0.45</v>
      </c>
      <c r="V11" s="33" t="n">
        <v>0.001</v>
      </c>
      <c r="W11" s="25" t="n">
        <v>0.4</v>
      </c>
      <c r="X11" s="25"/>
      <c r="Y11" s="25"/>
      <c r="Z11" s="25" t="n">
        <v>0</v>
      </c>
      <c r="AA11" s="27" t="n">
        <v>31</v>
      </c>
      <c r="AB11" s="28" t="n">
        <v>40</v>
      </c>
      <c r="AC11" s="29" t="n">
        <v>30</v>
      </c>
      <c r="AD11" s="25" t="n">
        <v>1</v>
      </c>
      <c r="AE11" s="25" t="n">
        <v>1</v>
      </c>
      <c r="AF11" s="24"/>
    </row>
    <row r="12" customFormat="false" ht="11.25" hidden="false" customHeight="false" outlineLevel="0" collapsed="false">
      <c r="A12" s="35" t="n">
        <f aca="true">NOW()</f>
        <v>46231.6266452383</v>
      </c>
      <c r="B12" s="31"/>
      <c r="C12" s="32"/>
      <c r="D12" s="32"/>
      <c r="E12" s="32"/>
      <c r="F12" s="23" t="s">
        <v>13</v>
      </c>
      <c r="G12" s="24" t="s">
        <v>7</v>
      </c>
      <c r="H12" s="24"/>
      <c r="I12" s="25"/>
      <c r="J12" s="25"/>
      <c r="K12" s="24"/>
      <c r="L12" s="25" t="n">
        <v>-28</v>
      </c>
      <c r="M12" s="26" t="n">
        <v>0.39</v>
      </c>
      <c r="N12" s="25" t="n">
        <v>1</v>
      </c>
      <c r="O12" s="26" t="n">
        <v>0.01</v>
      </c>
      <c r="P12" s="26" t="n">
        <v>0.48</v>
      </c>
      <c r="Q12" s="26" t="n">
        <v>0.3</v>
      </c>
      <c r="R12" s="26" t="n">
        <v>0.37</v>
      </c>
      <c r="S12" s="26" t="n">
        <v>0.59</v>
      </c>
      <c r="T12" s="26" t="n">
        <v>0.55</v>
      </c>
      <c r="U12" s="26" t="n">
        <v>0.3</v>
      </c>
      <c r="V12" s="33" t="n">
        <v>0.001</v>
      </c>
      <c r="W12" s="25" t="n">
        <v>1.84</v>
      </c>
      <c r="X12" s="25"/>
      <c r="Y12" s="25"/>
      <c r="Z12" s="25" t="n">
        <v>0</v>
      </c>
      <c r="AA12" s="27" t="n">
        <v>30</v>
      </c>
      <c r="AB12" s="28" t="n">
        <v>40</v>
      </c>
      <c r="AC12" s="29" t="n">
        <v>31</v>
      </c>
      <c r="AD12" s="25" t="n">
        <v>1</v>
      </c>
      <c r="AE12" s="25" t="n">
        <v>1</v>
      </c>
      <c r="AF12" s="24"/>
    </row>
    <row r="13" customFormat="false" ht="11.25" hidden="false" customHeight="false" outlineLevel="0" collapsed="false">
      <c r="A13" s="36" t="s">
        <v>14</v>
      </c>
      <c r="B13" s="31"/>
      <c r="C13" s="32"/>
      <c r="D13" s="32"/>
      <c r="E13" s="32"/>
      <c r="F13" s="23" t="s">
        <v>15</v>
      </c>
      <c r="G13" s="24" t="s">
        <v>7</v>
      </c>
      <c r="H13" s="24"/>
      <c r="I13" s="25"/>
      <c r="J13" s="25"/>
      <c r="K13" s="24"/>
      <c r="L13" s="25" t="n">
        <v>62</v>
      </c>
      <c r="M13" s="26" t="n">
        <v>0.39</v>
      </c>
      <c r="N13" s="25" t="n">
        <v>1</v>
      </c>
      <c r="O13" s="26" t="n">
        <v>0.01</v>
      </c>
      <c r="P13" s="26" t="n">
        <v>0.48</v>
      </c>
      <c r="Q13" s="26" t="n">
        <v>0.3</v>
      </c>
      <c r="R13" s="26" t="n">
        <v>0.37</v>
      </c>
      <c r="S13" s="26" t="n">
        <v>0.59</v>
      </c>
      <c r="T13" s="26" t="n">
        <v>0.55</v>
      </c>
      <c r="U13" s="26" t="n">
        <v>0.3</v>
      </c>
      <c r="V13" s="33" t="n">
        <v>0.001</v>
      </c>
      <c r="W13" s="25" t="n">
        <v>0.43</v>
      </c>
      <c r="X13" s="25"/>
      <c r="Y13" s="25"/>
      <c r="Z13" s="25" t="n">
        <v>0</v>
      </c>
      <c r="AA13" s="27" t="n">
        <v>30</v>
      </c>
      <c r="AB13" s="28" t="n">
        <v>40</v>
      </c>
      <c r="AC13" s="29" t="n">
        <v>31</v>
      </c>
      <c r="AD13" s="25" t="n">
        <v>1</v>
      </c>
      <c r="AE13" s="25" t="n">
        <v>1</v>
      </c>
      <c r="AF13" s="24"/>
    </row>
    <row r="14" customFormat="false" ht="12.75" hidden="false" customHeight="false" outlineLevel="0" collapsed="false">
      <c r="A14" s="37" t="s">
        <v>1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</row>
    <row r="15" customFormat="false" ht="11.25" hidden="false" customHeight="false" outlineLevel="0" collapsed="false">
      <c r="A15" s="38" t="s">
        <v>17</v>
      </c>
      <c r="B15" s="39" t="s">
        <v>18</v>
      </c>
      <c r="C15" s="40" t="s">
        <v>19</v>
      </c>
      <c r="D15" s="41" t="s">
        <v>20</v>
      </c>
      <c r="E15" s="41" t="s">
        <v>21</v>
      </c>
      <c r="F15" s="41" t="s">
        <v>22</v>
      </c>
      <c r="G15" s="41" t="s">
        <v>23</v>
      </c>
      <c r="H15" s="41" t="s">
        <v>24</v>
      </c>
      <c r="I15" s="42" t="s">
        <v>25</v>
      </c>
      <c r="J15" s="42" t="s">
        <v>26</v>
      </c>
      <c r="K15" s="42" t="s">
        <v>27</v>
      </c>
      <c r="L15" s="42" t="s">
        <v>28</v>
      </c>
      <c r="M15" s="42" t="s">
        <v>29</v>
      </c>
      <c r="N15" s="42" t="s">
        <v>30</v>
      </c>
      <c r="O15" s="42" t="s">
        <v>31</v>
      </c>
      <c r="P15" s="43" t="s">
        <v>32</v>
      </c>
      <c r="Q15" s="43" t="s">
        <v>33</v>
      </c>
      <c r="R15" s="42" t="s">
        <v>34</v>
      </c>
      <c r="S15" s="42" t="s">
        <v>35</v>
      </c>
      <c r="T15" s="42" t="s">
        <v>36</v>
      </c>
      <c r="U15" s="42" t="s">
        <v>37</v>
      </c>
      <c r="V15" s="43" t="s">
        <v>38</v>
      </c>
      <c r="W15" s="44" t="s">
        <v>39</v>
      </c>
      <c r="X15" s="42" t="s">
        <v>40</v>
      </c>
      <c r="Y15" s="42" t="s">
        <v>41</v>
      </c>
      <c r="Z15" s="42" t="s">
        <v>42</v>
      </c>
      <c r="AA15" s="45" t="s">
        <v>43</v>
      </c>
      <c r="AB15" s="46" t="s">
        <v>44</v>
      </c>
      <c r="AC15" s="47" t="s">
        <v>45</v>
      </c>
      <c r="AD15" s="42" t="s">
        <v>46</v>
      </c>
      <c r="AE15" s="42" t="s">
        <v>47</v>
      </c>
      <c r="AF15" s="48" t="s">
        <v>48</v>
      </c>
      <c r="AG15" s="49" t="s">
        <v>49</v>
      </c>
      <c r="AH15" s="50" t="s">
        <v>18</v>
      </c>
      <c r="AI15" s="50" t="s">
        <v>19</v>
      </c>
    </row>
    <row r="16" customFormat="false" ht="11.25" hidden="false" customHeight="false" outlineLevel="0" collapsed="false">
      <c r="A16" s="51" t="s">
        <v>50</v>
      </c>
      <c r="B16" s="52" t="n">
        <f aca="false">IF(L16&lt;=2.8,(2.5-L16)*10*$L$7,(-0.3)*10*$L$7)+(M16*$M$7)+(N16*$N$7)+(O16*$O$7)+(P16*$P$7)+(Q16*$Q$7)+(R16*$R$7)+(S16*$S$7)+(T16*$T$7)+(U16*0)+(V16*$V$7)+(W16*$W$7)+(Z16*$Z$7)+IF(J16&lt;285,(AA16*$AA$7)*0.5,(AA16*$AA$7))+IF(J16&lt;285,(AB16*$AB$7)*0.5,(AB16*$AB$7))+IF(J16&lt;285,(AC16*$AC$7)*0.5,(AC16*$AC$7))+(AD16*$AD$7)</f>
        <v>1180.03333333333</v>
      </c>
      <c r="C16" s="53" t="n">
        <f aca="false">IF(L16&lt;=2.8,(2.5-L16)*10*$L$12,(-0.3)*10*$L$12)+(M16*$M$12)+(N16*$N$12)+(O16*$O$12)+(P16*$P$12)+(Q16*$Q$12)+(R16*$R$12)+(S16*$S$12)+(T16*$T$12)+(U16*0)+(V16*$V$12)+(W16*$W$12)+(Z16*$Z$12)+IF(J16&lt;285,(AA16*$AA$12)*0.5,(AA16*$AA$12))+IF(J16&lt;285,(AB16*$AB$12)*0.5,(AB16*$AB$12))+IF(J16&lt;285,(AC16*$AC$12)*0.5,(AC16*$AC$12))+(AE16*$AE$12)</f>
        <v>743.806666666667</v>
      </c>
      <c r="D16" s="54" t="s">
        <v>51</v>
      </c>
      <c r="E16" s="55" t="n">
        <v>0.21</v>
      </c>
      <c r="F16" s="54" t="s">
        <v>52</v>
      </c>
      <c r="G16" s="54" t="s">
        <v>53</v>
      </c>
      <c r="H16" s="56" t="s">
        <v>54</v>
      </c>
      <c r="I16" s="57" t="n">
        <v>78</v>
      </c>
      <c r="J16" s="56" t="n">
        <v>308</v>
      </c>
      <c r="K16" s="57" t="s">
        <v>55</v>
      </c>
      <c r="L16" s="58" t="n">
        <v>2.6</v>
      </c>
      <c r="M16" s="59"/>
      <c r="N16" s="59" t="n">
        <v>91</v>
      </c>
      <c r="O16" s="59" t="n">
        <v>136</v>
      </c>
      <c r="P16" s="57" t="n">
        <v>61</v>
      </c>
      <c r="Q16" s="59" t="n">
        <v>61</v>
      </c>
      <c r="R16" s="59"/>
      <c r="S16" s="59"/>
      <c r="T16" s="59"/>
      <c r="U16" s="59"/>
      <c r="V16" s="57"/>
      <c r="W16" s="58" t="n">
        <f aca="false">(Z16/L16)</f>
        <v>287.5</v>
      </c>
      <c r="X16" s="57" t="n">
        <v>523</v>
      </c>
      <c r="Y16" s="57" t="n">
        <v>972</v>
      </c>
      <c r="Z16" s="59" t="n">
        <f aca="false">AVERAGE(X16:Y16)</f>
        <v>747.5</v>
      </c>
      <c r="AA16" s="60"/>
      <c r="AB16" s="61"/>
      <c r="AC16" s="62"/>
      <c r="AD16" s="59" t="n">
        <f aca="false">MAX($AH$16:$AH$18)-MAX($AH$19:$AH$20)</f>
        <v>44.3333333333333</v>
      </c>
      <c r="AE16" s="59" t="n">
        <f aca="false">MAX($AI$16:$AI$18)-MAX($AI$19:$AI$20)</f>
        <v>46.8666666666667</v>
      </c>
      <c r="AF16" s="63" t="s">
        <v>56</v>
      </c>
      <c r="AG16" s="64" t="s">
        <v>57</v>
      </c>
      <c r="AH16" s="65" t="n">
        <f aca="false">1000*12/45*$R$7</f>
        <v>93.3333333333333</v>
      </c>
      <c r="AI16" s="65" t="n">
        <f aca="false">1000*12/45*$R$12</f>
        <v>98.6666666666667</v>
      </c>
    </row>
    <row r="17" customFormat="false" ht="11.25" hidden="false" customHeight="false" outlineLevel="0" collapsed="false">
      <c r="A17" s="66" t="s">
        <v>58</v>
      </c>
      <c r="B17" s="52" t="n">
        <f aca="false">IF(L17&lt;=2.8,(2.5-L17)*10*$L$7,(-0.3)*10*$L$7)+(M17*$M$7)+(N17*$N$7)+(O17*$O$7)+(P17*$P$7)+(Q17*$Q$7)+(R17*$R$7)+(S17*$S$7)+(T17*$T$7)+(U17*0)+(V17*$V$7)+(W17*$W$7)+(Z17*$Z$7)+IF(J17&lt;285,(AA17*$AA$7)*0.5,(AA17*$AA$7))+IF(J17&lt;285,(AB17*$AB$7)*0.5,(AB17*$AB$7))+IF(J17&lt;285,(AC17*$AC$7)*0.5,(AC17*$AC$7))+(AD17*$AD$7)</f>
        <v>930.203076923077</v>
      </c>
      <c r="C17" s="53" t="n">
        <f aca="false">IF(L17&lt;=2.8,(2.5-L17)*10*$L$12,(-0.3)*10*$L$12)+(M17*$M$12)+(N17*$N$12)+(O17*$O$12)+(P17*$P$12)+(Q17*$Q$12)+(R17*$R$12)+(S17*$S$12)+(T17*$T$12)+(U17*0)+(V17*$V$12)+(W17*$W$12)+(Z17*$Z$12)+IF(J17&lt;285,(AA17*$AA$12)*0.5,(AA17*$AA$12))+IF(J17&lt;285,(AB17*$AB$12)*0.5,(AB17*$AB$12))+IF(J17&lt;285,(AC17*$AC$12)*0.5,(AC17*$AC$12))+(AE17*$AE$12)</f>
        <v>582.716923076923</v>
      </c>
      <c r="D17" s="54" t="s">
        <v>44</v>
      </c>
      <c r="E17" s="54" t="s">
        <v>59</v>
      </c>
      <c r="F17" s="54" t="s">
        <v>60</v>
      </c>
      <c r="G17" s="54" t="s">
        <v>53</v>
      </c>
      <c r="H17" s="56" t="s">
        <v>61</v>
      </c>
      <c r="I17" s="57" t="n">
        <v>79</v>
      </c>
      <c r="J17" s="56" t="n">
        <v>283</v>
      </c>
      <c r="K17" s="57" t="s">
        <v>62</v>
      </c>
      <c r="L17" s="58" t="n">
        <v>2.6</v>
      </c>
      <c r="M17" s="59"/>
      <c r="N17" s="59" t="n">
        <v>72</v>
      </c>
      <c r="O17" s="59" t="n">
        <v>108</v>
      </c>
      <c r="P17" s="57" t="n">
        <v>48</v>
      </c>
      <c r="Q17" s="59"/>
      <c r="R17" s="59"/>
      <c r="S17" s="59" t="n">
        <v>48</v>
      </c>
      <c r="T17" s="57"/>
      <c r="U17" s="59"/>
      <c r="V17" s="57"/>
      <c r="W17" s="58" t="n">
        <f aca="false">(Z17/L17)</f>
        <v>233.846153846154</v>
      </c>
      <c r="X17" s="57" t="n">
        <v>425</v>
      </c>
      <c r="Y17" s="57" t="n">
        <v>791</v>
      </c>
      <c r="Z17" s="59" t="n">
        <f aca="false">AVERAGE(X17:Y17)</f>
        <v>608</v>
      </c>
      <c r="AA17" s="60"/>
      <c r="AB17" s="61"/>
      <c r="AC17" s="62"/>
      <c r="AD17" s="59"/>
      <c r="AE17" s="59"/>
      <c r="AF17" s="67"/>
      <c r="AG17" s="64" t="s">
        <v>63</v>
      </c>
      <c r="AH17" s="65" t="n">
        <f aca="false">450*12/38*$T$7</f>
        <v>69.6315789473684</v>
      </c>
      <c r="AI17" s="65" t="n">
        <f aca="false">450*12/38*$T$12</f>
        <v>78.1578947368421</v>
      </c>
    </row>
    <row r="18" customFormat="false" ht="11.25" hidden="false" customHeight="false" outlineLevel="0" collapsed="false">
      <c r="A18" s="66" t="s">
        <v>64</v>
      </c>
      <c r="B18" s="52" t="n">
        <f aca="false">IF(L18&lt;=2.8,(2.5-L18)*10*$L$7,(-0.3)*10*$L$7)+(M18*$M$7)+(N18*$N$7)+(O18*$O$7)+(P18*$P$7)+(Q18*$Q$7)+(R18*$R$7)+(S18*$S$7)+(T18*$T$7)+(U18*0)+(V18*$V$7)+(W18*$W$7)+(Z18*$Z$7)+IF(J18&lt;285,(AA18*$AA$7)*0.5,(AA18*$AA$7))+IF(J18&lt;285,(AB18*$AB$7)*0.5,(AB18*$AB$7))+IF(J18&lt;285,(AC18*$AC$7)*0.5,(AC18*$AC$7))+(AD18*$AD$7)</f>
        <v>930.203076923077</v>
      </c>
      <c r="C18" s="53" t="n">
        <f aca="false">IF(L18&lt;=2.8,(2.5-L18)*10*$L$12,(-0.3)*10*$L$12)+(M18*$M$12)+(N18*$N$12)+(O18*$O$12)+(P18*$P$12)+(Q18*$Q$12)+(R18*$R$12)+(S18*$S$12)+(T18*$T$12)+(U18*0)+(V18*$V$12)+(W18*$W$12)+(Z18*$Z$12)+IF(J18&lt;285,(AA18*$AA$12)*0.5,(AA18*$AA$12))+IF(J18&lt;285,(AB18*$AB$12)*0.5,(AB18*$AB$12))+IF(J18&lt;285,(AC18*$AC$12)*0.5,(AC18*$AC$12))+(AE18*$AE$12)</f>
        <v>582.716923076923</v>
      </c>
      <c r="D18" s="54" t="s">
        <v>44</v>
      </c>
      <c r="E18" s="54" t="s">
        <v>59</v>
      </c>
      <c r="F18" s="54" t="s">
        <v>60</v>
      </c>
      <c r="G18" s="54" t="s">
        <v>53</v>
      </c>
      <c r="H18" s="56" t="s">
        <v>65</v>
      </c>
      <c r="I18" s="57" t="n">
        <v>79</v>
      </c>
      <c r="J18" s="56" t="n">
        <v>283</v>
      </c>
      <c r="K18" s="57" t="s">
        <v>62</v>
      </c>
      <c r="L18" s="58" t="n">
        <v>2.6</v>
      </c>
      <c r="M18" s="59"/>
      <c r="N18" s="59" t="n">
        <v>72</v>
      </c>
      <c r="O18" s="59" t="n">
        <v>108</v>
      </c>
      <c r="P18" s="57" t="n">
        <v>48</v>
      </c>
      <c r="Q18" s="59"/>
      <c r="R18" s="59"/>
      <c r="S18" s="59" t="n">
        <v>48</v>
      </c>
      <c r="T18" s="57"/>
      <c r="U18" s="59"/>
      <c r="V18" s="57"/>
      <c r="W18" s="58" t="n">
        <f aca="false">(Z18/L18)</f>
        <v>233.846153846154</v>
      </c>
      <c r="X18" s="57" t="n">
        <v>425</v>
      </c>
      <c r="Y18" s="57" t="n">
        <v>791</v>
      </c>
      <c r="Z18" s="59" t="n">
        <f aca="false">AVERAGE(X18:Y18)</f>
        <v>608</v>
      </c>
      <c r="AA18" s="60"/>
      <c r="AB18" s="61"/>
      <c r="AC18" s="62"/>
      <c r="AD18" s="59"/>
      <c r="AE18" s="59"/>
      <c r="AF18" s="67"/>
      <c r="AG18" s="64" t="s">
        <v>66</v>
      </c>
      <c r="AH18" s="65" t="n">
        <v>64</v>
      </c>
      <c r="AI18" s="65" t="n">
        <v>64</v>
      </c>
    </row>
    <row r="19" customFormat="false" ht="11.25" hidden="false" customHeight="false" outlineLevel="0" collapsed="false">
      <c r="A19" s="66" t="s">
        <v>67</v>
      </c>
      <c r="B19" s="52" t="n">
        <f aca="false">IF(L19&lt;=2.8,(2.5-L19)*10*$L$7,(-0.3)*10*$L$7)+(M19*$M$7)+(N19*$N$7)+(O19*$O$7)+(P19*$P$7)+(Q19*$Q$7)+(R19*$R$7)+(S19*$S$7)+(T19*$T$7)+(U19*0)+(V19*$V$7)+(W19*$W$7)+(Z19*$Z$7)+IF(J19&lt;285,(AA19*$AA$7)*0.5,(AA19*$AA$7))+IF(J19&lt;285,(AB19*$AB$7)*0.5,(AB19*$AB$7))+IF(J19&lt;285,(AC19*$AC$7)*0.5,(AC19*$AC$7))+(AD19*$AD$7)</f>
        <v>930.203076923077</v>
      </c>
      <c r="C19" s="53" t="n">
        <f aca="false">IF(L19&lt;=2.8,(2.5-L19)*10*$L$12,(-0.3)*10*$L$12)+(M19*$M$12)+(N19*$N$12)+(O19*$O$12)+(P19*$P$12)+(Q19*$Q$12)+(R19*$R$12)+(S19*$S$12)+(T19*$T$12)+(U19*0)+(V19*$V$12)+(W19*$W$12)+(Z19*$Z$12)+IF(J19&lt;285,(AA19*$AA$12)*0.5,(AA19*$AA$12))+IF(J19&lt;285,(AB19*$AB$12)*0.5,(AB19*$AB$12))+IF(J19&lt;285,(AC19*$AC$12)*0.5,(AC19*$AC$12))+(AE19*$AE$12)</f>
        <v>582.716923076923</v>
      </c>
      <c r="D19" s="54" t="s">
        <v>44</v>
      </c>
      <c r="E19" s="54" t="s">
        <v>59</v>
      </c>
      <c r="F19" s="54" t="s">
        <v>60</v>
      </c>
      <c r="G19" s="54" t="s">
        <v>53</v>
      </c>
      <c r="H19" s="56" t="s">
        <v>68</v>
      </c>
      <c r="I19" s="57" t="n">
        <v>79</v>
      </c>
      <c r="J19" s="56" t="n">
        <v>283</v>
      </c>
      <c r="K19" s="57" t="s">
        <v>62</v>
      </c>
      <c r="L19" s="58" t="n">
        <v>2.6</v>
      </c>
      <c r="M19" s="59"/>
      <c r="N19" s="59" t="n">
        <v>72</v>
      </c>
      <c r="O19" s="59" t="n">
        <v>108</v>
      </c>
      <c r="P19" s="57" t="n">
        <v>48</v>
      </c>
      <c r="Q19" s="59"/>
      <c r="R19" s="59"/>
      <c r="S19" s="59" t="n">
        <v>48</v>
      </c>
      <c r="T19" s="57"/>
      <c r="U19" s="59"/>
      <c r="V19" s="57"/>
      <c r="W19" s="58" t="n">
        <f aca="false">(Z19/L19)</f>
        <v>233.846153846154</v>
      </c>
      <c r="X19" s="57" t="n">
        <v>425</v>
      </c>
      <c r="Y19" s="57" t="n">
        <v>791</v>
      </c>
      <c r="Z19" s="59" t="n">
        <f aca="false">AVERAGE(X19:Y19)</f>
        <v>608</v>
      </c>
      <c r="AA19" s="60"/>
      <c r="AB19" s="61"/>
      <c r="AC19" s="62"/>
      <c r="AD19" s="59"/>
      <c r="AE19" s="59"/>
      <c r="AF19" s="67"/>
      <c r="AG19" s="64" t="s">
        <v>69</v>
      </c>
      <c r="AH19" s="65" t="n">
        <f aca="false">400*0.35*$R$7</f>
        <v>49</v>
      </c>
      <c r="AI19" s="65" t="n">
        <f aca="false">400*0.35*$R$12</f>
        <v>51.8</v>
      </c>
    </row>
    <row r="20" customFormat="false" ht="11.25" hidden="false" customHeight="false" outlineLevel="0" collapsed="false">
      <c r="A20" s="66" t="s">
        <v>70</v>
      </c>
      <c r="B20" s="52" t="n">
        <f aca="false">IF(L20&lt;=2.8,(2.5-L20)*10*$L$7,(-0.3)*10*$L$7)+(M20*$M$7)+(N20*$N$7)+(O20*$O$7)+(P20*$P$7)+(Q20*$Q$7)+(R20*$R$7)+(S20*$S$7)+(T20*$T$7)+(U20*0)+(V20*$V$7)+(W20*$W$7)+(Z20*$Z$7)+IF(J20&lt;285,(AA20*$AA$7)*0.5,(AA20*$AA$7))+IF(J20&lt;285,(AB20*$AB$7)*0.5,(AB20*$AB$7))+IF(J20&lt;285,(AC20*$AC$7)*0.5,(AC20*$AC$7))+(AD20*$AD$7)</f>
        <v>930.203076923077</v>
      </c>
      <c r="C20" s="53" t="n">
        <f aca="false">IF(L20&lt;=2.8,(2.5-L20)*10*$L$12,(-0.3)*10*$L$12)+(M20*$M$12)+(N20*$N$12)+(O20*$O$12)+(P20*$P$12)+(Q20*$Q$12)+(R20*$R$12)+(S20*$S$12)+(T20*$T$12)+(U20*0)+(V20*$V$12)+(W20*$W$12)+(Z20*$Z$12)+IF(J20&lt;285,(AA20*$AA$12)*0.5,(AA20*$AA$12))+IF(J20&lt;285,(AB20*$AB$12)*0.5,(AB20*$AB$12))+IF(J20&lt;285,(AC20*$AC$12)*0.5,(AC20*$AC$12))+(AE20*$AE$12)</f>
        <v>582.716923076923</v>
      </c>
      <c r="D20" s="54" t="s">
        <v>44</v>
      </c>
      <c r="E20" s="54" t="s">
        <v>59</v>
      </c>
      <c r="F20" s="54" t="s">
        <v>60</v>
      </c>
      <c r="G20" s="54" t="s">
        <v>53</v>
      </c>
      <c r="H20" s="56" t="s">
        <v>54</v>
      </c>
      <c r="I20" s="57" t="n">
        <v>79</v>
      </c>
      <c r="J20" s="56" t="n">
        <v>283</v>
      </c>
      <c r="K20" s="57" t="s">
        <v>62</v>
      </c>
      <c r="L20" s="58" t="n">
        <v>2.6</v>
      </c>
      <c r="M20" s="59"/>
      <c r="N20" s="59" t="n">
        <v>72</v>
      </c>
      <c r="O20" s="59" t="n">
        <v>108</v>
      </c>
      <c r="P20" s="57" t="n">
        <v>48</v>
      </c>
      <c r="Q20" s="59"/>
      <c r="R20" s="59"/>
      <c r="S20" s="59" t="n">
        <v>48</v>
      </c>
      <c r="T20" s="57"/>
      <c r="U20" s="59"/>
      <c r="V20" s="57"/>
      <c r="W20" s="58" t="n">
        <f aca="false">(Z20/L20)</f>
        <v>233.846153846154</v>
      </c>
      <c r="X20" s="57" t="n">
        <v>425</v>
      </c>
      <c r="Y20" s="57" t="n">
        <v>791</v>
      </c>
      <c r="Z20" s="59" t="n">
        <f aca="false">AVERAGE(X20:Y20)</f>
        <v>608</v>
      </c>
      <c r="AA20" s="60"/>
      <c r="AB20" s="61"/>
      <c r="AC20" s="62"/>
      <c r="AD20" s="59"/>
      <c r="AE20" s="59"/>
      <c r="AF20" s="67"/>
      <c r="AG20" s="64" t="s">
        <v>71</v>
      </c>
      <c r="AH20" s="65" t="n">
        <f aca="false">0.3*(120)*$N$7+0.3*30*$S$7</f>
        <v>40.95</v>
      </c>
      <c r="AI20" s="65" t="n">
        <f aca="false">0.3*(120)*$N$12+0.3*30*$S$12</f>
        <v>41.31</v>
      </c>
    </row>
    <row r="21" customFormat="false" ht="11.25" hidden="false" customHeight="false" outlineLevel="0" collapsed="false">
      <c r="A21" s="66" t="s">
        <v>72</v>
      </c>
      <c r="B21" s="52" t="n">
        <f aca="false">IF(L21&lt;=2.8,(2.5-L21)*10*$L$7,(-0.3)*10*$L$7)+(M21*$M$7)+(N21*$N$7)+(O21*$O$7)+(P21*$P$7)+(Q21*$Q$7)+(R21*$R$7)+(S21*$S$7)+(T21*$T$7)+(U21*0)+(V21*$V$7)+(W21*$W$7)+(Z21*$Z$7)+IF(J21&lt;285,(AA21*$AA$7)*0.5,(AA21*$AA$7))+IF(J21&lt;285,(AB21*$AB$7)*0.5,(AB21*$AB$7))+IF(J21&lt;285,(AC21*$AC$7)*0.5,(AC21*$AC$7))+(AD21*$AD$7)</f>
        <v>892.75</v>
      </c>
      <c r="C21" s="53" t="n">
        <f aca="false">IF(L21&lt;=2.8,(2.5-L21)*10*$L$12,(-0.3)*10*$L$12)+(M21*$M$12)+(N21*$N$12)+(O21*$O$12)+(P21*$P$12)+(Q21*$Q$12)+(R21*$R$12)+(S21*$S$12)+(T21*$T$12)+(U21*0)+(V21*$V$12)+(W21*$W$12)+(Z21*$Z$12)+IF(J21&lt;285,(AA21*$AA$12)*0.5,(AA21*$AA$12))+IF(J21&lt;285,(AB21*$AB$12)*0.5,(AB21*$AB$12))+IF(J21&lt;285,(AC21*$AC$12)*0.5,(AC21*$AC$12))+(AE21*$AE$12)</f>
        <v>559.18</v>
      </c>
      <c r="D21" s="54" t="s">
        <v>44</v>
      </c>
      <c r="E21" s="54" t="s">
        <v>59</v>
      </c>
      <c r="F21" s="54" t="s">
        <v>60</v>
      </c>
      <c r="G21" s="54" t="s">
        <v>53</v>
      </c>
      <c r="H21" s="56" t="s">
        <v>61</v>
      </c>
      <c r="I21" s="57" t="n">
        <v>78</v>
      </c>
      <c r="J21" s="56" t="n">
        <v>278</v>
      </c>
      <c r="K21" s="57" t="s">
        <v>62</v>
      </c>
      <c r="L21" s="58" t="n">
        <v>2.6</v>
      </c>
      <c r="M21" s="59"/>
      <c r="N21" s="59" t="n">
        <v>68</v>
      </c>
      <c r="O21" s="59" t="n">
        <v>103</v>
      </c>
      <c r="P21" s="57" t="n">
        <v>45</v>
      </c>
      <c r="Q21" s="59"/>
      <c r="R21" s="59"/>
      <c r="S21" s="59" t="n">
        <v>45</v>
      </c>
      <c r="T21" s="57"/>
      <c r="U21" s="59"/>
      <c r="V21" s="57"/>
      <c r="W21" s="58" t="n">
        <f aca="false">(Z21/L21)</f>
        <v>225</v>
      </c>
      <c r="X21" s="57" t="n">
        <v>409</v>
      </c>
      <c r="Y21" s="57" t="n">
        <v>761</v>
      </c>
      <c r="Z21" s="59" t="n">
        <f aca="false">AVERAGE(X21:Y21)</f>
        <v>585</v>
      </c>
      <c r="AA21" s="60"/>
      <c r="AB21" s="61"/>
      <c r="AC21" s="62"/>
      <c r="AD21" s="59"/>
      <c r="AE21" s="59"/>
      <c r="AF21" s="67"/>
      <c r="AG21" s="64" t="s">
        <v>73</v>
      </c>
      <c r="AH21" s="65" t="n">
        <f aca="false">$N$7*15</f>
        <v>15</v>
      </c>
      <c r="AI21" s="65" t="n">
        <f aca="false">$N$12*15</f>
        <v>15</v>
      </c>
    </row>
    <row r="22" customFormat="false" ht="11.25" hidden="false" customHeight="false" outlineLevel="0" collapsed="false">
      <c r="A22" s="66" t="s">
        <v>74</v>
      </c>
      <c r="B22" s="52" t="n">
        <f aca="false">IF(L22&lt;=2.8,(2.5-L22)*10*$L$7,(-0.3)*10*$L$7)+(M22*$M$7)+(N22*$N$7)+(O22*$O$7)+(P22*$P$7)+(Q22*$Q$7)+(R22*$R$7)+(S22*$S$7)+(T22*$T$7)+(U22*0)+(V22*$V$7)+(W22*$W$7)+(Z22*$Z$7)+IF(J22&lt;285,(AA22*$AA$7)*0.5,(AA22*$AA$7))+IF(J22&lt;285,(AB22*$AB$7)*0.5,(AB22*$AB$7))+IF(J22&lt;285,(AC22*$AC$7)*0.5,(AC22*$AC$7))+(AD22*$AD$7)</f>
        <v>892.75</v>
      </c>
      <c r="C22" s="53" t="n">
        <f aca="false">IF(L22&lt;=2.8,(2.5-L22)*10*$L$12,(-0.3)*10*$L$12)+(M22*$M$12)+(N22*$N$12)+(O22*$O$12)+(P22*$P$12)+(Q22*$Q$12)+(R22*$R$12)+(S22*$S$12)+(T22*$T$12)+(U22*0)+(V22*$V$12)+(W22*$W$12)+(Z22*$Z$12)+IF(J22&lt;285,(AA22*$AA$12)*0.5,(AA22*$AA$12))+IF(J22&lt;285,(AB22*$AB$12)*0.5,(AB22*$AB$12))+IF(J22&lt;285,(AC22*$AC$12)*0.5,(AC22*$AC$12))+(AE22*$AE$12)</f>
        <v>559.18</v>
      </c>
      <c r="D22" s="54" t="s">
        <v>44</v>
      </c>
      <c r="E22" s="54" t="s">
        <v>59</v>
      </c>
      <c r="F22" s="54" t="s">
        <v>60</v>
      </c>
      <c r="G22" s="54" t="s">
        <v>53</v>
      </c>
      <c r="H22" s="56" t="s">
        <v>65</v>
      </c>
      <c r="I22" s="57" t="n">
        <v>78</v>
      </c>
      <c r="J22" s="56" t="n">
        <v>278</v>
      </c>
      <c r="K22" s="57" t="s">
        <v>62</v>
      </c>
      <c r="L22" s="58" t="n">
        <v>2.6</v>
      </c>
      <c r="M22" s="59"/>
      <c r="N22" s="59" t="n">
        <v>68</v>
      </c>
      <c r="O22" s="59" t="n">
        <v>103</v>
      </c>
      <c r="P22" s="57" t="n">
        <v>45</v>
      </c>
      <c r="Q22" s="59"/>
      <c r="R22" s="59"/>
      <c r="S22" s="59" t="n">
        <v>45</v>
      </c>
      <c r="T22" s="57"/>
      <c r="U22" s="59"/>
      <c r="V22" s="57"/>
      <c r="W22" s="58" t="n">
        <f aca="false">(Z22/L22)</f>
        <v>225</v>
      </c>
      <c r="X22" s="57" t="n">
        <v>409</v>
      </c>
      <c r="Y22" s="57" t="n">
        <v>761</v>
      </c>
      <c r="Z22" s="59" t="n">
        <f aca="false">AVERAGE(X22:Y22)</f>
        <v>585</v>
      </c>
      <c r="AA22" s="60"/>
      <c r="AB22" s="61"/>
      <c r="AC22" s="62"/>
      <c r="AD22" s="59"/>
      <c r="AE22" s="59"/>
      <c r="AF22" s="67"/>
    </row>
    <row r="23" customFormat="false" ht="11.25" hidden="false" customHeight="false" outlineLevel="0" collapsed="false">
      <c r="A23" s="66" t="s">
        <v>75</v>
      </c>
      <c r="B23" s="52" t="n">
        <f aca="false">IF(L23&lt;=2.8,(2.5-L23)*10*$L$7,(-0.3)*10*$L$7)+(M23*$M$7)+(N23*$N$7)+(O23*$O$7)+(P23*$P$7)+(Q23*$Q$7)+(R23*$R$7)+(S23*$S$7)+(T23*$T$7)+(U23*0)+(V23*$V$7)+(W23*$W$7)+(Z23*$Z$7)+IF(J23&lt;285,(AA23*$AA$7)*0.5,(AA23*$AA$7))+IF(J23&lt;285,(AB23*$AB$7)*0.5,(AB23*$AB$7))+IF(J23&lt;285,(AC23*$AC$7)*0.5,(AC23*$AC$7))+(AD23*$AD$7)</f>
        <v>892.75</v>
      </c>
      <c r="C23" s="53" t="n">
        <f aca="false">IF(L23&lt;=2.8,(2.5-L23)*10*$L$12,(-0.3)*10*$L$12)+(M23*$M$12)+(N23*$N$12)+(O23*$O$12)+(P23*$P$12)+(Q23*$Q$12)+(R23*$R$12)+(S23*$S$12)+(T23*$T$12)+(U23*0)+(V23*$V$12)+(W23*$W$12)+(Z23*$Z$12)+IF(J23&lt;285,(AA23*$AA$12)*0.5,(AA23*$AA$12))+IF(J23&lt;285,(AB23*$AB$12)*0.5,(AB23*$AB$12))+IF(J23&lt;285,(AC23*$AC$12)*0.5,(AC23*$AC$12))+(AE23*$AE$12)</f>
        <v>559.18</v>
      </c>
      <c r="D23" s="54" t="s">
        <v>44</v>
      </c>
      <c r="E23" s="54" t="s">
        <v>59</v>
      </c>
      <c r="F23" s="54" t="s">
        <v>60</v>
      </c>
      <c r="G23" s="54" t="s">
        <v>53</v>
      </c>
      <c r="H23" s="56" t="s">
        <v>68</v>
      </c>
      <c r="I23" s="57" t="n">
        <v>78</v>
      </c>
      <c r="J23" s="56" t="n">
        <v>278</v>
      </c>
      <c r="K23" s="57" t="s">
        <v>62</v>
      </c>
      <c r="L23" s="58" t="n">
        <v>2.6</v>
      </c>
      <c r="M23" s="59"/>
      <c r="N23" s="59" t="n">
        <v>68</v>
      </c>
      <c r="O23" s="59" t="n">
        <v>103</v>
      </c>
      <c r="P23" s="57" t="n">
        <v>45</v>
      </c>
      <c r="Q23" s="59"/>
      <c r="R23" s="59"/>
      <c r="S23" s="59" t="n">
        <v>45</v>
      </c>
      <c r="T23" s="57"/>
      <c r="U23" s="59"/>
      <c r="V23" s="57"/>
      <c r="W23" s="58" t="n">
        <f aca="false">(Z23/L23)</f>
        <v>225</v>
      </c>
      <c r="X23" s="57" t="n">
        <v>409</v>
      </c>
      <c r="Y23" s="57" t="n">
        <v>761</v>
      </c>
      <c r="Z23" s="59" t="n">
        <f aca="false">AVERAGE(X23:Y23)</f>
        <v>585</v>
      </c>
      <c r="AA23" s="60"/>
      <c r="AB23" s="61"/>
      <c r="AC23" s="62"/>
      <c r="AD23" s="59"/>
      <c r="AE23" s="59"/>
      <c r="AF23" s="67"/>
      <c r="AG23" s="68" t="s">
        <v>76</v>
      </c>
    </row>
    <row r="24" customFormat="false" ht="11.25" hidden="false" customHeight="false" outlineLevel="0" collapsed="false">
      <c r="A24" s="66" t="s">
        <v>77</v>
      </c>
      <c r="B24" s="52" t="n">
        <f aca="false">IF(L24&lt;=2.8,(2.5-L24)*10*$L$7,(-0.3)*10*$L$7)+(M24*$M$7)+(N24*$N$7)+(O24*$O$7)+(P24*$P$7)+(Q24*$Q$7)+(R24*$R$7)+(S24*$S$7)+(T24*$T$7)+(U24*0)+(V24*$V$7)+(W24*$W$7)+(Z24*$Z$7)+IF(J24&lt;285,(AA24*$AA$7)*0.5,(AA24*$AA$7))+IF(J24&lt;285,(AB24*$AB$7)*0.5,(AB24*$AB$7))+IF(J24&lt;285,(AC24*$AC$7)*0.5,(AC24*$AC$7))+(AD24*$AD$7)</f>
        <v>892.75</v>
      </c>
      <c r="C24" s="53" t="n">
        <f aca="false">IF(L24&lt;=2.8,(2.5-L24)*10*$L$12,(-0.3)*10*$L$12)+(M24*$M$12)+(N24*$N$12)+(O24*$O$12)+(P24*$P$12)+(Q24*$Q$12)+(R24*$R$12)+(S24*$S$12)+(T24*$T$12)+(U24*0)+(V24*$V$12)+(W24*$W$12)+(Z24*$Z$12)+IF(J24&lt;285,(AA24*$AA$12)*0.5,(AA24*$AA$12))+IF(J24&lt;285,(AB24*$AB$12)*0.5,(AB24*$AB$12))+IF(J24&lt;285,(AC24*$AC$12)*0.5,(AC24*$AC$12))+(AE24*$AE$12)</f>
        <v>559.18</v>
      </c>
      <c r="D24" s="54" t="s">
        <v>44</v>
      </c>
      <c r="E24" s="54" t="s">
        <v>59</v>
      </c>
      <c r="F24" s="54" t="s">
        <v>60</v>
      </c>
      <c r="G24" s="54" t="s">
        <v>53</v>
      </c>
      <c r="H24" s="56" t="s">
        <v>54</v>
      </c>
      <c r="I24" s="57" t="n">
        <v>78</v>
      </c>
      <c r="J24" s="56" t="n">
        <v>278</v>
      </c>
      <c r="K24" s="57" t="s">
        <v>62</v>
      </c>
      <c r="L24" s="58" t="n">
        <v>2.6</v>
      </c>
      <c r="M24" s="59"/>
      <c r="N24" s="59" t="n">
        <v>68</v>
      </c>
      <c r="O24" s="59" t="n">
        <v>103</v>
      </c>
      <c r="P24" s="57" t="n">
        <v>45</v>
      </c>
      <c r="Q24" s="59"/>
      <c r="R24" s="59"/>
      <c r="S24" s="59" t="n">
        <v>45</v>
      </c>
      <c r="T24" s="57"/>
      <c r="U24" s="59"/>
      <c r="V24" s="57"/>
      <c r="W24" s="58" t="n">
        <f aca="false">(Z24/L24)</f>
        <v>225</v>
      </c>
      <c r="X24" s="57" t="n">
        <v>409</v>
      </c>
      <c r="Y24" s="57" t="n">
        <v>761</v>
      </c>
      <c r="Z24" s="59" t="n">
        <f aca="false">AVERAGE(X24:Y24)</f>
        <v>585</v>
      </c>
      <c r="AA24" s="60"/>
      <c r="AB24" s="61"/>
      <c r="AC24" s="62"/>
      <c r="AD24" s="59"/>
      <c r="AE24" s="59"/>
      <c r="AF24" s="67"/>
      <c r="AG24" s="64" t="s">
        <v>78</v>
      </c>
    </row>
    <row r="25" customFormat="false" ht="11.25" hidden="false" customHeight="false" outlineLevel="0" collapsed="false">
      <c r="A25" s="66" t="s">
        <v>79</v>
      </c>
      <c r="B25" s="52" t="n">
        <f aca="false">IF(L25&lt;=2.8,(2.5-L25)*10*$L$7,(-0.3)*10*$L$7)+(M25*$M$7)+(N25*$N$7)+(O25*$O$7)+(P25*$P$7)+(Q25*$Q$7)+(R25*$R$7)+(S25*$S$7)+(T25*$T$7)+(U25*0)+(V25*$V$7)+(W25*$W$7)+(Z25*$Z$7)+IF(J25&lt;285,(AA25*$AA$7)*0.5,(AA25*$AA$7))+IF(J25&lt;285,(AB25*$AB$7)*0.5,(AB25*$AB$7))+IF(J25&lt;285,(AC25*$AC$7)*0.5,(AC25*$AC$7))+(AD25*$AD$7)</f>
        <v>853.13</v>
      </c>
      <c r="C25" s="53" t="n">
        <f aca="false">IF(L25&lt;=2.8,(2.5-L25)*10*$L$12,(-0.3)*10*$L$12)+(M25*$M$12)+(N25*$N$12)+(O25*$O$12)+(P25*$P$12)+(Q25*$Q$12)+(R25*$R$12)+(S25*$S$12)+(T25*$T$12)+(U25*0)+(V25*$V$12)+(W25*$W$12)+(Z25*$Z$12)+IF(J25&lt;285,(AA25*$AA$12)*0.5,(AA25*$AA$12))+IF(J25&lt;285,(AB25*$AB$12)*0.5,(AB25*$AB$12))+IF(J25&lt;285,(AC25*$AC$12)*0.5,(AC25*$AC$12))+(AE25*$AE$12)</f>
        <v>535.58</v>
      </c>
      <c r="D25" s="54" t="s">
        <v>44</v>
      </c>
      <c r="E25" s="54" t="s">
        <v>59</v>
      </c>
      <c r="F25" s="54" t="s">
        <v>60</v>
      </c>
      <c r="G25" s="54" t="s">
        <v>53</v>
      </c>
      <c r="H25" s="56" t="s">
        <v>61</v>
      </c>
      <c r="I25" s="57" t="n">
        <v>77</v>
      </c>
      <c r="J25" s="56" t="n">
        <v>272</v>
      </c>
      <c r="K25" s="57" t="s">
        <v>62</v>
      </c>
      <c r="L25" s="58" t="n">
        <v>2.6</v>
      </c>
      <c r="M25" s="59"/>
      <c r="N25" s="59" t="n">
        <v>65</v>
      </c>
      <c r="O25" s="59" t="n">
        <v>97</v>
      </c>
      <c r="P25" s="57" t="n">
        <v>43</v>
      </c>
      <c r="Q25" s="59"/>
      <c r="R25" s="59"/>
      <c r="S25" s="59" t="n">
        <v>43</v>
      </c>
      <c r="T25" s="57"/>
      <c r="U25" s="59"/>
      <c r="V25" s="57"/>
      <c r="W25" s="58" t="n">
        <f aca="false">(Z25/L25)</f>
        <v>215</v>
      </c>
      <c r="X25" s="57" t="n">
        <v>391</v>
      </c>
      <c r="Y25" s="57" t="n">
        <v>727</v>
      </c>
      <c r="Z25" s="59" t="n">
        <f aca="false">AVERAGE(X25:Y25)</f>
        <v>559</v>
      </c>
      <c r="AA25" s="60"/>
      <c r="AB25" s="61"/>
      <c r="AC25" s="62"/>
      <c r="AD25" s="59"/>
      <c r="AE25" s="59"/>
      <c r="AF25" s="67"/>
      <c r="AG25" s="64" t="s">
        <v>80</v>
      </c>
    </row>
    <row r="26" customFormat="false" ht="11.25" hidden="false" customHeight="false" outlineLevel="0" collapsed="false">
      <c r="A26" s="66" t="s">
        <v>81</v>
      </c>
      <c r="B26" s="52" t="n">
        <f aca="false">IF(L26&lt;=2.8,(2.5-L26)*10*$L$7,(-0.3)*10*$L$7)+(M26*$M$7)+(N26*$N$7)+(O26*$O$7)+(P26*$P$7)+(Q26*$Q$7)+(R26*$R$7)+(S26*$S$7)+(T26*$T$7)+(U26*0)+(V26*$V$7)+(W26*$W$7)+(Z26*$Z$7)+IF(J26&lt;285,(AA26*$AA$7)*0.5,(AA26*$AA$7))+IF(J26&lt;285,(AB26*$AB$7)*0.5,(AB26*$AB$7))+IF(J26&lt;285,(AC26*$AC$7)*0.5,(AC26*$AC$7))+(AD26*$AD$7)</f>
        <v>853.13</v>
      </c>
      <c r="C26" s="53" t="n">
        <f aca="false">IF(L26&lt;=2.8,(2.5-L26)*10*$L$12,(-0.3)*10*$L$12)+(M26*$M$12)+(N26*$N$12)+(O26*$O$12)+(P26*$P$12)+(Q26*$Q$12)+(R26*$R$12)+(S26*$S$12)+(T26*$T$12)+(U26*0)+(V26*$V$12)+(W26*$W$12)+(Z26*$Z$12)+IF(J26&lt;285,(AA26*$AA$12)*0.5,(AA26*$AA$12))+IF(J26&lt;285,(AB26*$AB$12)*0.5,(AB26*$AB$12))+IF(J26&lt;285,(AC26*$AC$12)*0.5,(AC26*$AC$12))+(AE26*$AE$12)</f>
        <v>535.58</v>
      </c>
      <c r="D26" s="54" t="s">
        <v>44</v>
      </c>
      <c r="E26" s="54" t="s">
        <v>59</v>
      </c>
      <c r="F26" s="54" t="s">
        <v>60</v>
      </c>
      <c r="G26" s="54" t="s">
        <v>53</v>
      </c>
      <c r="H26" s="56" t="s">
        <v>65</v>
      </c>
      <c r="I26" s="57" t="n">
        <v>77</v>
      </c>
      <c r="J26" s="56" t="n">
        <v>272</v>
      </c>
      <c r="K26" s="57" t="s">
        <v>62</v>
      </c>
      <c r="L26" s="58" t="n">
        <v>2.6</v>
      </c>
      <c r="M26" s="59"/>
      <c r="N26" s="59" t="n">
        <v>65</v>
      </c>
      <c r="O26" s="59" t="n">
        <v>97</v>
      </c>
      <c r="P26" s="57" t="n">
        <v>43</v>
      </c>
      <c r="Q26" s="59"/>
      <c r="R26" s="59"/>
      <c r="S26" s="59" t="n">
        <v>43</v>
      </c>
      <c r="T26" s="57"/>
      <c r="U26" s="59"/>
      <c r="V26" s="57"/>
      <c r="W26" s="58" t="n">
        <f aca="false">(Z26/L26)</f>
        <v>215</v>
      </c>
      <c r="X26" s="57" t="n">
        <v>391</v>
      </c>
      <c r="Y26" s="57" t="n">
        <v>727</v>
      </c>
      <c r="Z26" s="59" t="n">
        <f aca="false">AVERAGE(X26:Y26)</f>
        <v>559</v>
      </c>
      <c r="AA26" s="60"/>
      <c r="AB26" s="61"/>
      <c r="AC26" s="62"/>
      <c r="AD26" s="59"/>
      <c r="AE26" s="59"/>
      <c r="AF26" s="67"/>
      <c r="AG26" s="64" t="s">
        <v>82</v>
      </c>
    </row>
    <row r="27" customFormat="false" ht="11.25" hidden="false" customHeight="false" outlineLevel="0" collapsed="false">
      <c r="A27" s="66" t="s">
        <v>83</v>
      </c>
      <c r="B27" s="52" t="n">
        <f aca="false">IF(L27&lt;=2.8,(2.5-L27)*10*$L$7,(-0.3)*10*$L$7)+(M27*$M$7)+(N27*$N$7)+(O27*$O$7)+(P27*$P$7)+(Q27*$Q$7)+(R27*$R$7)+(S27*$S$7)+(T27*$T$7)+(U27*0)+(V27*$V$7)+(W27*$W$7)+(Z27*$Z$7)+IF(J27&lt;285,(AA27*$AA$7)*0.5,(AA27*$AA$7))+IF(J27&lt;285,(AB27*$AB$7)*0.5,(AB27*$AB$7))+IF(J27&lt;285,(AC27*$AC$7)*0.5,(AC27*$AC$7))+(AD27*$AD$7)</f>
        <v>853.13</v>
      </c>
      <c r="C27" s="53" t="n">
        <f aca="false">IF(L27&lt;=2.8,(2.5-L27)*10*$L$12,(-0.3)*10*$L$12)+(M27*$M$12)+(N27*$N$12)+(O27*$O$12)+(P27*$P$12)+(Q27*$Q$12)+(R27*$R$12)+(S27*$S$12)+(T27*$T$12)+(U27*0)+(V27*$V$12)+(W27*$W$12)+(Z27*$Z$12)+IF(J27&lt;285,(AA27*$AA$12)*0.5,(AA27*$AA$12))+IF(J27&lt;285,(AB27*$AB$12)*0.5,(AB27*$AB$12))+IF(J27&lt;285,(AC27*$AC$12)*0.5,(AC27*$AC$12))+(AE27*$AE$12)</f>
        <v>535.58</v>
      </c>
      <c r="D27" s="54" t="s">
        <v>44</v>
      </c>
      <c r="E27" s="54" t="s">
        <v>59</v>
      </c>
      <c r="F27" s="54" t="s">
        <v>60</v>
      </c>
      <c r="G27" s="54" t="s">
        <v>53</v>
      </c>
      <c r="H27" s="56" t="s">
        <v>68</v>
      </c>
      <c r="I27" s="57" t="n">
        <v>77</v>
      </c>
      <c r="J27" s="56" t="n">
        <v>272</v>
      </c>
      <c r="K27" s="57" t="s">
        <v>62</v>
      </c>
      <c r="L27" s="58" t="n">
        <v>2.6</v>
      </c>
      <c r="M27" s="59"/>
      <c r="N27" s="59" t="n">
        <v>65</v>
      </c>
      <c r="O27" s="59" t="n">
        <v>97</v>
      </c>
      <c r="P27" s="57" t="n">
        <v>43</v>
      </c>
      <c r="Q27" s="59"/>
      <c r="R27" s="59"/>
      <c r="S27" s="59" t="n">
        <v>43</v>
      </c>
      <c r="T27" s="57"/>
      <c r="U27" s="59"/>
      <c r="V27" s="57"/>
      <c r="W27" s="58" t="n">
        <f aca="false">(Z27/L27)</f>
        <v>215</v>
      </c>
      <c r="X27" s="57" t="n">
        <v>391</v>
      </c>
      <c r="Y27" s="57" t="n">
        <v>727</v>
      </c>
      <c r="Z27" s="59" t="n">
        <f aca="false">AVERAGE(X27:Y27)</f>
        <v>559</v>
      </c>
      <c r="AA27" s="60"/>
      <c r="AB27" s="61"/>
      <c r="AC27" s="62"/>
      <c r="AD27" s="59"/>
      <c r="AE27" s="59"/>
      <c r="AF27" s="67"/>
      <c r="AG27" s="64" t="s">
        <v>84</v>
      </c>
    </row>
    <row r="28" customFormat="false" ht="11.25" hidden="false" customHeight="false" outlineLevel="0" collapsed="false">
      <c r="A28" s="66" t="s">
        <v>85</v>
      </c>
      <c r="B28" s="52" t="n">
        <f aca="false">IF(L28&lt;=2.8,(2.5-L28)*10*$L$7,(-0.3)*10*$L$7)+(M28*$M$7)+(N28*$N$7)+(O28*$O$7)+(P28*$P$7)+(Q28*$Q$7)+(R28*$R$7)+(S28*$S$7)+(T28*$T$7)+(U28*0)+(V28*$V$7)+(W28*$W$7)+(Z28*$Z$7)+IF(J28&lt;285,(AA28*$AA$7)*0.5,(AA28*$AA$7))+IF(J28&lt;285,(AB28*$AB$7)*0.5,(AB28*$AB$7))+IF(J28&lt;285,(AC28*$AC$7)*0.5,(AC28*$AC$7))+(AD28*$AD$7)</f>
        <v>853.13</v>
      </c>
      <c r="C28" s="53" t="n">
        <f aca="false">IF(L28&lt;=2.8,(2.5-L28)*10*$L$12,(-0.3)*10*$L$12)+(M28*$M$12)+(N28*$N$12)+(O28*$O$12)+(P28*$P$12)+(Q28*$Q$12)+(R28*$R$12)+(S28*$S$12)+(T28*$T$12)+(U28*0)+(V28*$V$12)+(W28*$W$12)+(Z28*$Z$12)+IF(J28&lt;285,(AA28*$AA$12)*0.5,(AA28*$AA$12))+IF(J28&lt;285,(AB28*$AB$12)*0.5,(AB28*$AB$12))+IF(J28&lt;285,(AC28*$AC$12)*0.5,(AC28*$AC$12))+(AE28*$AE$12)</f>
        <v>535.58</v>
      </c>
      <c r="D28" s="54" t="s">
        <v>44</v>
      </c>
      <c r="E28" s="54" t="s">
        <v>59</v>
      </c>
      <c r="F28" s="54" t="s">
        <v>60</v>
      </c>
      <c r="G28" s="54" t="s">
        <v>53</v>
      </c>
      <c r="H28" s="56" t="s">
        <v>54</v>
      </c>
      <c r="I28" s="57" t="n">
        <v>77</v>
      </c>
      <c r="J28" s="56" t="n">
        <v>272</v>
      </c>
      <c r="K28" s="57" t="s">
        <v>62</v>
      </c>
      <c r="L28" s="58" t="n">
        <v>2.6</v>
      </c>
      <c r="M28" s="59"/>
      <c r="N28" s="59" t="n">
        <v>65</v>
      </c>
      <c r="O28" s="59" t="n">
        <v>97</v>
      </c>
      <c r="P28" s="57" t="n">
        <v>43</v>
      </c>
      <c r="Q28" s="59"/>
      <c r="R28" s="59"/>
      <c r="S28" s="59" t="n">
        <v>43</v>
      </c>
      <c r="T28" s="57"/>
      <c r="U28" s="59"/>
      <c r="V28" s="57"/>
      <c r="W28" s="58" t="n">
        <f aca="false">(Z28/L28)</f>
        <v>215</v>
      </c>
      <c r="X28" s="57" t="n">
        <v>391</v>
      </c>
      <c r="Y28" s="57" t="n">
        <v>727</v>
      </c>
      <c r="Z28" s="59" t="n">
        <f aca="false">AVERAGE(X28:Y28)</f>
        <v>559</v>
      </c>
      <c r="AA28" s="60"/>
      <c r="AB28" s="61"/>
      <c r="AC28" s="62"/>
      <c r="AD28" s="59"/>
      <c r="AE28" s="59"/>
      <c r="AF28" s="67"/>
      <c r="AG28" s="64" t="s">
        <v>86</v>
      </c>
    </row>
    <row r="29" customFormat="false" ht="11.25" hidden="false" customHeight="false" outlineLevel="0" collapsed="false">
      <c r="A29" s="69" t="s">
        <v>87</v>
      </c>
      <c r="B29" s="52" t="n">
        <f aca="false">IF(L29&lt;=2.8,(2.5-L29)*10*$L$7,(-0.3)*10*$L$7)+(M29*$M$7)+(N29*$N$7)+(O29*$O$7)+(P29*$P$7)+(Q29*$Q$7)+(R29*$R$7)+(S29*$S$7)+(T29*$T$7)+(U29*0)+(V29*$V$7)+(W29*$W$7)+(Z29*$Z$7)+IF(J29&lt;285,(AA29*$AA$7)*0.5,(AA29*$AA$7))+IF(J29&lt;285,(AB29*$AB$7)*0.5,(AB29*$AB$7))+IF(J29&lt;285,(AC29*$AC$7)*0.5,(AC29*$AC$7))+(AD29*$AD$7)</f>
        <v>665.439230769231</v>
      </c>
      <c r="C29" s="53" t="n">
        <f aca="false">IF(L29&lt;=2.8,(2.5-L29)*10*$L$12,(-0.3)*10*$L$12)+(M29*$M$12)+(N29*$N$12)+(O29*$O$12)+(P29*$P$12)+(Q29*$Q$12)+(R29*$R$12)+(S29*$S$12)+(T29*$T$12)+(U29*0)+(V29*$V$12)+(W29*$W$12)+(Z29*$Z$12)+IF(J29&lt;285,(AA29*$AA$12)*0.5,(AA29*$AA$12))+IF(J29&lt;285,(AB29*$AB$12)*0.5,(AB29*$AB$12))+IF(J29&lt;285,(AC29*$AC$12)*0.5,(AC29*$AC$12))+(AE29*$AE$12)</f>
        <v>403.120769230769</v>
      </c>
      <c r="D29" s="54" t="s">
        <v>88</v>
      </c>
      <c r="E29" s="54" t="n">
        <v>375</v>
      </c>
      <c r="F29" s="54" t="s">
        <v>89</v>
      </c>
      <c r="G29" s="54" t="s">
        <v>53</v>
      </c>
      <c r="H29" s="56" t="s">
        <v>54</v>
      </c>
      <c r="I29" s="57" t="n">
        <v>71</v>
      </c>
      <c r="J29" s="56" t="n">
        <v>226</v>
      </c>
      <c r="K29" s="57" t="s">
        <v>54</v>
      </c>
      <c r="L29" s="58" t="n">
        <v>2.6</v>
      </c>
      <c r="M29" s="59"/>
      <c r="N29" s="59" t="n">
        <v>36</v>
      </c>
      <c r="O29" s="59" t="n">
        <v>87</v>
      </c>
      <c r="P29" s="57" t="n">
        <v>24</v>
      </c>
      <c r="Q29" s="59" t="n">
        <v>37</v>
      </c>
      <c r="R29" s="59"/>
      <c r="S29" s="59"/>
      <c r="T29" s="59"/>
      <c r="U29" s="59"/>
      <c r="V29" s="57"/>
      <c r="W29" s="58" t="n">
        <f aca="false">(Z29/L29)</f>
        <v>171.538461538462</v>
      </c>
      <c r="X29" s="57" t="n">
        <v>312</v>
      </c>
      <c r="Y29" s="57" t="n">
        <v>580</v>
      </c>
      <c r="Z29" s="59" t="n">
        <f aca="false">AVERAGE(X29:Y29)</f>
        <v>446</v>
      </c>
      <c r="AA29" s="60"/>
      <c r="AB29" s="61"/>
      <c r="AC29" s="62"/>
      <c r="AD29" s="59"/>
      <c r="AE29" s="59"/>
      <c r="AF29" s="70"/>
      <c r="AG29" s="64" t="s">
        <v>90</v>
      </c>
    </row>
    <row r="30" customFormat="false" ht="11.25" hidden="false" customHeight="false" outlineLevel="0" collapsed="false">
      <c r="A30" s="71" t="s">
        <v>91</v>
      </c>
      <c r="B30" s="72" t="n">
        <f aca="false">IF(L30&lt;=2.8,(2.5-L30)*10*$L$7,(-0.3)*10*$L$7)+(M30*$M$7)+(N30*$N$7)+(O30*$O$7)+(P30*$P$7)+(Q30*$Q$7)+(R30*$R$7)+(S30*$S$7)+(T30*$T$7)+(U30*0)+(V30*$V$7)+(W30*$W$7)+(Z30*$Z$7)+IF(J30&lt;285,(AA30*$AA$7)*0.5,(AA30*$AA$7))+IF(J30&lt;285,(AB30*$AB$7)*0.5,(AB30*$AB$7))+IF(J30&lt;285,(AC30*$AC$7)*0.5,(AC30*$AC$7))+(AD30*$AD$7)</f>
        <v>556.115789473684</v>
      </c>
      <c r="C30" s="73" t="n">
        <f aca="false">IF(L30&lt;=2.8,(2.5-L30)*10*$L$12,(-0.3)*10*$L$12)+(M30*$M$12)+(N30*$N$12)+(O30*$O$12)+(P30*$P$12)+(Q30*$Q$12)+(R30*$R$12)+(S30*$S$12)+(T30*$T$12)+(U30*0)+(V30*$V$12)+(W30*$W$12)+(Z30*$Z$12)+IF(J30&lt;285,(AA30*$AA$12)*0.5,(AA30*$AA$12))+IF(J30&lt;285,(AB30*$AB$12)*0.5,(AB30*$AB$12))+IF(J30&lt;285,(AC30*$AC$12)*0.5,(AC30*$AC$12))+(AE30*$AE$12)</f>
        <v>303.012105263158</v>
      </c>
      <c r="D30" s="74" t="s">
        <v>92</v>
      </c>
      <c r="E30" s="74" t="s">
        <v>92</v>
      </c>
      <c r="F30" s="74" t="s">
        <v>92</v>
      </c>
      <c r="G30" s="74" t="s">
        <v>53</v>
      </c>
      <c r="H30" s="75" t="s">
        <v>65</v>
      </c>
      <c r="I30" s="76" t="n">
        <v>70</v>
      </c>
      <c r="J30" s="75" t="n">
        <v>115</v>
      </c>
      <c r="K30" s="76" t="s">
        <v>55</v>
      </c>
      <c r="L30" s="77" t="n">
        <v>3.8</v>
      </c>
      <c r="M30" s="78"/>
      <c r="N30" s="78"/>
      <c r="O30" s="78" t="n">
        <v>21</v>
      </c>
      <c r="P30" s="76"/>
      <c r="Q30" s="78" t="n">
        <v>10</v>
      </c>
      <c r="R30" s="78" t="n">
        <v>48</v>
      </c>
      <c r="S30" s="78"/>
      <c r="T30" s="78"/>
      <c r="U30" s="78"/>
      <c r="V30" s="76"/>
      <c r="W30" s="77" t="n">
        <f aca="false">(Z30/L30)</f>
        <v>107.631578947368</v>
      </c>
      <c r="X30" s="76" t="n">
        <v>286</v>
      </c>
      <c r="Y30" s="76" t="n">
        <v>532</v>
      </c>
      <c r="Z30" s="78" t="n">
        <f aca="false">AVERAGE(X30:Y30)</f>
        <v>409</v>
      </c>
      <c r="AA30" s="79"/>
      <c r="AB30" s="80"/>
      <c r="AC30" s="81"/>
      <c r="AD30" s="78"/>
      <c r="AE30" s="78"/>
      <c r="AF30" s="82"/>
    </row>
    <row r="31" customFormat="false" ht="11.25" hidden="false" customHeight="false" outlineLevel="0" collapsed="false">
      <c r="A31" s="51" t="s">
        <v>93</v>
      </c>
      <c r="B31" s="52" t="n">
        <f aca="false">IF(L31&lt;=2.8,(2.5-L31)*10*$L$7,(-0.3)*10*$L$7)+(M31*$M$7)+(N31*$N$7)+(O31*$O$7)+(P31*$P$7)+(Q31*$Q$7)+(R31*$R$7)+(S31*$S$7)+(T31*$T$7)+(U31*0)+(V31*$V$7)+(W31*$W$7)+(Z31*$Z$7)+IF(J31&lt;285,(AA31*$AA$7)*0.5,(AA31*$AA$7))+IF(J31&lt;285,(AB31*$AB$7)*0.5,(AB31*$AB$7))+IF(J31&lt;285,(AC31*$AC$7)*0.5,(AC31*$AC$7))+(AD31*$AD$7)</f>
        <v>485.632857142857</v>
      </c>
      <c r="C31" s="53" t="n">
        <f aca="false">IF(L31&lt;=2.8,(2.5-L31)*10*$L$12,(-0.3)*10*$L$12)+(M31*$M$12)+(N31*$N$12)+(O31*$O$12)+(P31*$P$12)+(Q31*$Q$12)+(R31*$R$12)+(S31*$S$12)+(T31*$T$12)+(U31*0)+(V31*$V$12)+(W31*$W$12)+(Z31*$Z$12)+IF(J31&lt;285,(AA31*$AA$12)*0.5,(AA31*$AA$12))+IF(J31&lt;285,(AB31*$AB$12)*0.5,(AB31*$AB$12))+IF(J31&lt;285,(AC31*$AC$12)*0.5,(AC31*$AC$12))+(AE31*$AE$12)</f>
        <v>316.945714285714</v>
      </c>
      <c r="D31" s="54" t="s">
        <v>94</v>
      </c>
      <c r="E31" s="55" t="s">
        <v>95</v>
      </c>
      <c r="F31" s="54" t="s">
        <v>96</v>
      </c>
      <c r="G31" s="54" t="s">
        <v>53</v>
      </c>
      <c r="H31" s="56" t="s">
        <v>65</v>
      </c>
      <c r="I31" s="57" t="n">
        <v>75</v>
      </c>
      <c r="J31" s="56" t="n">
        <v>175</v>
      </c>
      <c r="K31" s="57" t="s">
        <v>55</v>
      </c>
      <c r="L31" s="58" t="n">
        <v>2.8</v>
      </c>
      <c r="M31" s="59"/>
      <c r="N31" s="59" t="n">
        <v>19</v>
      </c>
      <c r="O31" s="59" t="n">
        <v>46</v>
      </c>
      <c r="P31" s="57"/>
      <c r="Q31" s="59" t="n">
        <v>26</v>
      </c>
      <c r="R31" s="59"/>
      <c r="S31" s="59"/>
      <c r="T31" s="59"/>
      <c r="U31" s="59"/>
      <c r="V31" s="57"/>
      <c r="W31" s="58" t="n">
        <f aca="false">(Z31/L31)</f>
        <v>111.785714285714</v>
      </c>
      <c r="X31" s="57" t="n">
        <v>219</v>
      </c>
      <c r="Y31" s="57" t="n">
        <v>407</v>
      </c>
      <c r="Z31" s="59" t="n">
        <f aca="false">AVERAGE(X31:Y31)</f>
        <v>313</v>
      </c>
      <c r="AA31" s="60"/>
      <c r="AB31" s="61"/>
      <c r="AC31" s="62"/>
      <c r="AD31" s="59"/>
      <c r="AE31" s="59"/>
      <c r="AF31" s="70"/>
    </row>
    <row r="32" customFormat="false" ht="11.25" hidden="false" customHeight="false" outlineLevel="0" collapsed="false">
      <c r="A32" s="83" t="s">
        <v>97</v>
      </c>
      <c r="B32" s="52" t="n">
        <f aca="false">IF(L32&lt;=2.8,(2.5-L32)*10*$L$7,(-0.3)*10*$L$7)+(M32*$M$7)+(N32*$N$7)+(O32*$O$7)+(P32*$P$7)+(Q32*$Q$7)+(R32*$R$7)+(S32*$S$7)+(T32*$T$7)+(U32*0)+(V32*$V$7)+(W32*$W$7)+(Z32*$Z$7)+IF(J32&lt;285,(AA32*$AA$7)*0.5,(AA32*$AA$7))+IF(J32&lt;285,(AB32*$AB$7)*0.5,(AB32*$AB$7))+IF(J32&lt;285,(AC32*$AC$7)*0.5,(AC32*$AC$7))+(AD32*$AD$7)</f>
        <v>480.502857142857</v>
      </c>
      <c r="C32" s="53" t="n">
        <f aca="false">IF(L32&lt;=2.8,(2.5-L32)*10*$L$12,(-0.3)*10*$L$12)+(M32*$M$12)+(N32*$N$12)+(O32*$O$12)+(P32*$P$12)+(Q32*$Q$12)+(R32*$R$12)+(S32*$S$12)+(T32*$T$12)+(U32*0)+(V32*$V$12)+(W32*$W$12)+(Z32*$Z$12)+IF(J32&lt;285,(AA32*$AA$12)*0.5,(AA32*$AA$12))+IF(J32&lt;285,(AB32*$AB$12)*0.5,(AB32*$AB$12))+IF(J32&lt;285,(AC32*$AC$12)*0.5,(AC32*$AC$12))+(AE32*$AE$12)</f>
        <v>317.635714285714</v>
      </c>
      <c r="D32" s="54" t="s">
        <v>98</v>
      </c>
      <c r="E32" s="55" t="n">
        <v>0.04</v>
      </c>
      <c r="F32" s="54" t="s">
        <v>99</v>
      </c>
      <c r="G32" s="54" t="s">
        <v>65</v>
      </c>
      <c r="H32" s="84" t="s">
        <v>61</v>
      </c>
      <c r="I32" s="57" t="n">
        <v>70</v>
      </c>
      <c r="J32" s="84" t="n">
        <v>156</v>
      </c>
      <c r="K32" s="57" t="s">
        <v>55</v>
      </c>
      <c r="L32" s="58" t="n">
        <v>2.8</v>
      </c>
      <c r="M32" s="59"/>
      <c r="N32" s="59" t="n">
        <v>22</v>
      </c>
      <c r="O32" s="59" t="n">
        <v>47</v>
      </c>
      <c r="P32" s="57" t="n">
        <v>21</v>
      </c>
      <c r="Q32" s="59"/>
      <c r="R32" s="59"/>
      <c r="S32" s="59"/>
      <c r="T32" s="59"/>
      <c r="U32" s="59"/>
      <c r="V32" s="57"/>
      <c r="W32" s="58" t="n">
        <f aca="false">(Z32/L32)</f>
        <v>109.285714285714</v>
      </c>
      <c r="X32" s="57" t="n">
        <v>214</v>
      </c>
      <c r="Y32" s="57" t="n">
        <v>398</v>
      </c>
      <c r="Z32" s="59" t="n">
        <f aca="false">AVERAGE(X32:Y32)</f>
        <v>306</v>
      </c>
      <c r="AA32" s="60"/>
      <c r="AB32" s="61"/>
      <c r="AC32" s="62"/>
      <c r="AD32" s="59"/>
      <c r="AE32" s="59"/>
      <c r="AF32" s="70" t="s">
        <v>100</v>
      </c>
    </row>
    <row r="33" customFormat="false" ht="11.25" hidden="false" customHeight="false" outlineLevel="0" collapsed="false">
      <c r="A33" s="85" t="s">
        <v>101</v>
      </c>
      <c r="B33" s="52" t="n">
        <f aca="false">IF(L33&lt;=2.8,(2.5-L33)*10*$L$7,(-0.3)*10*$L$7)+(M33*$M$7)+(N33*$N$7)+(O33*$O$7)+(P33*$P$7)+(Q33*$Q$7)+(R33*$R$7)+(S33*$S$7)+(T33*$T$7)+(U33*0)+(V33*$V$7)+(W33*$W$7)+(Z33*$Z$7)+IF(J33&lt;285,(AA33*$AA$7)*0.5,(AA33*$AA$7))+IF(J33&lt;285,(AB33*$AB$7)*0.5,(AB33*$AB$7))+IF(J33&lt;285,(AC33*$AC$7)*0.5,(AC33*$AC$7))+(AD33*$AD$7)</f>
        <v>480.432857142857</v>
      </c>
      <c r="C33" s="53" t="n">
        <f aca="false">IF(L33&lt;=2.8,(2.5-L33)*10*$L$12,(-0.3)*10*$L$12)+(M33*$M$12)+(N33*$N$12)+(O33*$O$12)+(P33*$P$12)+(Q33*$Q$12)+(R33*$R$12)+(S33*$S$12)+(T33*$T$12)+(U33*0)+(V33*$V$12)+(W33*$W$12)+(Z33*$Z$12)+IF(J33&lt;285,(AA33*$AA$12)*0.5,(AA33*$AA$12))+IF(J33&lt;285,(AB33*$AB$12)*0.5,(AB33*$AB$12))+IF(J33&lt;285,(AC33*$AC$12)*0.5,(AC33*$AC$12))+(AE33*$AE$12)</f>
        <v>305.805714285714</v>
      </c>
      <c r="D33" s="54" t="s">
        <v>102</v>
      </c>
      <c r="E33" s="55" t="s">
        <v>103</v>
      </c>
      <c r="F33" s="54" t="s">
        <v>104</v>
      </c>
      <c r="G33" s="54" t="s">
        <v>53</v>
      </c>
      <c r="H33" s="56" t="s">
        <v>65</v>
      </c>
      <c r="I33" s="57" t="n">
        <v>79</v>
      </c>
      <c r="J33" s="56" t="n">
        <v>1</v>
      </c>
      <c r="K33" s="57" t="s">
        <v>54</v>
      </c>
      <c r="L33" s="58" t="n">
        <v>2.8</v>
      </c>
      <c r="M33" s="59"/>
      <c r="N33" s="59" t="n">
        <v>28</v>
      </c>
      <c r="O33" s="59" t="n">
        <v>42</v>
      </c>
      <c r="P33" s="57"/>
      <c r="Q33" s="59" t="n">
        <v>18</v>
      </c>
      <c r="R33" s="59"/>
      <c r="S33" s="59"/>
      <c r="T33" s="59" t="n">
        <v>18</v>
      </c>
      <c r="U33" s="59"/>
      <c r="V33" s="57"/>
      <c r="W33" s="58" t="n">
        <f aca="false">(Z33/L33)</f>
        <v>116.785714285714</v>
      </c>
      <c r="X33" s="57" t="n">
        <v>229</v>
      </c>
      <c r="Y33" s="57" t="n">
        <v>425</v>
      </c>
      <c r="Z33" s="59" t="n">
        <f aca="false">AVERAGE(X33:Y33)</f>
        <v>327</v>
      </c>
      <c r="AA33" s="60"/>
      <c r="AB33" s="61"/>
      <c r="AC33" s="62"/>
      <c r="AD33" s="59" t="n">
        <f aca="false">$AH$21-MAX($AH$19:$AH$20)</f>
        <v>-34</v>
      </c>
      <c r="AE33" s="59" t="n">
        <f aca="false">$AI$21-MAX($AI$19:$AI$20)</f>
        <v>-36.8</v>
      </c>
      <c r="AF33" s="86" t="s">
        <v>105</v>
      </c>
    </row>
    <row r="34" customFormat="false" ht="11.25" hidden="false" customHeight="false" outlineLevel="0" collapsed="false">
      <c r="A34" s="85" t="s">
        <v>106</v>
      </c>
      <c r="B34" s="52" t="n">
        <f aca="false">IF(L34&lt;=2.8,(2.5-L34)*10*$L$7,(-0.3)*10*$L$7)+(M34*$M$7)+(N34*$N$7)+(O34*$O$7)+(P34*$P$7)+(Q34*$Q$7)+(R34*$R$7)+(S34*$S$7)+(T34*$T$7)+(U34*0)+(V34*$V$7)+(W34*$W$7)+(Z34*$Z$7)+IF(J34&lt;285,(AA34*$AA$7)*0.5,(AA34*$AA$7))+IF(J34&lt;285,(AB34*$AB$7)*0.5,(AB34*$AB$7))+IF(J34&lt;285,(AC34*$AC$7)*0.5,(AC34*$AC$7))+(AD34*$AD$7)</f>
        <v>475.512857142857</v>
      </c>
      <c r="C34" s="53" t="n">
        <f aca="false">IF(L34&lt;=2.8,(2.5-L34)*10*$L$12,(-0.3)*10*$L$12)+(M34*$M$12)+(N34*$N$12)+(O34*$O$12)+(P34*$P$12)+(Q34*$Q$12)+(R34*$R$12)+(S34*$S$12)+(T34*$T$12)+(U34*0)+(V34*$V$12)+(W34*$W$12)+(Z34*$Z$12)+IF(J34&lt;285,(AA34*$AA$12)*0.5,(AA34*$AA$12))+IF(J34&lt;285,(AB34*$AB$12)*0.5,(AB34*$AB$12))+IF(J34&lt;285,(AC34*$AC$12)*0.5,(AC34*$AC$12))+(AE34*$AE$12)</f>
        <v>298.905714285714</v>
      </c>
      <c r="D34" s="54" t="s">
        <v>102</v>
      </c>
      <c r="E34" s="55" t="s">
        <v>103</v>
      </c>
      <c r="F34" s="54" t="s">
        <v>107</v>
      </c>
      <c r="G34" s="54" t="s">
        <v>65</v>
      </c>
      <c r="H34" s="56" t="s">
        <v>61</v>
      </c>
      <c r="I34" s="57" t="n">
        <v>79</v>
      </c>
      <c r="J34" s="56" t="n">
        <v>1</v>
      </c>
      <c r="K34" s="57" t="s">
        <v>54</v>
      </c>
      <c r="L34" s="58" t="n">
        <v>2.8</v>
      </c>
      <c r="M34" s="59"/>
      <c r="N34" s="59" t="n">
        <v>28</v>
      </c>
      <c r="O34" s="59" t="n">
        <v>42</v>
      </c>
      <c r="P34" s="57"/>
      <c r="Q34" s="59" t="n">
        <v>28</v>
      </c>
      <c r="R34" s="59"/>
      <c r="S34" s="59"/>
      <c r="T34" s="59"/>
      <c r="U34" s="59"/>
      <c r="V34" s="57"/>
      <c r="W34" s="58" t="n">
        <f aca="false">(Z34/L34)</f>
        <v>116.785714285714</v>
      </c>
      <c r="X34" s="57" t="n">
        <v>229</v>
      </c>
      <c r="Y34" s="57" t="n">
        <v>425</v>
      </c>
      <c r="Z34" s="59" t="n">
        <f aca="false">AVERAGE(X34:Y34)</f>
        <v>327</v>
      </c>
      <c r="AA34" s="60"/>
      <c r="AB34" s="61"/>
      <c r="AC34" s="62"/>
      <c r="AD34" s="59" t="n">
        <f aca="false">$AH$21-MAX($AH$19:$AH$20)</f>
        <v>-34</v>
      </c>
      <c r="AE34" s="59" t="n">
        <f aca="false">$AI$21-MAX($AI$19:$AI$20)</f>
        <v>-36.8</v>
      </c>
      <c r="AF34" s="86" t="s">
        <v>105</v>
      </c>
    </row>
    <row r="35" customFormat="false" ht="11.25" hidden="false" customHeight="false" outlineLevel="0" collapsed="false">
      <c r="A35" s="69" t="s">
        <v>108</v>
      </c>
      <c r="B35" s="52" t="n">
        <f aca="false">IF(L35&lt;=2.8,(2.5-L35)*10*$L$7,(-0.3)*10*$L$7)+(M35*$M$7)+(N35*$N$7)+(O35*$O$7)+(P35*$P$7)+(Q35*$Q$7)+(R35*$R$7)+(S35*$S$7)+(T35*$T$7)+(U35*0)+(V35*$V$7)+(W35*$W$7)+(Z35*$Z$7)+IF(J35&lt;285,(AA35*$AA$7)*0.5,(AA35*$AA$7))+IF(J35&lt;285,(AB35*$AB$7)*0.5,(AB35*$AB$7))+IF(J35&lt;285,(AC35*$AC$7)*0.5,(AC35*$AC$7))+(AD35*$AD$7)</f>
        <v>468.027692307692</v>
      </c>
      <c r="C35" s="53" t="n">
        <f aca="false">IF(L35&lt;=2.8,(2.5-L35)*10*$L$12,(-0.3)*10*$L$12)+(M35*$M$12)+(N35*$N$12)+(O35*$O$12)+(P35*$P$12)+(Q35*$Q$12)+(R35*$R$12)+(S35*$S$12)+(T35*$T$12)+(U35*0)+(V35*$V$12)+(W35*$W$12)+(Z35*$Z$12)+IF(J35&lt;285,(AA35*$AA$12)*0.5,(AA35*$AA$12))+IF(J35&lt;285,(AB35*$AB$12)*0.5,(AB35*$AB$12))+IF(J35&lt;285,(AC35*$AC$12)*0.5,(AC35*$AC$12))+(AE35*$AE$12)</f>
        <v>300.772307692308</v>
      </c>
      <c r="D35" s="54" t="s">
        <v>109</v>
      </c>
      <c r="E35" s="55" t="n">
        <v>0.15</v>
      </c>
      <c r="F35" s="54" t="s">
        <v>110</v>
      </c>
      <c r="G35" s="54" t="s">
        <v>65</v>
      </c>
      <c r="H35" s="56" t="s">
        <v>68</v>
      </c>
      <c r="I35" s="57" t="n">
        <v>70</v>
      </c>
      <c r="J35" s="56" t="n">
        <v>164</v>
      </c>
      <c r="K35" s="57" t="s">
        <v>55</v>
      </c>
      <c r="L35" s="58" t="n">
        <v>2.6</v>
      </c>
      <c r="M35" s="59"/>
      <c r="N35" s="59"/>
      <c r="O35" s="59" t="n">
        <v>28</v>
      </c>
      <c r="P35" s="57"/>
      <c r="Q35" s="59" t="n">
        <v>28</v>
      </c>
      <c r="R35" s="87" t="n">
        <v>60</v>
      </c>
      <c r="S35" s="59"/>
      <c r="T35" s="59"/>
      <c r="U35" s="59"/>
      <c r="V35" s="57"/>
      <c r="W35" s="58" t="n">
        <f aca="false">(Z35/L35)</f>
        <v>114.615384615385</v>
      </c>
      <c r="X35" s="57" t="n">
        <v>238</v>
      </c>
      <c r="Y35" s="57" t="n">
        <v>358</v>
      </c>
      <c r="Z35" s="59" t="n">
        <f aca="false">AVERAGE(X35:Y35)</f>
        <v>298</v>
      </c>
      <c r="AA35" s="60"/>
      <c r="AB35" s="61"/>
      <c r="AC35" s="62" t="n">
        <v>2</v>
      </c>
      <c r="AD35" s="59"/>
      <c r="AE35" s="59"/>
      <c r="AF35" s="70"/>
    </row>
    <row r="36" customFormat="false" ht="11.25" hidden="false" customHeight="false" outlineLevel="0" collapsed="false">
      <c r="A36" s="51" t="s">
        <v>111</v>
      </c>
      <c r="B36" s="52" t="n">
        <f aca="false">IF(L36&lt;=2.8,(2.5-L36)*10*$L$7,(-0.3)*10*$L$7)+(M36*$M$7)+(N36*$N$7)+(O36*$O$7)+(P36*$P$7)+(Q36*$Q$7)+(R36*$R$7)+(S36*$S$7)+(T36*$T$7)+(U36*0)+(V36*$V$7)+(W36*$W$7)+(Z36*$Z$7)+IF(J36&lt;285,(AA36*$AA$7)*0.5,(AA36*$AA$7))+IF(J36&lt;285,(AB36*$AB$7)*0.5,(AB36*$AB$7))+IF(J36&lt;285,(AC36*$AC$7)*0.5,(AC36*$AC$7))+(AD36*$AD$7)</f>
        <v>462.01</v>
      </c>
      <c r="C36" s="53" t="n">
        <f aca="false">IF(L36&lt;=2.8,(2.5-L36)*10*$L$12,(-0.3)*10*$L$12)+(M36*$M$12)+(N36*$N$12)+(O36*$O$12)+(P36*$P$12)+(Q36*$Q$12)+(R36*$R$12)+(S36*$S$12)+(T36*$T$12)+(U36*0)+(V36*$V$12)+(W36*$W$12)+(Z36*$Z$12)+IF(J36&lt;285,(AA36*$AA$12)*0.5,(AA36*$AA$12))+IF(J36&lt;285,(AB36*$AB$12)*0.5,(AB36*$AB$12))+IF(J36&lt;285,(AC36*$AC$12)*0.5,(AC36*$AC$12))+(AE36*$AE$12)</f>
        <v>284.06</v>
      </c>
      <c r="D36" s="54" t="s">
        <v>112</v>
      </c>
      <c r="E36" s="55" t="n">
        <v>0.21</v>
      </c>
      <c r="F36" s="54" t="s">
        <v>113</v>
      </c>
      <c r="G36" s="54" t="s">
        <v>53</v>
      </c>
      <c r="H36" s="56" t="s">
        <v>61</v>
      </c>
      <c r="I36" s="57" t="n">
        <v>78</v>
      </c>
      <c r="J36" s="56" t="n">
        <v>187</v>
      </c>
      <c r="K36" s="57" t="s">
        <v>55</v>
      </c>
      <c r="L36" s="58" t="n">
        <v>2.6</v>
      </c>
      <c r="M36" s="59"/>
      <c r="N36" s="59" t="n">
        <v>29</v>
      </c>
      <c r="O36" s="59" t="n">
        <v>56</v>
      </c>
      <c r="P36" s="57"/>
      <c r="Q36" s="59" t="n">
        <v>19</v>
      </c>
      <c r="R36" s="59"/>
      <c r="S36" s="59"/>
      <c r="T36" s="59"/>
      <c r="U36" s="59"/>
      <c r="V36" s="57"/>
      <c r="W36" s="58" t="n">
        <f aca="false">(Z36/L36)</f>
        <v>120</v>
      </c>
      <c r="X36" s="57" t="n">
        <v>218</v>
      </c>
      <c r="Y36" s="57" t="n">
        <v>406</v>
      </c>
      <c r="Z36" s="59" t="n">
        <f aca="false">AVERAGE(X36:Y36)</f>
        <v>312</v>
      </c>
      <c r="AA36" s="60"/>
      <c r="AB36" s="61"/>
      <c r="AC36" s="62"/>
      <c r="AD36" s="59"/>
      <c r="AE36" s="59"/>
      <c r="AF36" s="70"/>
    </row>
    <row r="37" customFormat="false" ht="11.25" hidden="false" customHeight="false" outlineLevel="0" collapsed="false">
      <c r="A37" s="51" t="s">
        <v>114</v>
      </c>
      <c r="B37" s="52" t="n">
        <f aca="false">IF(L37&lt;=2.8,(2.5-L37)*10*$L$7,(-0.3)*10*$L$7)+(M37*$M$7)+(N37*$N$7)+(O37*$O$7)+(P37*$P$7)+(Q37*$Q$7)+(R37*$R$7)+(S37*$S$7)+(T37*$T$7)+(U37*0)+(V37*$V$7)+(W37*$W$7)+(Z37*$Z$7)+IF(J37&lt;285,(AA37*$AA$7)*0.5,(AA37*$AA$7))+IF(J37&lt;285,(AB37*$AB$7)*0.5,(AB37*$AB$7))+IF(J37&lt;285,(AC37*$AC$7)*0.5,(AC37*$AC$7))+(AD37*$AD$7)</f>
        <v>426.551538461539</v>
      </c>
      <c r="C37" s="53" t="n">
        <f aca="false">IF(L37&lt;=2.8,(2.5-L37)*10*$L$12,(-0.3)*10*$L$12)+(M37*$M$12)+(N37*$N$12)+(O37*$O$12)+(P37*$P$12)+(Q37*$Q$12)+(R37*$R$12)+(S37*$S$12)+(T37*$T$12)+(U37*0)+(V37*$V$12)+(W37*$W$12)+(Z37*$Z$12)+IF(J37&lt;285,(AA37*$AA$12)*0.5,(AA37*$AA$12))+IF(J37&lt;285,(AB37*$AB$12)*0.5,(AB37*$AB$12))+IF(J37&lt;285,(AC37*$AC$12)*0.5,(AC37*$AC$12))+(AE37*$AE$12)</f>
        <v>262.278461538462</v>
      </c>
      <c r="D37" s="54" t="s">
        <v>115</v>
      </c>
      <c r="E37" s="54" t="n">
        <v>415</v>
      </c>
      <c r="F37" s="54" t="s">
        <v>116</v>
      </c>
      <c r="G37" s="54" t="s">
        <v>53</v>
      </c>
      <c r="H37" s="56" t="s">
        <v>61</v>
      </c>
      <c r="I37" s="57" t="n">
        <v>78</v>
      </c>
      <c r="J37" s="56" t="n">
        <v>179</v>
      </c>
      <c r="K37" s="57" t="s">
        <v>55</v>
      </c>
      <c r="L37" s="58" t="n">
        <v>2.6</v>
      </c>
      <c r="M37" s="59"/>
      <c r="N37" s="59"/>
      <c r="O37" s="59" t="n">
        <v>50</v>
      </c>
      <c r="P37" s="57" t="n">
        <v>14</v>
      </c>
      <c r="Q37" s="59"/>
      <c r="R37" s="59"/>
      <c r="S37" s="59" t="n">
        <v>28</v>
      </c>
      <c r="T37" s="59"/>
      <c r="U37" s="59"/>
      <c r="V37" s="57"/>
      <c r="W37" s="58" t="n">
        <f aca="false">(Z37/L37)</f>
        <v>114.423076923077</v>
      </c>
      <c r="X37" s="57" t="n">
        <v>208</v>
      </c>
      <c r="Y37" s="57" t="n">
        <v>387</v>
      </c>
      <c r="Z37" s="59" t="n">
        <f aca="false">AVERAGE(X37:Y37)</f>
        <v>297.5</v>
      </c>
      <c r="AA37" s="60"/>
      <c r="AB37" s="61"/>
      <c r="AC37" s="62"/>
      <c r="AD37" s="59"/>
      <c r="AE37" s="59"/>
      <c r="AF37" s="70"/>
    </row>
    <row r="38" customFormat="false" ht="11.25" hidden="false" customHeight="false" outlineLevel="0" collapsed="false">
      <c r="A38" s="69" t="s">
        <v>117</v>
      </c>
      <c r="B38" s="52" t="n">
        <f aca="false">IF(L38&lt;=2.8,(2.5-L38)*10*$L$7,(-0.3)*10*$L$7)+(M38*$M$7)+(N38*$N$7)+(O38*$O$7)+(P38*$P$7)+(Q38*$Q$7)+(R38*$R$7)+(S38*$S$7)+(T38*$T$7)+(U38*0)+(V38*$V$7)+(W38*$W$7)+(Z38*$Z$7)+IF(J38&lt;285,(AA38*$AA$7)*0.5,(AA38*$AA$7))+IF(J38&lt;285,(AB38*$AB$7)*0.5,(AB38*$AB$7))+IF(J38&lt;285,(AC38*$AC$7)*0.5,(AC38*$AC$7))+(AD38*$AD$7)</f>
        <v>415.452307692308</v>
      </c>
      <c r="C38" s="53" t="n">
        <f aca="false">IF(L38&lt;=2.8,(2.5-L38)*10*$L$12,(-0.3)*10*$L$12)+(M38*$M$12)+(N38*$N$12)+(O38*$O$12)+(P38*$P$12)+(Q38*$Q$12)+(R38*$R$12)+(S38*$S$12)+(T38*$T$12)+(U38*0)+(V38*$V$12)+(W38*$W$12)+(Z38*$Z$12)+IF(J38&lt;285,(AA38*$AA$12)*0.5,(AA38*$AA$12))+IF(J38&lt;285,(AB38*$AB$12)*0.5,(AB38*$AB$12))+IF(J38&lt;285,(AC38*$AC$12)*0.5,(AC38*$AC$12))+(AE38*$AE$12)</f>
        <v>255.659692307692</v>
      </c>
      <c r="D38" s="54" t="s">
        <v>46</v>
      </c>
      <c r="E38" s="55" t="s">
        <v>118</v>
      </c>
      <c r="F38" s="54" t="s">
        <v>119</v>
      </c>
      <c r="G38" s="54" t="s">
        <v>53</v>
      </c>
      <c r="H38" s="56" t="s">
        <v>61</v>
      </c>
      <c r="I38" s="57" t="n">
        <v>70</v>
      </c>
      <c r="J38" s="56" t="n">
        <v>154</v>
      </c>
      <c r="K38" s="57" t="s">
        <v>55</v>
      </c>
      <c r="L38" s="58" t="n">
        <v>2.6</v>
      </c>
      <c r="M38" s="59"/>
      <c r="N38" s="59"/>
      <c r="O38" s="59" t="n">
        <v>31</v>
      </c>
      <c r="P38" s="57" t="n">
        <v>9</v>
      </c>
      <c r="Q38" s="59" t="n">
        <v>22</v>
      </c>
      <c r="R38" s="59" t="n">
        <v>38</v>
      </c>
      <c r="S38" s="59"/>
      <c r="T38" s="59" t="n">
        <v>7</v>
      </c>
      <c r="U38" s="59"/>
      <c r="V38" s="57" t="n">
        <v>12</v>
      </c>
      <c r="W38" s="58" t="n">
        <f aca="false">(Z38/L38)</f>
        <v>107.884615384615</v>
      </c>
      <c r="X38" s="57" t="n">
        <v>224</v>
      </c>
      <c r="Y38" s="57" t="n">
        <v>337</v>
      </c>
      <c r="Z38" s="59" t="n">
        <f aca="false">AVERAGE(X38:Y38)</f>
        <v>280.5</v>
      </c>
      <c r="AA38" s="60"/>
      <c r="AB38" s="61"/>
      <c r="AC38" s="62"/>
      <c r="AD38" s="59"/>
      <c r="AE38" s="59"/>
      <c r="AF38" s="70"/>
    </row>
    <row r="39" customFormat="false" ht="11.25" hidden="false" customHeight="false" outlineLevel="0" collapsed="false">
      <c r="A39" s="69" t="s">
        <v>120</v>
      </c>
      <c r="B39" s="52" t="n">
        <f aca="false">IF(L39&lt;=2.8,(2.5-L39)*10*$L$7,(-0.3)*10*$L$7)+(M39*$M$7)+(N39*$N$7)+(O39*$O$7)+(P39*$P$7)+(Q39*$Q$7)+(R39*$R$7)+(S39*$S$7)+(T39*$T$7)+(U39*0)+(V39*$V$7)+(W39*$W$7)+(Z39*$Z$7)+IF(J39&lt;285,(AA39*$AA$7)*0.5,(AA39*$AA$7))+IF(J39&lt;285,(AB39*$AB$7)*0.5,(AB39*$AB$7))+IF(J39&lt;285,(AC39*$AC$7)*0.5,(AC39*$AC$7))+(AD39*$AD$7)</f>
        <v>415.452307692308</v>
      </c>
      <c r="C39" s="53" t="n">
        <f aca="false">IF(L39&lt;=2.8,(2.5-L39)*10*$L$12,(-0.3)*10*$L$12)+(M39*$M$12)+(N39*$N$12)+(O39*$O$12)+(P39*$P$12)+(Q39*$Q$12)+(R39*$R$12)+(S39*$S$12)+(T39*$T$12)+(U39*0)+(V39*$V$12)+(W39*$W$12)+(Z39*$Z$12)+IF(J39&lt;285,(AA39*$AA$12)*0.5,(AA39*$AA$12))+IF(J39&lt;285,(AB39*$AB$12)*0.5,(AB39*$AB$12))+IF(J39&lt;285,(AC39*$AC$12)*0.5,(AC39*$AC$12))+(AE39*$AE$12)</f>
        <v>255.659692307692</v>
      </c>
      <c r="D39" s="54" t="s">
        <v>46</v>
      </c>
      <c r="E39" s="55" t="s">
        <v>118</v>
      </c>
      <c r="F39" s="54" t="s">
        <v>119</v>
      </c>
      <c r="G39" s="54" t="s">
        <v>65</v>
      </c>
      <c r="H39" s="56" t="s">
        <v>68</v>
      </c>
      <c r="I39" s="57" t="n">
        <v>70</v>
      </c>
      <c r="J39" s="56" t="n">
        <v>154</v>
      </c>
      <c r="K39" s="57" t="s">
        <v>55</v>
      </c>
      <c r="L39" s="58" t="n">
        <v>2.6</v>
      </c>
      <c r="M39" s="59"/>
      <c r="N39" s="59"/>
      <c r="O39" s="59" t="n">
        <v>31</v>
      </c>
      <c r="P39" s="57" t="n">
        <v>9</v>
      </c>
      <c r="Q39" s="59" t="n">
        <v>22</v>
      </c>
      <c r="R39" s="59" t="n">
        <v>38</v>
      </c>
      <c r="S39" s="59"/>
      <c r="T39" s="59" t="n">
        <v>7</v>
      </c>
      <c r="U39" s="59"/>
      <c r="V39" s="57" t="n">
        <v>12</v>
      </c>
      <c r="W39" s="58" t="n">
        <f aca="false">(Z39/L39)</f>
        <v>107.884615384615</v>
      </c>
      <c r="X39" s="57" t="n">
        <v>196</v>
      </c>
      <c r="Y39" s="57" t="n">
        <v>365</v>
      </c>
      <c r="Z39" s="59" t="n">
        <f aca="false">AVERAGE(X39:Y39)</f>
        <v>280.5</v>
      </c>
      <c r="AA39" s="60"/>
      <c r="AB39" s="61"/>
      <c r="AC39" s="62"/>
      <c r="AD39" s="59"/>
      <c r="AE39" s="59"/>
      <c r="AF39" s="70"/>
    </row>
    <row r="40" customFormat="false" ht="11.25" hidden="false" customHeight="false" outlineLevel="0" collapsed="false">
      <c r="A40" s="69" t="s">
        <v>121</v>
      </c>
      <c r="B40" s="52" t="n">
        <f aca="false">IF(L40&lt;=2.8,(2.5-L40)*10*$L$7,(-0.3)*10*$L$7)+(M40*$M$7)+(N40*$N$7)+(O40*$O$7)+(P40*$P$7)+(Q40*$Q$7)+(R40*$R$7)+(S40*$S$7)+(T40*$T$7)+(U40*0)+(V40*$V$7)+(W40*$W$7)+(Z40*$Z$7)+IF(J40&lt;285,(AA40*$AA$7)*0.5,(AA40*$AA$7))+IF(J40&lt;285,(AB40*$AB$7)*0.5,(AB40*$AB$7))+IF(J40&lt;285,(AC40*$AC$7)*0.5,(AC40*$AC$7))+(AD40*$AD$7)</f>
        <v>415.452307692308</v>
      </c>
      <c r="C40" s="53" t="n">
        <f aca="false">IF(L40&lt;=2.8,(2.5-L40)*10*$L$12,(-0.3)*10*$L$12)+(M40*$M$12)+(N40*$N$12)+(O40*$O$12)+(P40*$P$12)+(Q40*$Q$12)+(R40*$R$12)+(S40*$S$12)+(T40*$T$12)+(U40*0)+(V40*$V$12)+(W40*$W$12)+(Z40*$Z$12)+IF(J40&lt;285,(AA40*$AA$12)*0.5,(AA40*$AA$12))+IF(J40&lt;285,(AB40*$AB$12)*0.5,(AB40*$AB$12))+IF(J40&lt;285,(AC40*$AC$12)*0.5,(AC40*$AC$12))+(AE40*$AE$12)</f>
        <v>255.659692307692</v>
      </c>
      <c r="D40" s="54" t="s">
        <v>46</v>
      </c>
      <c r="E40" s="55" t="s">
        <v>118</v>
      </c>
      <c r="F40" s="54" t="s">
        <v>119</v>
      </c>
      <c r="G40" s="54" t="s">
        <v>53</v>
      </c>
      <c r="H40" s="56" t="s">
        <v>65</v>
      </c>
      <c r="I40" s="57" t="n">
        <v>70</v>
      </c>
      <c r="J40" s="56" t="n">
        <v>154</v>
      </c>
      <c r="K40" s="57" t="s">
        <v>55</v>
      </c>
      <c r="L40" s="58" t="n">
        <v>2.6</v>
      </c>
      <c r="M40" s="59"/>
      <c r="N40" s="59"/>
      <c r="O40" s="59" t="n">
        <v>31</v>
      </c>
      <c r="P40" s="57" t="n">
        <v>9</v>
      </c>
      <c r="Q40" s="59" t="n">
        <v>22</v>
      </c>
      <c r="R40" s="59" t="n">
        <v>38</v>
      </c>
      <c r="S40" s="59"/>
      <c r="T40" s="59" t="n">
        <v>7</v>
      </c>
      <c r="U40" s="59"/>
      <c r="V40" s="57" t="n">
        <v>12</v>
      </c>
      <c r="W40" s="58" t="n">
        <f aca="false">(Z40/L40)</f>
        <v>107.884615384615</v>
      </c>
      <c r="X40" s="57" t="n">
        <v>196</v>
      </c>
      <c r="Y40" s="57" t="n">
        <v>365</v>
      </c>
      <c r="Z40" s="59" t="n">
        <f aca="false">AVERAGE(X40:Y40)</f>
        <v>280.5</v>
      </c>
      <c r="AA40" s="60"/>
      <c r="AB40" s="61"/>
      <c r="AC40" s="62"/>
      <c r="AD40" s="59"/>
      <c r="AE40" s="59"/>
      <c r="AF40" s="70"/>
    </row>
    <row r="41" customFormat="false" ht="11.25" hidden="false" customHeight="false" outlineLevel="0" collapsed="false">
      <c r="A41" s="69" t="s">
        <v>122</v>
      </c>
      <c r="B41" s="52" t="n">
        <f aca="false">IF(L41&lt;=2.8,(2.5-L41)*10*$L$7,(-0.3)*10*$L$7)+(M41*$M$7)+(N41*$N$7)+(O41*$O$7)+(P41*$P$7)+(Q41*$Q$7)+(R41*$R$7)+(S41*$S$7)+(T41*$T$7)+(U41*0)+(V41*$V$7)+(W41*$W$7)+(Z41*$Z$7)+IF(J41&lt;285,(AA41*$AA$7)*0.5,(AA41*$AA$7))+IF(J41&lt;285,(AB41*$AB$7)*0.5,(AB41*$AB$7))+IF(J41&lt;285,(AC41*$AC$7)*0.5,(AC41*$AC$7))+(AD41*$AD$7)</f>
        <v>415.452307692308</v>
      </c>
      <c r="C41" s="53" t="n">
        <f aca="false">IF(L41&lt;=2.8,(2.5-L41)*10*$L$12,(-0.3)*10*$L$12)+(M41*$M$12)+(N41*$N$12)+(O41*$O$12)+(P41*$P$12)+(Q41*$Q$12)+(R41*$R$12)+(S41*$S$12)+(T41*$T$12)+(U41*0)+(V41*$V$12)+(W41*$W$12)+(Z41*$Z$12)+IF(J41&lt;285,(AA41*$AA$12)*0.5,(AA41*$AA$12))+IF(J41&lt;285,(AB41*$AB$12)*0.5,(AB41*$AB$12))+IF(J41&lt;285,(AC41*$AC$12)*0.5,(AC41*$AC$12))+(AE41*$AE$12)</f>
        <v>255.659692307692</v>
      </c>
      <c r="D41" s="54" t="s">
        <v>46</v>
      </c>
      <c r="E41" s="55" t="s">
        <v>118</v>
      </c>
      <c r="F41" s="54" t="s">
        <v>119</v>
      </c>
      <c r="G41" s="54" t="s">
        <v>53</v>
      </c>
      <c r="H41" s="56" t="s">
        <v>54</v>
      </c>
      <c r="I41" s="57" t="n">
        <v>70</v>
      </c>
      <c r="J41" s="56" t="n">
        <v>154</v>
      </c>
      <c r="K41" s="57" t="s">
        <v>55</v>
      </c>
      <c r="L41" s="58" t="n">
        <v>2.6</v>
      </c>
      <c r="M41" s="59"/>
      <c r="N41" s="59"/>
      <c r="O41" s="59" t="n">
        <v>31</v>
      </c>
      <c r="P41" s="57" t="n">
        <v>9</v>
      </c>
      <c r="Q41" s="59" t="n">
        <v>22</v>
      </c>
      <c r="R41" s="59" t="n">
        <v>38</v>
      </c>
      <c r="S41" s="59"/>
      <c r="T41" s="59" t="n">
        <v>7</v>
      </c>
      <c r="U41" s="59"/>
      <c r="V41" s="57" t="n">
        <v>12</v>
      </c>
      <c r="W41" s="58" t="n">
        <f aca="false">(Z41/L41)</f>
        <v>107.884615384615</v>
      </c>
      <c r="X41" s="57" t="n">
        <v>196</v>
      </c>
      <c r="Y41" s="57" t="n">
        <v>365</v>
      </c>
      <c r="Z41" s="59" t="n">
        <f aca="false">AVERAGE(X41:Y41)</f>
        <v>280.5</v>
      </c>
      <c r="AA41" s="60"/>
      <c r="AB41" s="61"/>
      <c r="AC41" s="62"/>
      <c r="AD41" s="59"/>
      <c r="AE41" s="59"/>
      <c r="AF41" s="70"/>
    </row>
    <row r="42" customFormat="false" ht="11.25" hidden="false" customHeight="false" outlineLevel="0" collapsed="false">
      <c r="A42" s="69" t="s">
        <v>123</v>
      </c>
      <c r="B42" s="52" t="n">
        <f aca="false">IF(L42&lt;=2.8,(2.5-L42)*10*$L$7,(-0.3)*10*$L$7)+(M42*$M$7)+(N42*$N$7)+(O42*$O$7)+(P42*$P$7)+(Q42*$Q$7)+(R42*$R$7)+(S42*$S$7)+(T42*$T$7)+(U42*0)+(V42*$V$7)+(W42*$W$7)+(Z42*$Z$7)+IF(J42&lt;285,(AA42*$AA$7)*0.5,(AA42*$AA$7))+IF(J42&lt;285,(AB42*$AB$7)*0.5,(AB42*$AB$7))+IF(J42&lt;285,(AC42*$AC$7)*0.5,(AC42*$AC$7))+(AD42*$AD$7)</f>
        <v>411.678571428571</v>
      </c>
      <c r="C42" s="53" t="n">
        <f aca="false">IF(L42&lt;=2.8,(2.5-L42)*10*$L$12,(-0.3)*10*$L$12)+(M42*$M$12)+(N42*$N$12)+(O42*$O$12)+(P42*$P$12)+(Q42*$Q$12)+(R42*$R$12)+(S42*$S$12)+(T42*$T$12)+(U42*0)+(V42*$V$12)+(W42*$W$12)+(Z42*$Z$12)+IF(J42&lt;285,(AA42*$AA$12)*0.5,(AA42*$AA$12))+IF(J42&lt;285,(AB42*$AB$12)*0.5,(AB42*$AB$12))+IF(J42&lt;285,(AC42*$AC$12)*0.5,(AC42*$AC$12))+(AE42*$AE$12)</f>
        <v>290.157142857143</v>
      </c>
      <c r="D42" s="54" t="s">
        <v>98</v>
      </c>
      <c r="E42" s="55" t="n">
        <v>0.15</v>
      </c>
      <c r="F42" s="54" t="s">
        <v>124</v>
      </c>
      <c r="G42" s="54" t="s">
        <v>53</v>
      </c>
      <c r="H42" s="56" t="s">
        <v>65</v>
      </c>
      <c r="I42" s="57" t="n">
        <v>70</v>
      </c>
      <c r="J42" s="56" t="n">
        <v>141</v>
      </c>
      <c r="K42" s="57" t="s">
        <v>55</v>
      </c>
      <c r="L42" s="58" t="n">
        <v>2.8</v>
      </c>
      <c r="M42" s="59"/>
      <c r="N42" s="59"/>
      <c r="O42" s="59"/>
      <c r="P42" s="57"/>
      <c r="Q42" s="59"/>
      <c r="R42" s="59" t="n">
        <v>50</v>
      </c>
      <c r="S42" s="59"/>
      <c r="T42" s="59"/>
      <c r="U42" s="59"/>
      <c r="V42" s="57"/>
      <c r="W42" s="58" t="n">
        <f aca="false">(Z42/L42)</f>
        <v>100.357142857143</v>
      </c>
      <c r="X42" s="57" t="n">
        <v>196</v>
      </c>
      <c r="Y42" s="57" t="n">
        <v>366</v>
      </c>
      <c r="Z42" s="59" t="n">
        <f aca="false">AVERAGE(X42:Y42)</f>
        <v>281</v>
      </c>
      <c r="AA42" s="88"/>
      <c r="AB42" s="89"/>
      <c r="AC42" s="90"/>
      <c r="AD42" s="59" t="n">
        <v>3</v>
      </c>
      <c r="AE42" s="59" t="n">
        <v>3</v>
      </c>
      <c r="AF42" s="70" t="s">
        <v>125</v>
      </c>
    </row>
    <row r="43" customFormat="false" ht="11.25" hidden="false" customHeight="false" outlineLevel="0" collapsed="false">
      <c r="A43" s="69" t="s">
        <v>126</v>
      </c>
      <c r="B43" s="52" t="n">
        <f aca="false">IF(L43&lt;=2.8,(2.5-L43)*10*$L$7,(-0.3)*10*$L$7)+(M43*$M$7)+(N43*$N$7)+(O43*$O$7)+(P43*$P$7)+(Q43*$Q$7)+(R43*$R$7)+(S43*$S$7)+(T43*$T$7)+(U43*0)+(V43*$V$7)+(W43*$W$7)+(Z43*$Z$7)+IF(J43&lt;285,(AA43*$AA$7)*0.5,(AA43*$AA$7))+IF(J43&lt;285,(AB43*$AB$7)*0.5,(AB43*$AB$7))+IF(J43&lt;285,(AC43*$AC$7)*0.5,(AC43*$AC$7))+(AD43*$AD$7)</f>
        <v>406.385185185185</v>
      </c>
      <c r="C43" s="53" t="n">
        <f aca="false">IF(L43&lt;=2.8,(2.5-L43)*10*$L$12,(-0.3)*10*$L$12)+(M43*$M$12)+(N43*$N$12)+(O43*$O$12)+(P43*$P$12)+(Q43*$Q$12)+(R43*$R$12)+(S43*$S$12)+(T43*$T$12)+(U43*0)+(V43*$V$12)+(W43*$W$12)+(Z43*$Z$12)+IF(J43&lt;285,(AA43*$AA$12)*0.5,(AA43*$AA$12))+IF(J43&lt;285,(AB43*$AB$12)*0.5,(AB43*$AB$12))+IF(J43&lt;285,(AC43*$AC$12)*0.5,(AC43*$AC$12))+(AE43*$AE$12)</f>
        <v>261.101481481482</v>
      </c>
      <c r="D43" s="54" t="s">
        <v>127</v>
      </c>
      <c r="E43" s="55" t="s">
        <v>44</v>
      </c>
      <c r="F43" s="54" t="s">
        <v>128</v>
      </c>
      <c r="G43" s="54" t="s">
        <v>65</v>
      </c>
      <c r="H43" s="56" t="s">
        <v>68</v>
      </c>
      <c r="I43" s="57" t="n">
        <v>70</v>
      </c>
      <c r="J43" s="56" t="n">
        <v>141</v>
      </c>
      <c r="K43" s="57" t="s">
        <v>55</v>
      </c>
      <c r="L43" s="58" t="n">
        <v>2.7</v>
      </c>
      <c r="M43" s="59"/>
      <c r="N43" s="59" t="n">
        <v>20</v>
      </c>
      <c r="O43" s="59" t="n">
        <v>42</v>
      </c>
      <c r="P43" s="57"/>
      <c r="Q43" s="59"/>
      <c r="R43" s="59"/>
      <c r="S43" s="59"/>
      <c r="T43" s="59"/>
      <c r="U43" s="59"/>
      <c r="V43" s="57"/>
      <c r="W43" s="58" t="n">
        <f aca="false">(Z43/L43)</f>
        <v>100.37037037037</v>
      </c>
      <c r="X43" s="57" t="n">
        <v>216</v>
      </c>
      <c r="Y43" s="57" t="n">
        <v>326</v>
      </c>
      <c r="Z43" s="59" t="n">
        <f aca="false">AVERAGE(X43:Y43)</f>
        <v>271</v>
      </c>
      <c r="AA43" s="60"/>
      <c r="AB43" s="61"/>
      <c r="AC43" s="62"/>
      <c r="AD43" s="59"/>
      <c r="AE43" s="59"/>
      <c r="AF43" s="70" t="s">
        <v>100</v>
      </c>
    </row>
    <row r="44" customFormat="false" ht="11.25" hidden="false" customHeight="false" outlineLevel="0" collapsed="false">
      <c r="A44" s="51" t="s">
        <v>129</v>
      </c>
      <c r="B44" s="52" t="n">
        <f aca="false">IF(L44&lt;=2.8,(2.5-L44)*10*$L$7,(-0.3)*10*$L$7)+(M44*$M$7)+(N44*$N$7)+(O44*$O$7)+(P44*$P$7)+(Q44*$Q$7)+(R44*$R$7)+(S44*$S$7)+(T44*$T$7)+(U44*0)+(V44*$V$7)+(W44*$W$7)+(Z44*$Z$7)+IF(J44&lt;285,(AA44*$AA$7)*0.5,(AA44*$AA$7))+IF(J44&lt;285,(AB44*$AB$7)*0.5,(AB44*$AB$7))+IF(J44&lt;285,(AC44*$AC$7)*0.5,(AC44*$AC$7))+(AD44*$AD$7)</f>
        <v>404.465384615385</v>
      </c>
      <c r="C44" s="53" t="n">
        <f aca="false">IF(L44&lt;=2.8,(2.5-L44)*10*$L$12,(-0.3)*10*$L$12)+(M44*$M$12)+(N44*$N$12)+(O44*$O$12)+(P44*$P$12)+(Q44*$Q$12)+(R44*$R$12)+(S44*$S$12)+(T44*$T$12)+(U44*0)+(V44*$V$12)+(W44*$W$12)+(Z44*$Z$12)+IF(J44&lt;285,(AA44*$AA$12)*0.5,(AA44*$AA$12))+IF(J44&lt;285,(AB44*$AB$12)*0.5,(AB44*$AB$12))+IF(J44&lt;285,(AC44*$AC$12)*0.5,(AC44*$AC$12))+(AE44*$AE$12)</f>
        <v>250.034615384615</v>
      </c>
      <c r="D44" s="54" t="s">
        <v>94</v>
      </c>
      <c r="E44" s="55" t="s">
        <v>95</v>
      </c>
      <c r="F44" s="54" t="s">
        <v>96</v>
      </c>
      <c r="G44" s="54" t="s">
        <v>53</v>
      </c>
      <c r="H44" s="56" t="s">
        <v>54</v>
      </c>
      <c r="I44" s="57" t="n">
        <v>74</v>
      </c>
      <c r="J44" s="56" t="n">
        <v>175</v>
      </c>
      <c r="K44" s="57" t="s">
        <v>55</v>
      </c>
      <c r="L44" s="58" t="n">
        <v>2.6</v>
      </c>
      <c r="M44" s="59" t="n">
        <v>20</v>
      </c>
      <c r="N44" s="59"/>
      <c r="O44" s="59" t="n">
        <v>39</v>
      </c>
      <c r="P44" s="57"/>
      <c r="Q44" s="59"/>
      <c r="R44" s="59"/>
      <c r="S44" s="59" t="n">
        <v>14</v>
      </c>
      <c r="T44" s="59"/>
      <c r="U44" s="59"/>
      <c r="V44" s="57"/>
      <c r="W44" s="58" t="n">
        <f aca="false">(Z44/L44)</f>
        <v>111.730769230769</v>
      </c>
      <c r="X44" s="57" t="n">
        <v>203</v>
      </c>
      <c r="Y44" s="57" t="n">
        <v>378</v>
      </c>
      <c r="Z44" s="59" t="n">
        <f aca="false">AVERAGE(X44:Y44)</f>
        <v>290.5</v>
      </c>
      <c r="AA44" s="60"/>
      <c r="AB44" s="61"/>
      <c r="AC44" s="62"/>
      <c r="AD44" s="59" t="n">
        <v>0</v>
      </c>
      <c r="AE44" s="59" t="n">
        <v>0</v>
      </c>
      <c r="AF44" s="70" t="s">
        <v>130</v>
      </c>
    </row>
    <row r="45" customFormat="false" ht="11.25" hidden="false" customHeight="false" outlineLevel="0" collapsed="false">
      <c r="A45" s="51" t="s">
        <v>131</v>
      </c>
      <c r="B45" s="52" t="n">
        <f aca="false">IF(L45&lt;=2.8,(2.5-L45)*10*$L$7,(-0.3)*10*$L$7)+(M45*$M$7)+(N45*$N$7)+(O45*$O$7)+(P45*$P$7)+(Q45*$Q$7)+(R45*$R$7)+(S45*$S$7)+(T45*$T$7)+(U45*0)+(V45*$V$7)+(W45*$W$7)+(Z45*$Z$7)+IF(J45&lt;285,(AA45*$AA$7)*0.5,(AA45*$AA$7))+IF(J45&lt;285,(AB45*$AB$7)*0.5,(AB45*$AB$7))+IF(J45&lt;285,(AC45*$AC$7)*0.5,(AC45*$AC$7))+(AD45*$AD$7)</f>
        <v>403.155</v>
      </c>
      <c r="C45" s="53" t="n">
        <f aca="false">IF(L45&lt;=2.8,(2.5-L45)*10*$L$12,(-0.3)*10*$L$12)+(M45*$M$12)+(N45*$N$12)+(O45*$O$12)+(P45*$P$12)+(Q45*$Q$12)+(R45*$R$12)+(S45*$S$12)+(T45*$T$12)+(U45*0)+(V45*$V$12)+(W45*$W$12)+(Z45*$Z$12)+IF(J45&lt;285,(AA45*$AA$12)*0.5,(AA45*$AA$12))+IF(J45&lt;285,(AB45*$AB$12)*0.5,(AB45*$AB$12))+IF(J45&lt;285,(AC45*$AC$12)*0.5,(AC45*$AC$12))+(AE45*$AE$12)</f>
        <v>272.34</v>
      </c>
      <c r="D45" s="54" t="s">
        <v>132</v>
      </c>
      <c r="E45" s="55" t="s">
        <v>95</v>
      </c>
      <c r="F45" s="54" t="s">
        <v>133</v>
      </c>
      <c r="G45" s="54" t="s">
        <v>65</v>
      </c>
      <c r="H45" s="56" t="s">
        <v>68</v>
      </c>
      <c r="I45" s="57" t="n">
        <v>68</v>
      </c>
      <c r="J45" s="56" t="n">
        <v>138</v>
      </c>
      <c r="K45" s="57" t="s">
        <v>55</v>
      </c>
      <c r="L45" s="58" t="n">
        <v>2.8</v>
      </c>
      <c r="M45" s="59"/>
      <c r="N45" s="59" t="n">
        <v>15</v>
      </c>
      <c r="O45" s="59" t="n">
        <v>34</v>
      </c>
      <c r="P45" s="57"/>
      <c r="Q45" s="59" t="n">
        <v>17</v>
      </c>
      <c r="R45" s="59"/>
      <c r="S45" s="59"/>
      <c r="T45" s="59"/>
      <c r="U45" s="59"/>
      <c r="V45" s="57"/>
      <c r="W45" s="58" t="n">
        <f aca="false">(Z45/L45)</f>
        <v>91.25</v>
      </c>
      <c r="X45" s="57" t="n">
        <v>178</v>
      </c>
      <c r="Y45" s="57" t="n">
        <v>333</v>
      </c>
      <c r="Z45" s="59" t="n">
        <f aca="false">AVERAGE(X45:Y45)</f>
        <v>255.5</v>
      </c>
      <c r="AA45" s="60"/>
      <c r="AB45" s="61"/>
      <c r="AC45" s="62"/>
      <c r="AD45" s="59"/>
      <c r="AE45" s="59"/>
      <c r="AF45" s="70"/>
    </row>
    <row r="46" customFormat="false" ht="11.25" hidden="false" customHeight="false" outlineLevel="0" collapsed="false">
      <c r="A46" s="51" t="s">
        <v>134</v>
      </c>
      <c r="B46" s="52" t="n">
        <f aca="false">IF(L46&lt;=2.8,(2.5-L46)*10*$L$7,(-0.3)*10*$L$7)+(M46*$M$7)+(N46*$N$7)+(O46*$O$7)+(P46*$P$7)+(Q46*$Q$7)+(R46*$R$7)+(S46*$S$7)+(T46*$T$7)+(U46*0)+(V46*$V$7)+(W46*$W$7)+(Z46*$Z$7)+IF(J46&lt;285,(AA46*$AA$7)*0.5,(AA46*$AA$7))+IF(J46&lt;285,(AB46*$AB$7)*0.5,(AB46*$AB$7))+IF(J46&lt;285,(AC46*$AC$7)*0.5,(AC46*$AC$7))+(AD46*$AD$7)</f>
        <v>400.315384615385</v>
      </c>
      <c r="C46" s="53" t="n">
        <f aca="false">IF(L46&lt;=2.8,(2.5-L46)*10*$L$12,(-0.3)*10*$L$12)+(M46*$M$12)+(N46*$N$12)+(O46*$O$12)+(P46*$P$12)+(Q46*$Q$12)+(R46*$R$12)+(S46*$S$12)+(T46*$T$12)+(U46*0)+(V46*$V$12)+(W46*$W$12)+(Z46*$Z$12)+IF(J46&lt;285,(AA46*$AA$12)*0.5,(AA46*$AA$12))+IF(J46&lt;285,(AB46*$AB$12)*0.5,(AB46*$AB$12))+IF(J46&lt;285,(AC46*$AC$12)*0.5,(AC46*$AC$12))+(AE46*$AE$12)</f>
        <v>259.684615384615</v>
      </c>
      <c r="D46" s="54" t="s">
        <v>115</v>
      </c>
      <c r="E46" s="54" t="n">
        <v>395</v>
      </c>
      <c r="F46" s="54" t="s">
        <v>116</v>
      </c>
      <c r="G46" s="54" t="s">
        <v>53</v>
      </c>
      <c r="H46" s="56" t="s">
        <v>61</v>
      </c>
      <c r="I46" s="57" t="n">
        <v>74</v>
      </c>
      <c r="J46" s="56" t="n">
        <v>163</v>
      </c>
      <c r="K46" s="57" t="s">
        <v>62</v>
      </c>
      <c r="L46" s="58" t="n">
        <v>2.6</v>
      </c>
      <c r="M46" s="59"/>
      <c r="N46" s="59" t="n">
        <v>30</v>
      </c>
      <c r="O46" s="59" t="n">
        <v>30</v>
      </c>
      <c r="P46" s="57" t="n">
        <v>20</v>
      </c>
      <c r="Q46" s="59"/>
      <c r="R46" s="59"/>
      <c r="S46" s="59"/>
      <c r="T46" s="59"/>
      <c r="U46" s="59"/>
      <c r="V46" s="57"/>
      <c r="W46" s="58" t="n">
        <f aca="false">(Z46/L46)</f>
        <v>104.230769230769</v>
      </c>
      <c r="X46" s="57" t="n">
        <v>189</v>
      </c>
      <c r="Y46" s="57" t="n">
        <v>353</v>
      </c>
      <c r="Z46" s="59" t="n">
        <f aca="false">AVERAGE(X46:Y46)</f>
        <v>271</v>
      </c>
      <c r="AA46" s="60"/>
      <c r="AB46" s="61"/>
      <c r="AC46" s="62"/>
      <c r="AD46" s="59"/>
      <c r="AE46" s="59"/>
      <c r="AF46" s="70"/>
    </row>
    <row r="47" customFormat="false" ht="11.25" hidden="false" customHeight="false" outlineLevel="0" collapsed="false">
      <c r="A47" s="66" t="s">
        <v>135</v>
      </c>
      <c r="B47" s="52" t="n">
        <f aca="false">IF(L47&lt;=2.8,(2.5-L47)*10*$L$7,(-0.3)*10*$L$7)+(M47*$M$7)+(N47*$N$7)+(O47*$O$7)+(P47*$P$7)+(Q47*$Q$7)+(R47*$R$7)+(S47*$S$7)+(T47*$T$7)+(U47*0)+(V47*$V$7)+(W47*$W$7)+(Z47*$Z$7)+IF(J47&lt;285,(AA47*$AA$7)*0.5,(AA47*$AA$7))+IF(J47&lt;285,(AB47*$AB$7)*0.5,(AB47*$AB$7))+IF(J47&lt;285,(AC47*$AC$7)*0.5,(AC47*$AC$7))+(AD47*$AD$7)</f>
        <v>399.581538461538</v>
      </c>
      <c r="C47" s="53" t="n">
        <f aca="false">IF(L47&lt;=2.8,(2.5-L47)*10*$L$12,(-0.3)*10*$L$12)+(M47*$M$12)+(N47*$N$12)+(O47*$O$12)+(P47*$P$12)+(Q47*$Q$12)+(R47*$R$12)+(S47*$S$12)+(T47*$T$12)+(U47*0)+(V47*$V$12)+(W47*$W$12)+(Z47*$Z$12)+IF(J47&lt;285,(AA47*$AA$12)*0.5,(AA47*$AA$12))+IF(J47&lt;285,(AB47*$AB$12)*0.5,(AB47*$AB$12))+IF(J47&lt;285,(AC47*$AC$12)*0.5,(AC47*$AC$12))+(AE47*$AE$12)</f>
        <v>259.028461538462</v>
      </c>
      <c r="D47" s="54" t="s">
        <v>136</v>
      </c>
      <c r="E47" s="55" t="s">
        <v>95</v>
      </c>
      <c r="F47" s="54" t="s">
        <v>137</v>
      </c>
      <c r="G47" s="54" t="s">
        <v>53</v>
      </c>
      <c r="H47" s="56" t="s">
        <v>65</v>
      </c>
      <c r="I47" s="57" t="n">
        <v>77</v>
      </c>
      <c r="J47" s="56" t="n">
        <v>174</v>
      </c>
      <c r="K47" s="57" t="s">
        <v>55</v>
      </c>
      <c r="L47" s="58" t="n">
        <v>2.6</v>
      </c>
      <c r="M47" s="59"/>
      <c r="N47" s="87" t="n">
        <v>15</v>
      </c>
      <c r="O47" s="59" t="n">
        <v>33</v>
      </c>
      <c r="P47" s="57" t="n">
        <v>17</v>
      </c>
      <c r="Q47" s="59"/>
      <c r="R47" s="59"/>
      <c r="S47" s="59"/>
      <c r="T47" s="59"/>
      <c r="U47" s="59"/>
      <c r="V47" s="57"/>
      <c r="W47" s="58" t="n">
        <f aca="false">(Z47/L47)</f>
        <v>101.923076923077</v>
      </c>
      <c r="X47" s="57" t="n">
        <v>185</v>
      </c>
      <c r="Y47" s="57" t="n">
        <v>345</v>
      </c>
      <c r="Z47" s="59" t="n">
        <f aca="false">AVERAGE(X47:Y47)</f>
        <v>265</v>
      </c>
      <c r="AA47" s="60"/>
      <c r="AB47" s="61" t="n">
        <v>1</v>
      </c>
      <c r="AC47" s="62"/>
      <c r="AD47" s="59"/>
      <c r="AE47" s="59"/>
      <c r="AF47" s="70"/>
    </row>
    <row r="48" customFormat="false" ht="11.25" hidden="false" customHeight="false" outlineLevel="0" collapsed="false">
      <c r="A48" s="66" t="s">
        <v>138</v>
      </c>
      <c r="B48" s="52" t="n">
        <f aca="false">IF(L48&lt;=2.8,(2.5-L48)*10*$L$7,(-0.3)*10*$L$7)+(M48*$M$7)+(N48*$N$7)+(O48*$O$7)+(P48*$P$7)+(Q48*$Q$7)+(R48*$R$7)+(S48*$S$7)+(T48*$T$7)+(U48*0)+(V48*$V$7)+(W48*$W$7)+(Z48*$Z$7)+IF(J48&lt;285,(AA48*$AA$7)*0.5,(AA48*$AA$7))+IF(J48&lt;285,(AB48*$AB$7)*0.5,(AB48*$AB$7))+IF(J48&lt;285,(AC48*$AC$7)*0.5,(AC48*$AC$7))+(AD48*$AD$7)</f>
        <v>398.561538461539</v>
      </c>
      <c r="C48" s="53" t="n">
        <f aca="false">IF(L48&lt;=2.8,(2.5-L48)*10*$L$12,(-0.3)*10*$L$12)+(M48*$M$12)+(N48*$N$12)+(O48*$O$12)+(P48*$P$12)+(Q48*$Q$12)+(R48*$R$12)+(S48*$S$12)+(T48*$T$12)+(U48*0)+(V48*$V$12)+(W48*$W$12)+(Z48*$Z$12)+IF(J48&lt;285,(AA48*$AA$12)*0.5,(AA48*$AA$12))+IF(J48&lt;285,(AB48*$AB$12)*0.5,(AB48*$AB$12))+IF(J48&lt;285,(AC48*$AC$12)*0.5,(AC48*$AC$12))+(AE48*$AE$12)</f>
        <v>268.928461538462</v>
      </c>
      <c r="D48" s="54" t="s">
        <v>136</v>
      </c>
      <c r="E48" s="55" t="s">
        <v>95</v>
      </c>
      <c r="F48" s="54" t="s">
        <v>137</v>
      </c>
      <c r="G48" s="54" t="s">
        <v>53</v>
      </c>
      <c r="H48" s="56" t="s">
        <v>54</v>
      </c>
      <c r="I48" s="57" t="n">
        <v>77</v>
      </c>
      <c r="J48" s="56" t="n">
        <v>174</v>
      </c>
      <c r="K48" s="57" t="s">
        <v>55</v>
      </c>
      <c r="L48" s="58" t="n">
        <v>2.6</v>
      </c>
      <c r="M48" s="59" t="n">
        <v>16</v>
      </c>
      <c r="N48" s="59" t="n">
        <v>27</v>
      </c>
      <c r="O48" s="59" t="n">
        <v>15</v>
      </c>
      <c r="P48" s="57"/>
      <c r="Q48" s="59"/>
      <c r="R48" s="59"/>
      <c r="S48" s="59"/>
      <c r="T48" s="59"/>
      <c r="U48" s="59"/>
      <c r="V48" s="57"/>
      <c r="W48" s="58" t="n">
        <f aca="false">(Z48/L48)</f>
        <v>101.923076923077</v>
      </c>
      <c r="X48" s="57" t="n">
        <v>185</v>
      </c>
      <c r="Y48" s="57" t="n">
        <v>345</v>
      </c>
      <c r="Z48" s="59" t="n">
        <f aca="false">AVERAGE(X48:Y48)</f>
        <v>265</v>
      </c>
      <c r="AA48" s="60"/>
      <c r="AB48" s="61" t="n">
        <v>1</v>
      </c>
      <c r="AC48" s="62"/>
      <c r="AD48" s="59"/>
      <c r="AE48" s="59"/>
      <c r="AF48" s="70"/>
    </row>
    <row r="49" customFormat="false" ht="11.25" hidden="false" customHeight="false" outlineLevel="0" collapsed="false">
      <c r="A49" s="69" t="s">
        <v>139</v>
      </c>
      <c r="B49" s="52" t="n">
        <f aca="false">IF(L49&lt;=2.8,(2.5-L49)*10*$L$7,(-0.3)*10*$L$7)+(M49*$M$7)+(N49*$N$7)+(O49*$O$7)+(P49*$P$7)+(Q49*$Q$7)+(R49*$R$7)+(S49*$S$7)+(T49*$T$7)+(U49*0)+(V49*$V$7)+(W49*$W$7)+(Z49*$Z$7)+IF(J49&lt;285,(AA49*$AA$7)*0.5,(AA49*$AA$7))+IF(J49&lt;285,(AB49*$AB$7)*0.5,(AB49*$AB$7))+IF(J49&lt;285,(AC49*$AC$7)*0.5,(AC49*$AC$7))+(AD49*$AD$7)</f>
        <v>397.698461538462</v>
      </c>
      <c r="C49" s="53" t="n">
        <f aca="false">IF(L49&lt;=2.8,(2.5-L49)*10*$L$12,(-0.3)*10*$L$12)+(M49*$M$12)+(N49*$N$12)+(O49*$O$12)+(P49*$P$12)+(Q49*$Q$12)+(R49*$R$12)+(S49*$S$12)+(T49*$T$12)+(U49*0)+(V49*$V$12)+(W49*$W$12)+(Z49*$Z$12)+IF(J49&lt;285,(AA49*$AA$12)*0.5,(AA49*$AA$12))+IF(J49&lt;285,(AB49*$AB$12)*0.5,(AB49*$AB$12))+IF(J49&lt;285,(AC49*$AC$12)*0.5,(AC49*$AC$12))+(AE49*$AE$12)</f>
        <v>244.543538461539</v>
      </c>
      <c r="D49" s="54" t="s">
        <v>46</v>
      </c>
      <c r="E49" s="55" t="s">
        <v>140</v>
      </c>
      <c r="F49" s="54" t="s">
        <v>141</v>
      </c>
      <c r="G49" s="54" t="s">
        <v>53</v>
      </c>
      <c r="H49" s="56" t="s">
        <v>65</v>
      </c>
      <c r="I49" s="57" t="n">
        <v>70</v>
      </c>
      <c r="J49" s="56" t="n">
        <v>146</v>
      </c>
      <c r="K49" s="57" t="s">
        <v>55</v>
      </c>
      <c r="L49" s="58" t="n">
        <v>2.6</v>
      </c>
      <c r="M49" s="59"/>
      <c r="N49" s="59"/>
      <c r="O49" s="59" t="n">
        <v>30</v>
      </c>
      <c r="P49" s="57" t="n">
        <v>8</v>
      </c>
      <c r="Q49" s="59" t="n">
        <v>21</v>
      </c>
      <c r="R49" s="59" t="n">
        <v>34</v>
      </c>
      <c r="S49" s="59"/>
      <c r="T49" s="59" t="n">
        <v>7</v>
      </c>
      <c r="U49" s="59"/>
      <c r="V49" s="57" t="n">
        <v>12</v>
      </c>
      <c r="W49" s="58" t="n">
        <f aca="false">(Z49/L49)</f>
        <v>103.076923076923</v>
      </c>
      <c r="X49" s="57" t="n">
        <v>187</v>
      </c>
      <c r="Y49" s="57" t="n">
        <v>349</v>
      </c>
      <c r="Z49" s="59" t="n">
        <f aca="false">AVERAGE(X49:Y49)</f>
        <v>268</v>
      </c>
      <c r="AA49" s="60"/>
      <c r="AB49" s="61"/>
      <c r="AC49" s="62"/>
      <c r="AD49" s="59"/>
      <c r="AE49" s="59"/>
      <c r="AF49" s="70"/>
    </row>
    <row r="50" customFormat="false" ht="11.25" hidden="false" customHeight="false" outlineLevel="0" collapsed="false">
      <c r="A50" s="69" t="s">
        <v>142</v>
      </c>
      <c r="B50" s="52" t="n">
        <f aca="false">IF(L50&lt;=2.8,(2.5-L50)*10*$L$7,(-0.3)*10*$L$7)+(M50*$M$7)+(N50*$N$7)+(O50*$O$7)+(P50*$P$7)+(Q50*$Q$7)+(R50*$R$7)+(S50*$S$7)+(T50*$T$7)+(U50*0)+(V50*$V$7)+(W50*$W$7)+(Z50*$Z$7)+IF(J50&lt;285,(AA50*$AA$7)*0.5,(AA50*$AA$7))+IF(J50&lt;285,(AB50*$AB$7)*0.5,(AB50*$AB$7))+IF(J50&lt;285,(AC50*$AC$7)*0.5,(AC50*$AC$7))+(AD50*$AD$7)</f>
        <v>397.698461538462</v>
      </c>
      <c r="C50" s="53" t="n">
        <f aca="false">IF(L50&lt;=2.8,(2.5-L50)*10*$L$12,(-0.3)*10*$L$12)+(M50*$M$12)+(N50*$N$12)+(O50*$O$12)+(P50*$P$12)+(Q50*$Q$12)+(R50*$R$12)+(S50*$S$12)+(T50*$T$12)+(U50*0)+(V50*$V$12)+(W50*$W$12)+(Z50*$Z$12)+IF(J50&lt;285,(AA50*$AA$12)*0.5,(AA50*$AA$12))+IF(J50&lt;285,(AB50*$AB$12)*0.5,(AB50*$AB$12))+IF(J50&lt;285,(AC50*$AC$12)*0.5,(AC50*$AC$12))+(AE50*$AE$12)</f>
        <v>244.543538461539</v>
      </c>
      <c r="D50" s="54" t="s">
        <v>46</v>
      </c>
      <c r="E50" s="55" t="s">
        <v>140</v>
      </c>
      <c r="F50" s="54" t="s">
        <v>141</v>
      </c>
      <c r="G50" s="54" t="s">
        <v>53</v>
      </c>
      <c r="H50" s="56" t="s">
        <v>61</v>
      </c>
      <c r="I50" s="57" t="n">
        <v>70</v>
      </c>
      <c r="J50" s="56" t="n">
        <v>146</v>
      </c>
      <c r="K50" s="57" t="s">
        <v>55</v>
      </c>
      <c r="L50" s="58" t="n">
        <v>2.6</v>
      </c>
      <c r="M50" s="59"/>
      <c r="N50" s="59"/>
      <c r="O50" s="59" t="n">
        <v>30</v>
      </c>
      <c r="P50" s="57" t="n">
        <v>8</v>
      </c>
      <c r="Q50" s="59" t="n">
        <v>21</v>
      </c>
      <c r="R50" s="59" t="n">
        <v>34</v>
      </c>
      <c r="S50" s="59"/>
      <c r="T50" s="59" t="n">
        <v>7</v>
      </c>
      <c r="U50" s="59"/>
      <c r="V50" s="57" t="n">
        <v>12</v>
      </c>
      <c r="W50" s="58" t="n">
        <f aca="false">(Z50/L50)</f>
        <v>103.076923076923</v>
      </c>
      <c r="X50" s="57" t="n">
        <v>214</v>
      </c>
      <c r="Y50" s="57" t="n">
        <v>322</v>
      </c>
      <c r="Z50" s="59" t="n">
        <f aca="false">AVERAGE(X50:Y50)</f>
        <v>268</v>
      </c>
      <c r="AA50" s="60"/>
      <c r="AB50" s="61"/>
      <c r="AC50" s="62"/>
      <c r="AD50" s="59"/>
      <c r="AE50" s="59"/>
      <c r="AF50" s="70"/>
    </row>
    <row r="51" customFormat="false" ht="11.25" hidden="false" customHeight="false" outlineLevel="0" collapsed="false">
      <c r="A51" s="69" t="s">
        <v>143</v>
      </c>
      <c r="B51" s="52" t="n">
        <f aca="false">IF(L51&lt;=2.8,(2.5-L51)*10*$L$7,(-0.3)*10*$L$7)+(M51*$M$7)+(N51*$N$7)+(O51*$O$7)+(P51*$P$7)+(Q51*$Q$7)+(R51*$R$7)+(S51*$S$7)+(T51*$T$7)+(U51*0)+(V51*$V$7)+(W51*$W$7)+(Z51*$Z$7)+IF(J51&lt;285,(AA51*$AA$7)*0.5,(AA51*$AA$7))+IF(J51&lt;285,(AB51*$AB$7)*0.5,(AB51*$AB$7))+IF(J51&lt;285,(AC51*$AC$7)*0.5,(AC51*$AC$7))+(AD51*$AD$7)</f>
        <v>397.698461538462</v>
      </c>
      <c r="C51" s="53" t="n">
        <f aca="false">IF(L51&lt;=2.8,(2.5-L51)*10*$L$12,(-0.3)*10*$L$12)+(M51*$M$12)+(N51*$N$12)+(O51*$O$12)+(P51*$P$12)+(Q51*$Q$12)+(R51*$R$12)+(S51*$S$12)+(T51*$T$12)+(U51*0)+(V51*$V$12)+(W51*$W$12)+(Z51*$Z$12)+IF(J51&lt;285,(AA51*$AA$12)*0.5,(AA51*$AA$12))+IF(J51&lt;285,(AB51*$AB$12)*0.5,(AB51*$AB$12))+IF(J51&lt;285,(AC51*$AC$12)*0.5,(AC51*$AC$12))+(AE51*$AE$12)</f>
        <v>244.543538461539</v>
      </c>
      <c r="D51" s="54" t="s">
        <v>46</v>
      </c>
      <c r="E51" s="55" t="s">
        <v>140</v>
      </c>
      <c r="F51" s="54" t="s">
        <v>141</v>
      </c>
      <c r="G51" s="54" t="s">
        <v>65</v>
      </c>
      <c r="H51" s="56" t="s">
        <v>68</v>
      </c>
      <c r="I51" s="57" t="n">
        <v>70</v>
      </c>
      <c r="J51" s="56" t="n">
        <v>146</v>
      </c>
      <c r="K51" s="57" t="s">
        <v>55</v>
      </c>
      <c r="L51" s="58" t="n">
        <v>2.6</v>
      </c>
      <c r="M51" s="59"/>
      <c r="N51" s="59"/>
      <c r="O51" s="59" t="n">
        <v>30</v>
      </c>
      <c r="P51" s="57" t="n">
        <v>8</v>
      </c>
      <c r="Q51" s="59" t="n">
        <v>21</v>
      </c>
      <c r="R51" s="59" t="n">
        <v>34</v>
      </c>
      <c r="S51" s="59"/>
      <c r="T51" s="59" t="n">
        <v>7</v>
      </c>
      <c r="U51" s="59"/>
      <c r="V51" s="57" t="n">
        <v>12</v>
      </c>
      <c r="W51" s="58" t="n">
        <f aca="false">(Z51/L51)</f>
        <v>103.076923076923</v>
      </c>
      <c r="X51" s="57" t="n">
        <v>187</v>
      </c>
      <c r="Y51" s="57" t="n">
        <v>349</v>
      </c>
      <c r="Z51" s="59" t="n">
        <f aca="false">AVERAGE(X51:Y51)</f>
        <v>268</v>
      </c>
      <c r="AA51" s="60"/>
      <c r="AB51" s="61"/>
      <c r="AC51" s="62"/>
      <c r="AD51" s="59"/>
      <c r="AE51" s="59"/>
      <c r="AF51" s="70"/>
    </row>
    <row r="52" customFormat="false" ht="11.25" hidden="false" customHeight="false" outlineLevel="0" collapsed="false">
      <c r="A52" s="69" t="s">
        <v>144</v>
      </c>
      <c r="B52" s="52" t="n">
        <f aca="false">IF(L52&lt;=2.8,(2.5-L52)*10*$L$7,(-0.3)*10*$L$7)+(M52*$M$7)+(N52*$N$7)+(O52*$O$7)+(P52*$P$7)+(Q52*$Q$7)+(R52*$R$7)+(S52*$S$7)+(T52*$T$7)+(U52*0)+(V52*$V$7)+(W52*$W$7)+(Z52*$Z$7)+IF(J52&lt;285,(AA52*$AA$7)*0.5,(AA52*$AA$7))+IF(J52&lt;285,(AB52*$AB$7)*0.5,(AB52*$AB$7))+IF(J52&lt;285,(AC52*$AC$7)*0.5,(AC52*$AC$7))+(AD52*$AD$7)</f>
        <v>397.698461538462</v>
      </c>
      <c r="C52" s="53" t="n">
        <f aca="false">IF(L52&lt;=2.8,(2.5-L52)*10*$L$12,(-0.3)*10*$L$12)+(M52*$M$12)+(N52*$N$12)+(O52*$O$12)+(P52*$P$12)+(Q52*$Q$12)+(R52*$R$12)+(S52*$S$12)+(T52*$T$12)+(U52*0)+(V52*$V$12)+(W52*$W$12)+(Z52*$Z$12)+IF(J52&lt;285,(AA52*$AA$12)*0.5,(AA52*$AA$12))+IF(J52&lt;285,(AB52*$AB$12)*0.5,(AB52*$AB$12))+IF(J52&lt;285,(AC52*$AC$12)*0.5,(AC52*$AC$12))+(AE52*$AE$12)</f>
        <v>244.543538461539</v>
      </c>
      <c r="D52" s="54" t="s">
        <v>46</v>
      </c>
      <c r="E52" s="55" t="s">
        <v>140</v>
      </c>
      <c r="F52" s="54" t="s">
        <v>141</v>
      </c>
      <c r="G52" s="54" t="s">
        <v>53</v>
      </c>
      <c r="H52" s="56" t="s">
        <v>54</v>
      </c>
      <c r="I52" s="57" t="n">
        <v>70</v>
      </c>
      <c r="J52" s="56" t="n">
        <v>146</v>
      </c>
      <c r="K52" s="57" t="s">
        <v>55</v>
      </c>
      <c r="L52" s="58" t="n">
        <v>2.6</v>
      </c>
      <c r="M52" s="59"/>
      <c r="N52" s="59"/>
      <c r="O52" s="59" t="n">
        <v>30</v>
      </c>
      <c r="P52" s="57" t="n">
        <v>8</v>
      </c>
      <c r="Q52" s="59" t="n">
        <v>21</v>
      </c>
      <c r="R52" s="59" t="n">
        <v>34</v>
      </c>
      <c r="S52" s="59"/>
      <c r="T52" s="59" t="n">
        <v>7</v>
      </c>
      <c r="U52" s="59"/>
      <c r="V52" s="57" t="n">
        <v>12</v>
      </c>
      <c r="W52" s="58" t="n">
        <f aca="false">(Z52/L52)</f>
        <v>103.076923076923</v>
      </c>
      <c r="X52" s="57" t="n">
        <v>187</v>
      </c>
      <c r="Y52" s="57" t="n">
        <v>349</v>
      </c>
      <c r="Z52" s="59" t="n">
        <f aca="false">AVERAGE(X52:Y52)</f>
        <v>268</v>
      </c>
      <c r="AA52" s="60"/>
      <c r="AB52" s="61"/>
      <c r="AC52" s="62"/>
      <c r="AD52" s="59"/>
      <c r="AE52" s="59"/>
      <c r="AF52" s="70"/>
    </row>
    <row r="53" customFormat="false" ht="11.25" hidden="false" customHeight="false" outlineLevel="0" collapsed="false">
      <c r="A53" s="66" t="s">
        <v>145</v>
      </c>
      <c r="B53" s="52" t="n">
        <f aca="false">IF(L53&lt;=2.8,(2.5-L53)*10*$L$7,(-0.3)*10*$L$7)+(M53*$M$7)+(N53*$N$7)+(O53*$O$7)+(P53*$P$7)+(Q53*$Q$7)+(R53*$R$7)+(S53*$S$7)+(T53*$T$7)+(U53*0)+(V53*$V$7)+(W53*$W$7)+(Z53*$Z$7)+IF(J53&lt;285,(AA53*$AA$7)*0.5,(AA53*$AA$7))+IF(J53&lt;285,(AB53*$AB$7)*0.5,(AB53*$AB$7))+IF(J53&lt;285,(AC53*$AC$7)*0.5,(AC53*$AC$7))+(AD53*$AD$7)</f>
        <v>396.085384615385</v>
      </c>
      <c r="C53" s="53" t="n">
        <f aca="false">IF(L53&lt;=2.8,(2.5-L53)*10*$L$12,(-0.3)*10*$L$12)+(M53*$M$12)+(N53*$N$12)+(O53*$O$12)+(P53*$P$12)+(Q53*$Q$12)+(R53*$R$12)+(S53*$S$12)+(T53*$T$12)+(U53*0)+(V53*$V$12)+(W53*$W$12)+(Z53*$Z$12)+IF(J53&lt;285,(AA53*$AA$12)*0.5,(AA53*$AA$12))+IF(J53&lt;285,(AB53*$AB$12)*0.5,(AB53*$AB$12))+IF(J53&lt;285,(AC53*$AC$12)*0.5,(AC53*$AC$12))+(AE53*$AE$12)</f>
        <v>250.034615384615</v>
      </c>
      <c r="D53" s="54" t="s">
        <v>44</v>
      </c>
      <c r="E53" s="54" t="s">
        <v>146</v>
      </c>
      <c r="F53" s="54" t="s">
        <v>60</v>
      </c>
      <c r="G53" s="54" t="s">
        <v>53</v>
      </c>
      <c r="H53" s="56" t="s">
        <v>54</v>
      </c>
      <c r="I53" s="57" t="n">
        <v>79</v>
      </c>
      <c r="J53" s="56" t="n">
        <v>178</v>
      </c>
      <c r="K53" s="57" t="s">
        <v>62</v>
      </c>
      <c r="L53" s="58" t="n">
        <v>2.6</v>
      </c>
      <c r="M53" s="59"/>
      <c r="N53" s="59" t="n">
        <v>23</v>
      </c>
      <c r="O53" s="59" t="n">
        <v>35</v>
      </c>
      <c r="P53" s="57"/>
      <c r="Q53" s="59" t="n">
        <v>23</v>
      </c>
      <c r="R53" s="59"/>
      <c r="S53" s="59"/>
      <c r="T53" s="59"/>
      <c r="U53" s="59"/>
      <c r="V53" s="57"/>
      <c r="W53" s="58" t="n">
        <f aca="false">(Z53/L53)</f>
        <v>104.230769230769</v>
      </c>
      <c r="X53" s="57" t="n">
        <v>189</v>
      </c>
      <c r="Y53" s="57" t="n">
        <v>353</v>
      </c>
      <c r="Z53" s="59" t="n">
        <f aca="false">AVERAGE(X53:Y53)</f>
        <v>271</v>
      </c>
      <c r="AA53" s="60"/>
      <c r="AB53" s="61"/>
      <c r="AC53" s="62"/>
      <c r="AD53" s="59"/>
      <c r="AE53" s="59"/>
      <c r="AF53" s="70"/>
    </row>
    <row r="54" customFormat="false" ht="11.25" hidden="false" customHeight="false" outlineLevel="0" collapsed="false">
      <c r="A54" s="66" t="s">
        <v>147</v>
      </c>
      <c r="B54" s="52" t="n">
        <f aca="false">IF(L54&lt;=2.8,(2.5-L54)*10*$L$7,(-0.3)*10*$L$7)+(M54*$M$7)+(N54*$N$7)+(O54*$O$7)+(P54*$P$7)+(Q54*$Q$7)+(R54*$R$7)+(S54*$S$7)+(T54*$T$7)+(U54*0)+(V54*$V$7)+(W54*$W$7)+(Z54*$Z$7)+IF(J54&lt;285,(AA54*$AA$7)*0.5,(AA54*$AA$7))+IF(J54&lt;285,(AB54*$AB$7)*0.5,(AB54*$AB$7))+IF(J54&lt;285,(AC54*$AC$7)*0.5,(AC54*$AC$7))+(AD54*$AD$7)</f>
        <v>396.085384615385</v>
      </c>
      <c r="C54" s="53" t="n">
        <f aca="false">IF(L54&lt;=2.8,(2.5-L54)*10*$L$12,(-0.3)*10*$L$12)+(M54*$M$12)+(N54*$N$12)+(O54*$O$12)+(P54*$P$12)+(Q54*$Q$12)+(R54*$R$12)+(S54*$S$12)+(T54*$T$12)+(U54*0)+(V54*$V$12)+(W54*$W$12)+(Z54*$Z$12)+IF(J54&lt;285,(AA54*$AA$12)*0.5,(AA54*$AA$12))+IF(J54&lt;285,(AB54*$AB$12)*0.5,(AB54*$AB$12))+IF(J54&lt;285,(AC54*$AC$12)*0.5,(AC54*$AC$12))+(AE54*$AE$12)</f>
        <v>250.034615384615</v>
      </c>
      <c r="D54" s="54" t="s">
        <v>44</v>
      </c>
      <c r="E54" s="54" t="s">
        <v>146</v>
      </c>
      <c r="F54" s="54" t="s">
        <v>60</v>
      </c>
      <c r="G54" s="54" t="s">
        <v>53</v>
      </c>
      <c r="H54" s="56" t="s">
        <v>61</v>
      </c>
      <c r="I54" s="57" t="n">
        <v>79</v>
      </c>
      <c r="J54" s="56" t="n">
        <v>178</v>
      </c>
      <c r="K54" s="57" t="s">
        <v>62</v>
      </c>
      <c r="L54" s="58" t="n">
        <v>2.6</v>
      </c>
      <c r="M54" s="59"/>
      <c r="N54" s="59" t="n">
        <v>23</v>
      </c>
      <c r="O54" s="59" t="n">
        <v>35</v>
      </c>
      <c r="P54" s="57"/>
      <c r="Q54" s="59" t="n">
        <v>23</v>
      </c>
      <c r="R54" s="59"/>
      <c r="S54" s="59"/>
      <c r="T54" s="59"/>
      <c r="U54" s="59"/>
      <c r="V54" s="57"/>
      <c r="W54" s="58" t="n">
        <f aca="false">(Z54/L54)</f>
        <v>104.230769230769</v>
      </c>
      <c r="X54" s="57" t="n">
        <v>189</v>
      </c>
      <c r="Y54" s="57" t="n">
        <v>353</v>
      </c>
      <c r="Z54" s="59" t="n">
        <f aca="false">AVERAGE(X54:Y54)</f>
        <v>271</v>
      </c>
      <c r="AA54" s="60"/>
      <c r="AB54" s="61"/>
      <c r="AC54" s="62"/>
      <c r="AD54" s="59"/>
      <c r="AE54" s="59"/>
      <c r="AF54" s="70"/>
    </row>
    <row r="55" customFormat="false" ht="11.25" hidden="false" customHeight="false" outlineLevel="0" collapsed="false">
      <c r="A55" s="66" t="s">
        <v>148</v>
      </c>
      <c r="B55" s="52" t="n">
        <f aca="false">IF(L55&lt;=2.8,(2.5-L55)*10*$L$7,(-0.3)*10*$L$7)+(M55*$M$7)+(N55*$N$7)+(O55*$O$7)+(P55*$P$7)+(Q55*$Q$7)+(R55*$R$7)+(S55*$S$7)+(T55*$T$7)+(U55*0)+(V55*$V$7)+(W55*$W$7)+(Z55*$Z$7)+IF(J55&lt;285,(AA55*$AA$7)*0.5,(AA55*$AA$7))+IF(J55&lt;285,(AB55*$AB$7)*0.5,(AB55*$AB$7))+IF(J55&lt;285,(AC55*$AC$7)*0.5,(AC55*$AC$7))+(AD55*$AD$7)</f>
        <v>396.085384615385</v>
      </c>
      <c r="C55" s="53" t="n">
        <f aca="false">IF(L55&lt;=2.8,(2.5-L55)*10*$L$12,(-0.3)*10*$L$12)+(M55*$M$12)+(N55*$N$12)+(O55*$O$12)+(P55*$P$12)+(Q55*$Q$12)+(R55*$R$12)+(S55*$S$12)+(T55*$T$12)+(U55*0)+(V55*$V$12)+(W55*$W$12)+(Z55*$Z$12)+IF(J55&lt;285,(AA55*$AA$12)*0.5,(AA55*$AA$12))+IF(J55&lt;285,(AB55*$AB$12)*0.5,(AB55*$AB$12))+IF(J55&lt;285,(AC55*$AC$12)*0.5,(AC55*$AC$12))+(AE55*$AE$12)</f>
        <v>250.034615384615</v>
      </c>
      <c r="D55" s="54" t="s">
        <v>44</v>
      </c>
      <c r="E55" s="54" t="s">
        <v>146</v>
      </c>
      <c r="F55" s="54" t="s">
        <v>60</v>
      </c>
      <c r="G55" s="54" t="s">
        <v>53</v>
      </c>
      <c r="H55" s="56" t="s">
        <v>65</v>
      </c>
      <c r="I55" s="57" t="n">
        <v>79</v>
      </c>
      <c r="J55" s="56" t="n">
        <v>178</v>
      </c>
      <c r="K55" s="57" t="s">
        <v>62</v>
      </c>
      <c r="L55" s="58" t="n">
        <v>2.6</v>
      </c>
      <c r="M55" s="59"/>
      <c r="N55" s="59" t="n">
        <v>23</v>
      </c>
      <c r="O55" s="59" t="n">
        <v>35</v>
      </c>
      <c r="P55" s="57"/>
      <c r="Q55" s="59" t="n">
        <v>23</v>
      </c>
      <c r="R55" s="59"/>
      <c r="S55" s="59"/>
      <c r="T55" s="59"/>
      <c r="U55" s="59"/>
      <c r="V55" s="57"/>
      <c r="W55" s="58" t="n">
        <f aca="false">(Z55/L55)</f>
        <v>104.230769230769</v>
      </c>
      <c r="X55" s="57" t="n">
        <v>189</v>
      </c>
      <c r="Y55" s="57" t="n">
        <v>353</v>
      </c>
      <c r="Z55" s="59" t="n">
        <f aca="false">AVERAGE(X55:Y55)</f>
        <v>271</v>
      </c>
      <c r="AA55" s="60"/>
      <c r="AB55" s="61"/>
      <c r="AC55" s="62"/>
      <c r="AD55" s="59"/>
      <c r="AE55" s="59"/>
      <c r="AF55" s="70"/>
    </row>
    <row r="56" customFormat="false" ht="11.25" hidden="false" customHeight="false" outlineLevel="0" collapsed="false">
      <c r="A56" s="66" t="s">
        <v>149</v>
      </c>
      <c r="B56" s="52" t="n">
        <f aca="false">IF(L56&lt;=2.8,(2.5-L56)*10*$L$7,(-0.3)*10*$L$7)+(M56*$M$7)+(N56*$N$7)+(O56*$O$7)+(P56*$P$7)+(Q56*$Q$7)+(R56*$R$7)+(S56*$S$7)+(T56*$T$7)+(U56*0)+(V56*$V$7)+(W56*$W$7)+(Z56*$Z$7)+IF(J56&lt;285,(AA56*$AA$7)*0.5,(AA56*$AA$7))+IF(J56&lt;285,(AB56*$AB$7)*0.5,(AB56*$AB$7))+IF(J56&lt;285,(AC56*$AC$7)*0.5,(AC56*$AC$7))+(AD56*$AD$7)</f>
        <v>396.085384615385</v>
      </c>
      <c r="C56" s="53" t="n">
        <f aca="false">IF(L56&lt;=2.8,(2.5-L56)*10*$L$12,(-0.3)*10*$L$12)+(M56*$M$12)+(N56*$N$12)+(O56*$O$12)+(P56*$P$12)+(Q56*$Q$12)+(R56*$R$12)+(S56*$S$12)+(T56*$T$12)+(U56*0)+(V56*$V$12)+(W56*$W$12)+(Z56*$Z$12)+IF(J56&lt;285,(AA56*$AA$12)*0.5,(AA56*$AA$12))+IF(J56&lt;285,(AB56*$AB$12)*0.5,(AB56*$AB$12))+IF(J56&lt;285,(AC56*$AC$12)*0.5,(AC56*$AC$12))+(AE56*$AE$12)</f>
        <v>250.034615384615</v>
      </c>
      <c r="D56" s="54" t="s">
        <v>44</v>
      </c>
      <c r="E56" s="54" t="s">
        <v>146</v>
      </c>
      <c r="F56" s="54" t="s">
        <v>60</v>
      </c>
      <c r="G56" s="54" t="s">
        <v>53</v>
      </c>
      <c r="H56" s="56" t="s">
        <v>68</v>
      </c>
      <c r="I56" s="57" t="n">
        <v>79</v>
      </c>
      <c r="J56" s="56" t="n">
        <v>178</v>
      </c>
      <c r="K56" s="57" t="s">
        <v>62</v>
      </c>
      <c r="L56" s="58" t="n">
        <v>2.6</v>
      </c>
      <c r="M56" s="59"/>
      <c r="N56" s="59" t="n">
        <v>23</v>
      </c>
      <c r="O56" s="59" t="n">
        <v>35</v>
      </c>
      <c r="P56" s="57"/>
      <c r="Q56" s="59" t="n">
        <v>23</v>
      </c>
      <c r="R56" s="59"/>
      <c r="S56" s="59"/>
      <c r="T56" s="59"/>
      <c r="U56" s="59"/>
      <c r="V56" s="57"/>
      <c r="W56" s="58" t="n">
        <f aca="false">(Z56/L56)</f>
        <v>104.230769230769</v>
      </c>
      <c r="X56" s="57" t="n">
        <v>189</v>
      </c>
      <c r="Y56" s="57" t="n">
        <v>353</v>
      </c>
      <c r="Z56" s="59" t="n">
        <f aca="false">AVERAGE(X56:Y56)</f>
        <v>271</v>
      </c>
      <c r="AA56" s="60"/>
      <c r="AB56" s="61"/>
      <c r="AC56" s="62"/>
      <c r="AD56" s="59"/>
      <c r="AE56" s="59"/>
      <c r="AF56" s="70"/>
    </row>
    <row r="57" customFormat="false" ht="11.25" hidden="false" customHeight="false" outlineLevel="0" collapsed="false">
      <c r="A57" s="69" t="s">
        <v>150</v>
      </c>
      <c r="B57" s="52" t="n">
        <f aca="false">IF(L57&lt;=2.8,(2.5-L57)*10*$L$7,(-0.3)*10*$L$7)+(M57*$M$7)+(N57*$N$7)+(O57*$O$7)+(P57*$P$7)+(Q57*$Q$7)+(R57*$R$7)+(S57*$S$7)+(T57*$T$7)+(U57*0)+(V57*$V$7)+(W57*$W$7)+(Z57*$Z$7)+IF(J57&lt;285,(AA57*$AA$7)*0.5,(AA57*$AA$7))+IF(J57&lt;285,(AB57*$AB$7)*0.5,(AB57*$AB$7))+IF(J57&lt;285,(AC57*$AC$7)*0.5,(AC57*$AC$7))+(AD57*$AD$7)</f>
        <v>395.612307692308</v>
      </c>
      <c r="C57" s="53" t="n">
        <f aca="false">IF(L57&lt;=2.8,(2.5-L57)*10*$L$12,(-0.3)*10*$L$12)+(M57*$M$12)+(N57*$N$12)+(O57*$O$12)+(P57*$P$12)+(Q57*$Q$12)+(R57*$R$12)+(S57*$S$12)+(T57*$T$12)+(U57*0)+(V57*$V$12)+(W57*$W$12)+(Z57*$Z$12)+IF(J57&lt;285,(AA57*$AA$12)*0.5,(AA57*$AA$12))+IF(J57&lt;285,(AB57*$AB$12)*0.5,(AB57*$AB$12))+IF(J57&lt;285,(AC57*$AC$12)*0.5,(AC57*$AC$12))+(AE57*$AE$12)</f>
        <v>254.187692307692</v>
      </c>
      <c r="D57" s="54" t="s">
        <v>109</v>
      </c>
      <c r="E57" s="55" t="n">
        <v>0.21</v>
      </c>
      <c r="F57" s="54" t="s">
        <v>151</v>
      </c>
      <c r="G57" s="54" t="s">
        <v>53</v>
      </c>
      <c r="H57" s="56" t="s">
        <v>61</v>
      </c>
      <c r="I57" s="57" t="n">
        <v>70</v>
      </c>
      <c r="J57" s="56" t="n">
        <v>154</v>
      </c>
      <c r="K57" s="57" t="s">
        <v>55</v>
      </c>
      <c r="L57" s="58" t="n">
        <v>2.6</v>
      </c>
      <c r="M57" s="59"/>
      <c r="N57" s="59"/>
      <c r="O57" s="59" t="n">
        <v>27</v>
      </c>
      <c r="P57" s="57" t="n">
        <v>17</v>
      </c>
      <c r="Q57" s="59"/>
      <c r="R57" s="59"/>
      <c r="S57" s="59"/>
      <c r="T57" s="59" t="n">
        <v>35</v>
      </c>
      <c r="U57" s="59"/>
      <c r="V57" s="57"/>
      <c r="W57" s="58" t="n">
        <f aca="false">(Z57/L57)</f>
        <v>107.884615384615</v>
      </c>
      <c r="X57" s="57" t="n">
        <v>196</v>
      </c>
      <c r="Y57" s="57" t="n">
        <v>365</v>
      </c>
      <c r="Z57" s="59" t="n">
        <f aca="false">AVERAGE(X57:Y57)</f>
        <v>280.5</v>
      </c>
      <c r="AA57" s="60"/>
      <c r="AB57" s="61"/>
      <c r="AC57" s="62"/>
      <c r="AD57" s="59"/>
      <c r="AE57" s="59"/>
      <c r="AF57" s="70"/>
    </row>
    <row r="58" customFormat="false" ht="11.25" hidden="false" customHeight="false" outlineLevel="0" collapsed="false">
      <c r="A58" s="69" t="s">
        <v>152</v>
      </c>
      <c r="B58" s="52" t="n">
        <f aca="false">IF(L58&lt;=2.8,(2.5-L58)*10*$L$7,(-0.3)*10*$L$7)+(M58*$M$7)+(N58*$N$7)+(O58*$O$7)+(P58*$P$7)+(Q58*$Q$7)+(R58*$R$7)+(S58*$S$7)+(T58*$T$7)+(U58*0)+(V58*$V$7)+(W58*$W$7)+(Z58*$Z$7)+IF(J58&lt;285,(AA58*$AA$7)*0.5,(AA58*$AA$7))+IF(J58&lt;285,(AB58*$AB$7)*0.5,(AB58*$AB$7))+IF(J58&lt;285,(AC58*$AC$7)*0.5,(AC58*$AC$7))+(AD58*$AD$7)</f>
        <v>391.581333333333</v>
      </c>
      <c r="C58" s="53" t="n">
        <f aca="false">IF(L58&lt;=2.8,(2.5-L58)*10*$L$12,(-0.3)*10*$L$12)+(M58*$M$12)+(N58*$N$12)+(O58*$O$12)+(P58*$P$12)+(Q58*$Q$12)+(R58*$R$12)+(S58*$S$12)+(T58*$T$12)+(U58*0)+(V58*$V$12)+(W58*$W$12)+(Z58*$Z$12)+IF(J58&lt;285,(AA58*$AA$12)*0.5,(AA58*$AA$12))+IF(J58&lt;285,(AB58*$AB$12)*0.5,(AB58*$AB$12))+IF(J58&lt;285,(AC58*$AC$12)*0.5,(AC58*$AC$12))+(AE58*$AE$12)</f>
        <v>258.814666666667</v>
      </c>
      <c r="D58" s="54" t="s">
        <v>153</v>
      </c>
      <c r="E58" s="55" t="n">
        <v>0.15</v>
      </c>
      <c r="F58" s="54" t="s">
        <v>154</v>
      </c>
      <c r="G58" s="54" t="s">
        <v>53</v>
      </c>
      <c r="H58" s="56" t="s">
        <v>61</v>
      </c>
      <c r="I58" s="57" t="n">
        <v>70</v>
      </c>
      <c r="J58" s="56" t="n">
        <v>134</v>
      </c>
      <c r="K58" s="57" t="s">
        <v>55</v>
      </c>
      <c r="L58" s="58" t="n">
        <v>2.7</v>
      </c>
      <c r="M58" s="59"/>
      <c r="N58" s="59" t="n">
        <v>15</v>
      </c>
      <c r="O58" s="59" t="n">
        <v>30</v>
      </c>
      <c r="P58" s="59" t="n">
        <v>20</v>
      </c>
      <c r="Q58" s="59"/>
      <c r="R58" s="59"/>
      <c r="S58" s="59"/>
      <c r="T58" s="59"/>
      <c r="U58" s="59"/>
      <c r="V58" s="59"/>
      <c r="W58" s="58" t="n">
        <f aca="false">(Z58/L58)</f>
        <v>96.6666666666667</v>
      </c>
      <c r="X58" s="57" t="n">
        <v>182</v>
      </c>
      <c r="Y58" s="57" t="n">
        <v>340</v>
      </c>
      <c r="Z58" s="59" t="n">
        <f aca="false">AVERAGE(X58:Y58)</f>
        <v>261</v>
      </c>
      <c r="AA58" s="60"/>
      <c r="AB58" s="61"/>
      <c r="AC58" s="62"/>
      <c r="AD58" s="59" t="n">
        <f aca="false">48*0.001</f>
        <v>0.048</v>
      </c>
      <c r="AE58" s="59" t="n">
        <f aca="false">48*0.001</f>
        <v>0.048</v>
      </c>
      <c r="AF58" s="70" t="s">
        <v>155</v>
      </c>
    </row>
    <row r="59" customFormat="false" ht="11.25" hidden="false" customHeight="false" outlineLevel="0" collapsed="false">
      <c r="A59" s="69" t="s">
        <v>156</v>
      </c>
      <c r="B59" s="52" t="n">
        <f aca="false">IF(L59&lt;=2.8,(2.5-L59)*10*$L$7,(-0.3)*10*$L$7)+(M59*$M$7)+(N59*$N$7)+(O59*$O$7)+(P59*$P$7)+(Q59*$Q$7)+(R59*$R$7)+(S59*$S$7)+(T59*$T$7)+(U59*0)+(V59*$V$7)+(W59*$W$7)+(Z59*$Z$7)+IF(J59&lt;285,(AA59*$AA$7)*0.5,(AA59*$AA$7))+IF(J59&lt;285,(AB59*$AB$7)*0.5,(AB59*$AB$7))+IF(J59&lt;285,(AC59*$AC$7)*0.5,(AC59*$AC$7))+(AD59*$AD$7)</f>
        <v>389.385185185185</v>
      </c>
      <c r="C59" s="53" t="n">
        <f aca="false">IF(L59&lt;=2.8,(2.5-L59)*10*$L$12,(-0.3)*10*$L$12)+(M59*$M$12)+(N59*$N$12)+(O59*$O$12)+(P59*$P$12)+(Q59*$Q$12)+(R59*$R$12)+(S59*$S$12)+(T59*$T$12)+(U59*0)+(V59*$V$12)+(W59*$W$12)+(Z59*$Z$12)+IF(J59&lt;285,(AA59*$AA$12)*0.5,(AA59*$AA$12))+IF(J59&lt;285,(AB59*$AB$12)*0.5,(AB59*$AB$12))+IF(J59&lt;285,(AC59*$AC$12)*0.5,(AC59*$AC$12))+(AE59*$AE$12)</f>
        <v>269.921481481482</v>
      </c>
      <c r="D59" s="54" t="s">
        <v>157</v>
      </c>
      <c r="E59" s="55" t="n">
        <v>0.24</v>
      </c>
      <c r="F59" s="54" t="s">
        <v>158</v>
      </c>
      <c r="G59" s="54" t="s">
        <v>53</v>
      </c>
      <c r="H59" s="56" t="s">
        <v>65</v>
      </c>
      <c r="I59" s="57" t="n">
        <v>70</v>
      </c>
      <c r="J59" s="56" t="n">
        <v>141</v>
      </c>
      <c r="K59" s="57" t="s">
        <v>55</v>
      </c>
      <c r="L59" s="58" t="n">
        <v>2.7</v>
      </c>
      <c r="M59" s="59"/>
      <c r="N59" s="59"/>
      <c r="O59" s="59"/>
      <c r="P59" s="57"/>
      <c r="Q59" s="59"/>
      <c r="R59" s="59" t="n">
        <v>52</v>
      </c>
      <c r="S59" s="59"/>
      <c r="T59" s="59"/>
      <c r="U59" s="59"/>
      <c r="V59" s="57"/>
      <c r="W59" s="58" t="n">
        <f aca="false">(Z59/L59)</f>
        <v>100.37037037037</v>
      </c>
      <c r="X59" s="57" t="n">
        <v>189</v>
      </c>
      <c r="Y59" s="57" t="n">
        <v>353</v>
      </c>
      <c r="Z59" s="59" t="n">
        <f aca="false">AVERAGE(X59:Y59)</f>
        <v>271</v>
      </c>
      <c r="AA59" s="88"/>
      <c r="AB59" s="89"/>
      <c r="AC59" s="90"/>
      <c r="AD59" s="59" t="n">
        <v>10</v>
      </c>
      <c r="AE59" s="59" t="n">
        <v>10</v>
      </c>
      <c r="AF59" s="70" t="s">
        <v>159</v>
      </c>
    </row>
    <row r="60" customFormat="false" ht="11.25" hidden="false" customHeight="false" outlineLevel="0" collapsed="false">
      <c r="A60" s="66" t="s">
        <v>160</v>
      </c>
      <c r="B60" s="52" t="n">
        <f aca="false">IF(L60&lt;=2.8,(2.5-L60)*10*$L$7,(-0.3)*10*$L$7)+(M60*$M$7)+(N60*$N$7)+(O60*$O$7)+(P60*$P$7)+(Q60*$Q$7)+(R60*$R$7)+(S60*$S$7)+(T60*$T$7)+(U60*0)+(V60*$V$7)+(W60*$W$7)+(Z60*$Z$7)+IF(J60&lt;285,(AA60*$AA$7)*0.5,(AA60*$AA$7))+IF(J60&lt;285,(AB60*$AB$7)*0.5,(AB60*$AB$7))+IF(J60&lt;285,(AC60*$AC$7)*0.5,(AC60*$AC$7))+(AD60*$AD$7)</f>
        <v>388.561538461539</v>
      </c>
      <c r="C60" s="53" t="n">
        <f aca="false">IF(L60&lt;=2.8,(2.5-L60)*10*$L$12,(-0.3)*10*$L$12)+(M60*$M$12)+(N60*$N$12)+(O60*$O$12)+(P60*$P$12)+(Q60*$Q$12)+(R60*$R$12)+(S60*$S$12)+(T60*$T$12)+(U60*0)+(V60*$V$12)+(W60*$W$12)+(Z60*$Z$12)+IF(J60&lt;285,(AA60*$AA$12)*0.5,(AA60*$AA$12))+IF(J60&lt;285,(AB60*$AB$12)*0.5,(AB60*$AB$12))+IF(J60&lt;285,(AC60*$AC$12)*0.5,(AC60*$AC$12))+(AE60*$AE$12)</f>
        <v>240.998461538462</v>
      </c>
      <c r="D60" s="54" t="s">
        <v>136</v>
      </c>
      <c r="E60" s="55" t="s">
        <v>95</v>
      </c>
      <c r="F60" s="54" t="s">
        <v>137</v>
      </c>
      <c r="G60" s="54" t="s">
        <v>53</v>
      </c>
      <c r="H60" s="56" t="s">
        <v>61</v>
      </c>
      <c r="I60" s="57" t="n">
        <v>77</v>
      </c>
      <c r="J60" s="56" t="n">
        <v>174</v>
      </c>
      <c r="K60" s="57" t="s">
        <v>55</v>
      </c>
      <c r="L60" s="58" t="n">
        <v>2.6</v>
      </c>
      <c r="M60" s="59"/>
      <c r="N60" s="59" t="n">
        <v>25</v>
      </c>
      <c r="O60" s="59" t="n">
        <v>46</v>
      </c>
      <c r="P60" s="57"/>
      <c r="Q60" s="59"/>
      <c r="R60" s="59"/>
      <c r="S60" s="59"/>
      <c r="T60" s="59"/>
      <c r="U60" s="59"/>
      <c r="V60" s="57"/>
      <c r="W60" s="58" t="n">
        <f aca="false">(Z60/L60)</f>
        <v>101.923076923077</v>
      </c>
      <c r="X60" s="57" t="n">
        <v>185</v>
      </c>
      <c r="Y60" s="57" t="n">
        <v>345</v>
      </c>
      <c r="Z60" s="59" t="n">
        <f aca="false">AVERAGE(X60:Y60)</f>
        <v>265</v>
      </c>
      <c r="AA60" s="60"/>
      <c r="AB60" s="61"/>
      <c r="AC60" s="62"/>
      <c r="AD60" s="59"/>
      <c r="AE60" s="59"/>
      <c r="AF60" s="70"/>
    </row>
    <row r="61" customFormat="false" ht="11.25" hidden="false" customHeight="false" outlineLevel="0" collapsed="false">
      <c r="A61" s="69" t="s">
        <v>161</v>
      </c>
      <c r="B61" s="52" t="n">
        <f aca="false">IF(L61&lt;=2.8,(2.5-L61)*10*$L$7,(-0.3)*10*$L$7)+(M61*$M$7)+(N61*$N$7)+(O61*$O$7)+(P61*$P$7)+(Q61*$Q$7)+(R61*$R$7)+(S61*$S$7)+(T61*$T$7)+(U61*0)+(V61*$V$7)+(W61*$W$7)+(Z61*$Z$7)+IF(J61&lt;285,(AA61*$AA$7)*0.5,(AA61*$AA$7))+IF(J61&lt;285,(AB61*$AB$7)*0.5,(AB61*$AB$7))+IF(J61&lt;285,(AC61*$AC$7)*0.5,(AC61*$AC$7))+(AD61*$AD$7)</f>
        <v>384.392307692308</v>
      </c>
      <c r="C61" s="53" t="n">
        <f aca="false">IF(L61&lt;=2.8,(2.5-L61)*10*$L$12,(-0.3)*10*$L$12)+(M61*$M$12)+(N61*$N$12)+(O61*$O$12)+(P61*$P$12)+(Q61*$Q$12)+(R61*$R$12)+(S61*$S$12)+(T61*$T$12)+(U61*0)+(V61*$V$12)+(W61*$W$12)+(Z61*$Z$12)+IF(J61&lt;285,(AA61*$AA$12)*0.5,(AA61*$AA$12))+IF(J61&lt;285,(AB61*$AB$12)*0.5,(AB61*$AB$12))+IF(J61&lt;285,(AC61*$AC$12)*0.5,(AC61*$AC$12))+(AE61*$AE$12)</f>
        <v>241.127692307692</v>
      </c>
      <c r="D61" s="54" t="s">
        <v>127</v>
      </c>
      <c r="E61" s="55" t="n">
        <v>0.15</v>
      </c>
      <c r="F61" s="54" t="s">
        <v>162</v>
      </c>
      <c r="G61" s="54" t="s">
        <v>53</v>
      </c>
      <c r="H61" s="56" t="s">
        <v>61</v>
      </c>
      <c r="I61" s="57" t="n">
        <v>70</v>
      </c>
      <c r="J61" s="56" t="n">
        <v>141</v>
      </c>
      <c r="K61" s="57" t="s">
        <v>55</v>
      </c>
      <c r="L61" s="58" t="n">
        <v>2.6</v>
      </c>
      <c r="M61" s="59"/>
      <c r="N61" s="59" t="n">
        <v>28</v>
      </c>
      <c r="O61" s="59" t="n">
        <v>42</v>
      </c>
      <c r="P61" s="57"/>
      <c r="Q61" s="59"/>
      <c r="R61" s="59"/>
      <c r="S61" s="59"/>
      <c r="T61" s="59"/>
      <c r="U61" s="59"/>
      <c r="V61" s="57"/>
      <c r="W61" s="58" t="n">
        <f aca="false">(Z61/L61)</f>
        <v>100.384615384615</v>
      </c>
      <c r="X61" s="57" t="n">
        <v>182</v>
      </c>
      <c r="Y61" s="57" t="n">
        <v>340</v>
      </c>
      <c r="Z61" s="59" t="n">
        <f aca="false">AVERAGE(X61:Y61)</f>
        <v>261</v>
      </c>
      <c r="AA61" s="88"/>
      <c r="AB61" s="89"/>
      <c r="AC61" s="90"/>
      <c r="AD61" s="59"/>
      <c r="AE61" s="59"/>
      <c r="AF61" s="70"/>
    </row>
    <row r="62" customFormat="false" ht="11.25" hidden="false" customHeight="false" outlineLevel="0" collapsed="false">
      <c r="A62" s="69" t="s">
        <v>163</v>
      </c>
      <c r="B62" s="52" t="n">
        <f aca="false">IF(L62&lt;=2.8,(2.5-L62)*10*$L$7,(-0.3)*10*$L$7)+(M62*$M$7)+(N62*$N$7)+(O62*$O$7)+(P62*$P$7)+(Q62*$Q$7)+(R62*$R$7)+(S62*$S$7)+(T62*$T$7)+(U62*0)+(V62*$V$7)+(W62*$W$7)+(Z62*$Z$7)+IF(J62&lt;285,(AA62*$AA$7)*0.5,(AA62*$AA$7))+IF(J62&lt;285,(AB62*$AB$7)*0.5,(AB62*$AB$7))+IF(J62&lt;285,(AC62*$AC$7)*0.5,(AC62*$AC$7))+(AD62*$AD$7)</f>
        <v>381.843333333333</v>
      </c>
      <c r="C62" s="53" t="n">
        <f aca="false">IF(L62&lt;=2.8,(2.5-L62)*10*$L$12,(-0.3)*10*$L$12)+(M62*$M$12)+(N62*$N$12)+(O62*$O$12)+(P62*$P$12)+(Q62*$Q$12)+(R62*$R$12)+(S62*$S$12)+(T62*$T$12)+(U62*0)+(V62*$V$12)+(W62*$W$12)+(Z62*$Z$12)+IF(J62&lt;285,(AA62*$AA$12)*0.5,(AA62*$AA$12))+IF(J62&lt;285,(AB62*$AB$12)*0.5,(AB62*$AB$12))+IF(J62&lt;285,(AC62*$AC$12)*0.5,(AC62*$AC$12))+(AE62*$AE$12)</f>
        <v>266.006666666667</v>
      </c>
      <c r="D62" s="54" t="s">
        <v>157</v>
      </c>
      <c r="E62" s="55" t="n">
        <v>0.04</v>
      </c>
      <c r="F62" s="54" t="s">
        <v>164</v>
      </c>
      <c r="G62" s="54" t="s">
        <v>65</v>
      </c>
      <c r="H62" s="56" t="s">
        <v>68</v>
      </c>
      <c r="I62" s="57" t="n">
        <v>70</v>
      </c>
      <c r="J62" s="56" t="n">
        <v>134</v>
      </c>
      <c r="K62" s="57" t="s">
        <v>55</v>
      </c>
      <c r="L62" s="58" t="n">
        <v>2.7</v>
      </c>
      <c r="M62" s="59"/>
      <c r="N62" s="59"/>
      <c r="O62" s="59"/>
      <c r="P62" s="57" t="n">
        <v>15</v>
      </c>
      <c r="Q62" s="59" t="n">
        <v>19</v>
      </c>
      <c r="R62" s="59" t="n">
        <v>52</v>
      </c>
      <c r="S62" s="59"/>
      <c r="T62" s="59"/>
      <c r="U62" s="59"/>
      <c r="V62" s="57"/>
      <c r="W62" s="58" t="n">
        <f aca="false">(Z62/L62)</f>
        <v>96.6666666666667</v>
      </c>
      <c r="X62" s="57" t="n">
        <v>182</v>
      </c>
      <c r="Y62" s="57" t="n">
        <v>340</v>
      </c>
      <c r="Z62" s="59" t="n">
        <f aca="false">AVERAGE(X62:Y62)</f>
        <v>261</v>
      </c>
      <c r="AA62" s="88"/>
      <c r="AB62" s="89"/>
      <c r="AC62" s="90"/>
      <c r="AD62" s="59"/>
      <c r="AE62" s="59"/>
      <c r="AF62" s="70"/>
    </row>
    <row r="63" customFormat="false" ht="11.25" hidden="false" customHeight="false" outlineLevel="0" collapsed="false">
      <c r="A63" s="69" t="s">
        <v>165</v>
      </c>
      <c r="B63" s="52" t="n">
        <f aca="false">IF(L63&lt;=2.8,(2.5-L63)*10*$L$7,(-0.3)*10*$L$7)+(M63*$M$7)+(N63*$N$7)+(O63*$O$7)+(P63*$P$7)+(Q63*$Q$7)+(R63*$R$7)+(S63*$S$7)+(T63*$T$7)+(U63*0)+(V63*$V$7)+(W63*$W$7)+(Z63*$Z$7)+IF(J63&lt;285,(AA63*$AA$7)*0.5,(AA63*$AA$7))+IF(J63&lt;285,(AB63*$AB$7)*0.5,(AB63*$AB$7))+IF(J63&lt;285,(AC63*$AC$7)*0.5,(AC63*$AC$7))+(AD63*$AD$7)</f>
        <v>381.00962962963</v>
      </c>
      <c r="C63" s="53" t="n">
        <f aca="false">IF(L63&lt;=2.8,(2.5-L63)*10*$L$12,(-0.3)*10*$L$12)+(M63*$M$12)+(N63*$N$12)+(O63*$O$12)+(P63*$P$12)+(Q63*$Q$12)+(R63*$R$12)+(S63*$S$12)+(T63*$T$12)+(U63*0)+(V63*$V$12)+(W63*$W$12)+(Z63*$Z$12)+IF(J63&lt;285,(AA63*$AA$12)*0.5,(AA63*$AA$12))+IF(J63&lt;285,(AB63*$AB$12)*0.5,(AB63*$AB$12))+IF(J63&lt;285,(AC63*$AC$12)*0.5,(AC63*$AC$12))+(AE63*$AE$12)</f>
        <v>255.193703703704</v>
      </c>
      <c r="D63" s="54" t="s">
        <v>115</v>
      </c>
      <c r="E63" s="54" t="n">
        <v>375</v>
      </c>
      <c r="F63" s="54" t="s">
        <v>116</v>
      </c>
      <c r="G63" s="54" t="s">
        <v>53</v>
      </c>
      <c r="H63" s="56" t="s">
        <v>65</v>
      </c>
      <c r="I63" s="57" t="n">
        <v>70</v>
      </c>
      <c r="J63" s="56" t="n">
        <v>136</v>
      </c>
      <c r="K63" s="57" t="s">
        <v>55</v>
      </c>
      <c r="L63" s="58" t="n">
        <v>2.7</v>
      </c>
      <c r="M63" s="59"/>
      <c r="N63" s="59"/>
      <c r="O63" s="59" t="n">
        <v>19</v>
      </c>
      <c r="P63" s="57"/>
      <c r="Q63" s="59"/>
      <c r="R63" s="59"/>
      <c r="S63" s="59"/>
      <c r="T63" s="59"/>
      <c r="U63" s="59"/>
      <c r="V63" s="57"/>
      <c r="W63" s="58" t="n">
        <f aca="false">(Z63/L63)</f>
        <v>97.5925925925926</v>
      </c>
      <c r="X63" s="57" t="n">
        <v>184</v>
      </c>
      <c r="Y63" s="57" t="n">
        <v>343</v>
      </c>
      <c r="Z63" s="59" t="n">
        <f aca="false">AVERAGE(X63:Y63)</f>
        <v>263.5</v>
      </c>
      <c r="AA63" s="88"/>
      <c r="AB63" s="89"/>
      <c r="AC63" s="90"/>
      <c r="AD63" s="59" t="n">
        <f aca="false">212*10/60*$T$9</f>
        <v>17.3133333333333</v>
      </c>
      <c r="AE63" s="59" t="n">
        <f aca="false">212*10/60*$T$12</f>
        <v>19.4333333333333</v>
      </c>
      <c r="AF63" s="70" t="s">
        <v>166</v>
      </c>
    </row>
    <row r="64" customFormat="false" ht="11.25" hidden="false" customHeight="false" outlineLevel="0" collapsed="false">
      <c r="A64" s="69" t="s">
        <v>167</v>
      </c>
      <c r="B64" s="52" t="n">
        <f aca="false">IF(L64&lt;=2.8,(2.5-L64)*10*$L$7,(-0.3)*10*$L$7)+(M64*$M$7)+(N64*$N$7)+(O64*$O$7)+(P64*$P$7)+(Q64*$Q$7)+(R64*$R$7)+(S64*$S$7)+(T64*$T$7)+(U64*0)+(V64*$V$7)+(W64*$W$7)+(Z64*$Z$7)+IF(J64&lt;285,(AA64*$AA$7)*0.5,(AA64*$AA$7))+IF(J64&lt;285,(AB64*$AB$7)*0.5,(AB64*$AB$7))+IF(J64&lt;285,(AC64*$AC$7)*0.5,(AC64*$AC$7))+(AD64*$AD$7)</f>
        <v>376.154615384615</v>
      </c>
      <c r="C64" s="53" t="n">
        <f aca="false">IF(L64&lt;=2.8,(2.5-L64)*10*$L$12,(-0.3)*10*$L$12)+(M64*$M$12)+(N64*$N$12)+(O64*$O$12)+(P64*$P$12)+(Q64*$Q$12)+(R64*$R$12)+(S64*$S$12)+(T64*$T$12)+(U64*0)+(V64*$V$12)+(W64*$W$12)+(Z64*$Z$12)+IF(J64&lt;285,(AA64*$AA$12)*0.5,(AA64*$AA$12))+IF(J64&lt;285,(AB64*$AB$12)*0.5,(AB64*$AB$12))+IF(J64&lt;285,(AC64*$AC$12)*0.5,(AC64*$AC$12))+(AE64*$AE$12)</f>
        <v>245.275384615385</v>
      </c>
      <c r="D64" s="54" t="s">
        <v>168</v>
      </c>
      <c r="E64" s="55" t="n">
        <v>0.08</v>
      </c>
      <c r="F64" s="54" t="s">
        <v>141</v>
      </c>
      <c r="G64" s="54" t="s">
        <v>65</v>
      </c>
      <c r="H64" s="56" t="s">
        <v>68</v>
      </c>
      <c r="I64" s="57" t="n">
        <v>70</v>
      </c>
      <c r="J64" s="56" t="n">
        <v>132</v>
      </c>
      <c r="K64" s="57" t="s">
        <v>55</v>
      </c>
      <c r="L64" s="58" t="n">
        <v>2.6</v>
      </c>
      <c r="M64" s="59"/>
      <c r="N64" s="59" t="n">
        <v>20</v>
      </c>
      <c r="O64" s="59" t="n">
        <v>18</v>
      </c>
      <c r="P64" s="57"/>
      <c r="Q64" s="59" t="n">
        <v>13</v>
      </c>
      <c r="R64" s="87" t="n">
        <v>4</v>
      </c>
      <c r="S64" s="59"/>
      <c r="T64" s="59"/>
      <c r="U64" s="59"/>
      <c r="V64" s="57"/>
      <c r="W64" s="58" t="n">
        <f aca="false">(Z64/L64)</f>
        <v>95.7692307692308</v>
      </c>
      <c r="X64" s="57" t="n">
        <v>174</v>
      </c>
      <c r="Y64" s="57" t="n">
        <v>324</v>
      </c>
      <c r="Z64" s="59" t="n">
        <f aca="false">AVERAGE(X64:Y64)</f>
        <v>249</v>
      </c>
      <c r="AA64" s="60"/>
      <c r="AB64" s="61"/>
      <c r="AC64" s="62" t="n">
        <v>1</v>
      </c>
      <c r="AD64" s="59"/>
      <c r="AE64" s="59"/>
      <c r="AF64" s="70"/>
    </row>
    <row r="65" customFormat="false" ht="11.25" hidden="false" customHeight="false" outlineLevel="0" collapsed="false">
      <c r="A65" s="66" t="s">
        <v>169</v>
      </c>
      <c r="B65" s="52" t="n">
        <f aca="false">IF(L65&lt;=2.8,(2.5-L65)*10*$L$7,(-0.3)*10*$L$7)+(M65*$M$7)+(N65*$N$7)+(O65*$O$7)+(P65*$P$7)+(Q65*$Q$7)+(R65*$R$7)+(S65*$S$7)+(T65*$T$7)+(U65*0)+(V65*$V$7)+(W65*$W$7)+(Z65*$Z$7)+IF(J65&lt;285,(AA65*$AA$7)*0.5,(AA65*$AA$7))+IF(J65&lt;285,(AB65*$AB$7)*0.5,(AB65*$AB$7))+IF(J65&lt;285,(AC65*$AC$7)*0.5,(AC65*$AC$7))+(AD65*$AD$7)</f>
        <v>370.903793103448</v>
      </c>
      <c r="C65" s="53" t="n">
        <f aca="false">IF(L65&lt;=2.8,(2.5-L65)*10*$L$12,(-0.3)*10*$L$12)+(M65*$M$12)+(N65*$N$12)+(O65*$O$12)+(P65*$P$12)+(Q65*$Q$12)+(R65*$R$12)+(S65*$S$12)+(T65*$T$12)+(U65*0)+(V65*$V$12)+(W65*$W$12)+(Z65*$Z$12)+IF(J65&lt;285,(AA65*$AA$12)*0.5,(AA65*$AA$12))+IF(J65&lt;285,(AB65*$AB$12)*0.5,(AB65*$AB$12))+IF(J65&lt;285,(AC65*$AC$12)*0.5,(AC65*$AC$12))+(AE65*$AE$12)</f>
        <v>262.62275862069</v>
      </c>
      <c r="D65" s="54" t="s">
        <v>132</v>
      </c>
      <c r="E65" s="54" t="s">
        <v>95</v>
      </c>
      <c r="F65" s="54" t="s">
        <v>133</v>
      </c>
      <c r="G65" s="54" t="s">
        <v>53</v>
      </c>
      <c r="H65" s="56" t="s">
        <v>54</v>
      </c>
      <c r="I65" s="57" t="n">
        <v>68</v>
      </c>
      <c r="J65" s="56" t="n">
        <v>138</v>
      </c>
      <c r="K65" s="57" t="s">
        <v>55</v>
      </c>
      <c r="L65" s="58" t="n">
        <v>2.9</v>
      </c>
      <c r="M65" s="59"/>
      <c r="N65" s="59"/>
      <c r="O65" s="59"/>
      <c r="P65" s="57"/>
      <c r="Q65" s="59" t="n">
        <v>11</v>
      </c>
      <c r="R65" s="59" t="n">
        <v>52</v>
      </c>
      <c r="S65" s="59"/>
      <c r="T65" s="59"/>
      <c r="U65" s="59"/>
      <c r="V65" s="57"/>
      <c r="W65" s="58" t="n">
        <f aca="false">(Z65/L65)</f>
        <v>84.8275862068966</v>
      </c>
      <c r="X65" s="57" t="n">
        <v>172</v>
      </c>
      <c r="Y65" s="57" t="n">
        <v>320</v>
      </c>
      <c r="Z65" s="59" t="n">
        <f aca="false">AVERAGE(X65:Y65)</f>
        <v>246</v>
      </c>
      <c r="AA65" s="60"/>
      <c r="AB65" s="61"/>
      <c r="AC65" s="62"/>
      <c r="AD65" s="59"/>
      <c r="AE65" s="59"/>
      <c r="AF65" s="70"/>
    </row>
    <row r="66" customFormat="false" ht="11.25" hidden="false" customHeight="false" outlineLevel="0" collapsed="false">
      <c r="A66" s="69" t="s">
        <v>170</v>
      </c>
      <c r="B66" s="52" t="n">
        <f aca="false">IF(L66&lt;=2.8,(2.5-L66)*10*$L$7,(-0.3)*10*$L$7)+(M66*$M$7)+(N66*$N$7)+(O66*$O$7)+(P66*$P$7)+(Q66*$Q$7)+(R66*$R$7)+(S66*$S$7)+(T66*$T$7)+(U66*0)+(V66*$V$7)+(W66*$W$7)+(Z66*$Z$7)+IF(J66&lt;285,(AA66*$AA$7)*0.5,(AA66*$AA$7))+IF(J66&lt;285,(AB66*$AB$7)*0.5,(AB66*$AB$7))+IF(J66&lt;285,(AC66*$AC$7)*0.5,(AC66*$AC$7))+(AD66*$AD$7)</f>
        <v>354.861481481482</v>
      </c>
      <c r="C66" s="53" t="n">
        <f aca="false">IF(L66&lt;=2.8,(2.5-L66)*10*$L$12,(-0.3)*10*$L$12)+(M66*$M$12)+(N66*$N$12)+(O66*$O$12)+(P66*$P$12)+(Q66*$Q$12)+(R66*$R$12)+(S66*$S$12)+(T66*$T$12)+(U66*0)+(V66*$V$12)+(W66*$W$12)+(Z66*$Z$12)+IF(J66&lt;285,(AA66*$AA$12)*0.5,(AA66*$AA$12))+IF(J66&lt;285,(AB66*$AB$12)*0.5,(AB66*$AB$12))+IF(J66&lt;285,(AC66*$AC$12)*0.5,(AC66*$AC$12))+(AE66*$AE$12)</f>
        <v>243.508518518519</v>
      </c>
      <c r="D66" s="54" t="s">
        <v>115</v>
      </c>
      <c r="E66" s="54" t="n">
        <v>375</v>
      </c>
      <c r="F66" s="54" t="s">
        <v>171</v>
      </c>
      <c r="G66" s="54" t="s">
        <v>53</v>
      </c>
      <c r="H66" s="56" t="s">
        <v>65</v>
      </c>
      <c r="I66" s="57" t="n">
        <v>70</v>
      </c>
      <c r="J66" s="56" t="n">
        <v>123</v>
      </c>
      <c r="K66" s="57" t="s">
        <v>55</v>
      </c>
      <c r="L66" s="58" t="n">
        <v>2.7</v>
      </c>
      <c r="M66" s="59"/>
      <c r="N66" s="59"/>
      <c r="O66" s="59" t="n">
        <v>9</v>
      </c>
      <c r="P66" s="59"/>
      <c r="Q66" s="59"/>
      <c r="R66" s="59"/>
      <c r="S66" s="59"/>
      <c r="T66" s="59"/>
      <c r="U66" s="59"/>
      <c r="V66" s="59"/>
      <c r="W66" s="58" t="n">
        <f aca="false">(Z66/L66)</f>
        <v>91.2962962962963</v>
      </c>
      <c r="X66" s="57" t="n">
        <v>172</v>
      </c>
      <c r="Y66" s="57" t="n">
        <v>321</v>
      </c>
      <c r="Z66" s="59" t="n">
        <f aca="false">AVERAGE(X66:Y66)</f>
        <v>246.5</v>
      </c>
      <c r="AA66" s="60"/>
      <c r="AB66" s="61"/>
      <c r="AC66" s="62"/>
      <c r="AD66" s="59" t="n">
        <f aca="false">212*10/60*$T$9</f>
        <v>17.3133333333333</v>
      </c>
      <c r="AE66" s="59" t="n">
        <f aca="false">212*10/60*$T$12</f>
        <v>19.4333333333333</v>
      </c>
      <c r="AF66" s="70" t="s">
        <v>166</v>
      </c>
    </row>
    <row r="67" customFormat="false" ht="11.25" hidden="false" customHeight="false" outlineLevel="0" collapsed="false">
      <c r="A67" s="85" t="s">
        <v>172</v>
      </c>
      <c r="B67" s="52" t="n">
        <f aca="false">IF(L67&lt;=2.8,(2.5-L67)*10*$L$7,(-0.3)*10*$L$7)+(M67*$M$7)+(N67*$N$7)+(O67*$O$7)+(P67*$P$7)+(Q67*$Q$7)+(R67*$R$7)+(S67*$S$7)+(T67*$T$7)+(U67*0)+(V67*$V$7)+(W67*$W$7)+(Z67*$Z$7)+IF(J67&lt;285,(AA67*$AA$7)*0.5,(AA67*$AA$7))+IF(J67&lt;285,(AB67*$AB$7)*0.5,(AB67*$AB$7))+IF(J67&lt;285,(AC67*$AC$7)*0.5,(AC67*$AC$7))+(AD67*$AD$7)</f>
        <v>340.1775</v>
      </c>
      <c r="C67" s="53" t="n">
        <f aca="false">IF(L67&lt;=2.8,(2.5-L67)*10*$L$12,(-0.3)*10*$L$12)+(M67*$M$12)+(N67*$N$12)+(O67*$O$12)+(P67*$P$12)+(Q67*$Q$12)+(R67*$R$12)+(S67*$S$12)+(T67*$T$12)+(U67*0)+(V67*$V$12)+(W67*$W$12)+(Z67*$Z$12)+IF(J67&lt;285,(AA67*$AA$12)*0.5,(AA67*$AA$12))+IF(J67&lt;285,(AB67*$AB$12)*0.5,(AB67*$AB$12))+IF(J67&lt;285,(AC67*$AC$12)*0.5,(AC67*$AC$12))+(AE67*$AE$12)</f>
        <v>175.278</v>
      </c>
      <c r="D67" s="54" t="s">
        <v>173</v>
      </c>
      <c r="E67" s="55" t="s">
        <v>103</v>
      </c>
      <c r="F67" s="54" t="s">
        <v>174</v>
      </c>
      <c r="G67" s="54" t="s">
        <v>53</v>
      </c>
      <c r="H67" s="56" t="s">
        <v>61</v>
      </c>
      <c r="I67" s="57" t="n">
        <v>79</v>
      </c>
      <c r="J67" s="56" t="n">
        <v>1</v>
      </c>
      <c r="K67" s="57" t="s">
        <v>54</v>
      </c>
      <c r="L67" s="58" t="n">
        <v>2.4</v>
      </c>
      <c r="M67" s="59"/>
      <c r="N67" s="59"/>
      <c r="O67" s="59"/>
      <c r="P67" s="57"/>
      <c r="Q67" s="59"/>
      <c r="R67" s="59"/>
      <c r="S67" s="59"/>
      <c r="T67" s="59"/>
      <c r="U67" s="59"/>
      <c r="V67" s="57" t="n">
        <v>28</v>
      </c>
      <c r="W67" s="58" t="n">
        <f aca="false">(Z67/L67)</f>
        <v>116.875</v>
      </c>
      <c r="X67" s="57" t="n">
        <v>196</v>
      </c>
      <c r="Y67" s="57" t="n">
        <v>365</v>
      </c>
      <c r="Z67" s="59" t="n">
        <f aca="false">AVERAGE(X67:Y67)</f>
        <v>280.5</v>
      </c>
      <c r="AA67" s="60"/>
      <c r="AB67" s="61"/>
      <c r="AC67" s="62"/>
      <c r="AD67" s="59" t="n">
        <f aca="false">25+$AH$21-MAX($AH$19:$AH$20)</f>
        <v>-9</v>
      </c>
      <c r="AE67" s="59" t="n">
        <f aca="false">25+$AI$21-MAX($AI$19:$AI$20)</f>
        <v>-11.8</v>
      </c>
      <c r="AF67" s="70" t="s">
        <v>175</v>
      </c>
    </row>
    <row r="68" customFormat="false" ht="11.25" hidden="false" customHeight="false" outlineLevel="0" collapsed="false">
      <c r="A68" s="69"/>
      <c r="B68" s="52"/>
      <c r="C68" s="53"/>
      <c r="D68" s="54"/>
      <c r="E68" s="55"/>
      <c r="F68" s="54"/>
      <c r="G68" s="54"/>
      <c r="H68" s="56"/>
      <c r="I68" s="57"/>
      <c r="J68" s="56"/>
      <c r="K68" s="57"/>
      <c r="L68" s="58"/>
      <c r="M68" s="59"/>
      <c r="N68" s="59"/>
      <c r="O68" s="59"/>
      <c r="P68" s="57"/>
      <c r="Q68" s="59"/>
      <c r="R68" s="59"/>
      <c r="S68" s="59"/>
      <c r="T68" s="59"/>
      <c r="U68" s="59"/>
      <c r="V68" s="57"/>
      <c r="W68" s="58"/>
      <c r="X68" s="57"/>
      <c r="Y68" s="57"/>
      <c r="Z68" s="59"/>
      <c r="AA68" s="60"/>
      <c r="AB68" s="61"/>
      <c r="AC68" s="62"/>
      <c r="AD68" s="59"/>
      <c r="AE68" s="59"/>
      <c r="AF68" s="67"/>
    </row>
    <row r="69" customFormat="false" ht="11.25" hidden="false" customHeight="false" outlineLevel="0" collapsed="false">
      <c r="A69" s="38" t="s">
        <v>176</v>
      </c>
      <c r="B69" s="39" t="s">
        <v>18</v>
      </c>
      <c r="C69" s="40" t="s">
        <v>19</v>
      </c>
      <c r="D69" s="41" t="s">
        <v>20</v>
      </c>
      <c r="E69" s="41" t="s">
        <v>21</v>
      </c>
      <c r="F69" s="41" t="s">
        <v>22</v>
      </c>
      <c r="G69" s="41" t="s">
        <v>23</v>
      </c>
      <c r="H69" s="41" t="s">
        <v>24</v>
      </c>
      <c r="I69" s="42" t="s">
        <v>25</v>
      </c>
      <c r="J69" s="42" t="s">
        <v>26</v>
      </c>
      <c r="K69" s="42" t="s">
        <v>27</v>
      </c>
      <c r="L69" s="42" t="s">
        <v>28</v>
      </c>
      <c r="M69" s="42" t="s">
        <v>29</v>
      </c>
      <c r="N69" s="42" t="s">
        <v>30</v>
      </c>
      <c r="O69" s="42" t="s">
        <v>31</v>
      </c>
      <c r="P69" s="43" t="s">
        <v>32</v>
      </c>
      <c r="Q69" s="43" t="s">
        <v>33</v>
      </c>
      <c r="R69" s="42" t="s">
        <v>34</v>
      </c>
      <c r="S69" s="42" t="s">
        <v>35</v>
      </c>
      <c r="T69" s="42" t="s">
        <v>36</v>
      </c>
      <c r="U69" s="42" t="s">
        <v>37</v>
      </c>
      <c r="V69" s="43" t="s">
        <v>38</v>
      </c>
      <c r="W69" s="44" t="s">
        <v>39</v>
      </c>
      <c r="X69" s="42" t="s">
        <v>40</v>
      </c>
      <c r="Y69" s="42" t="s">
        <v>41</v>
      </c>
      <c r="Z69" s="42" t="s">
        <v>42</v>
      </c>
      <c r="AA69" s="45" t="s">
        <v>43</v>
      </c>
      <c r="AB69" s="46" t="s">
        <v>44</v>
      </c>
      <c r="AC69" s="47" t="s">
        <v>45</v>
      </c>
      <c r="AD69" s="42" t="s">
        <v>46</v>
      </c>
      <c r="AE69" s="42" t="s">
        <v>47</v>
      </c>
      <c r="AF69" s="48" t="s">
        <v>48</v>
      </c>
      <c r="AG69" s="49" t="s">
        <v>49</v>
      </c>
      <c r="AH69" s="50" t="s">
        <v>18</v>
      </c>
      <c r="AI69" s="50" t="s">
        <v>19</v>
      </c>
    </row>
    <row r="70" customFormat="false" ht="11.25" hidden="false" customHeight="false" outlineLevel="0" collapsed="false">
      <c r="A70" s="91" t="s">
        <v>177</v>
      </c>
      <c r="B70" s="72" t="n">
        <f aca="false">IF(L70&lt;=2.8,(2.5-L70)*10*$L$7,(-0.3)*10*$L$7)+(M70*$M$7)+(N70*$N$7)+(O70*$O$7)+(P70*$P$7)+(Q70*$Q$7)+(R70*$R$7)+(S70*$S$7)+(T70*$T$7)+(U70*$U$7)+(V70*$V$7)+(W70*$W$7)+(Z70*$Z$7)+IF(J70&lt;285,(AA70*$AA$7)*0.5,(AA70*$AA$7))+IF(J70&lt;285,(AB70*$AB$7)*0.5,(AB70*$AB$7))+IF(J70&lt;285,(AC70*$AC$7)*0.5,(AC70*$AC$7))+(AD70*$AD$7)</f>
        <v>5172.13461538462</v>
      </c>
      <c r="C70" s="73" t="n">
        <f aca="false">IF(L70&lt;=2.8,(2.5-L70)*10*$L$12,(-0.3)*10*$L$12)+(M70*$M$12)+(N70*$N$12)+(O70*$O$12)+(P70*$P$12)+(Q70*$Q$12)+(R70*$R$12)+(S70*$S$12)+(T70*$T$12)+(U70*$U$12)+(V70*$V$12)+(W70*$W$12)+(Z70*$Z$12)+IF(J70&lt;285,(AA70*$AA$12)*0.5,(AA70*$AA$12))+IF(J70&lt;285,(AB70*$AB$12)*0.5,(AB70*$AB$12))+IF(J70&lt;285,(AC70*$AC$12)*0.5,(AC70*$AC$12))+(AE70*$AE$12)</f>
        <v>3096.20538461538</v>
      </c>
      <c r="D70" s="74" t="s">
        <v>92</v>
      </c>
      <c r="E70" s="92" t="s">
        <v>92</v>
      </c>
      <c r="F70" s="74" t="s">
        <v>92</v>
      </c>
      <c r="G70" s="74" t="s">
        <v>53</v>
      </c>
      <c r="H70" s="75" t="s">
        <v>65</v>
      </c>
      <c r="I70" s="76" t="n">
        <v>80</v>
      </c>
      <c r="J70" s="75" t="n">
        <v>409</v>
      </c>
      <c r="K70" s="76" t="s">
        <v>62</v>
      </c>
      <c r="L70" s="77" t="n">
        <v>2.6</v>
      </c>
      <c r="M70" s="78"/>
      <c r="N70" s="78" t="n">
        <v>233</v>
      </c>
      <c r="O70" s="78" t="n">
        <v>349</v>
      </c>
      <c r="P70" s="76" t="n">
        <v>155</v>
      </c>
      <c r="Q70" s="78"/>
      <c r="R70" s="78"/>
      <c r="S70" s="78"/>
      <c r="T70" s="78"/>
      <c r="U70" s="78" t="n">
        <v>155</v>
      </c>
      <c r="V70" s="76"/>
      <c r="W70" s="77" t="n">
        <f aca="false">(Z70/L70)</f>
        <v>1473.26923076923</v>
      </c>
      <c r="X70" s="76" t="n">
        <v>2681</v>
      </c>
      <c r="Y70" s="76" t="n">
        <v>4980</v>
      </c>
      <c r="Z70" s="78" t="n">
        <f aca="false">AVERAGE(X70:Y70)</f>
        <v>3830.5</v>
      </c>
      <c r="AA70" s="79"/>
      <c r="AB70" s="80"/>
      <c r="AC70" s="81"/>
      <c r="AD70" s="78"/>
      <c r="AE70" s="78"/>
      <c r="AF70" s="93"/>
      <c r="AG70" s="64" t="s">
        <v>57</v>
      </c>
      <c r="AH70" s="65" t="n">
        <f aca="false">1000*12/45*$R$7</f>
        <v>93.3333333333333</v>
      </c>
      <c r="AI70" s="65" t="n">
        <f aca="false">1000*12/45*$R$12</f>
        <v>98.6666666666667</v>
      </c>
    </row>
    <row r="71" customFormat="false" ht="11.25" hidden="false" customHeight="false" outlineLevel="0" collapsed="false">
      <c r="A71" s="91" t="s">
        <v>178</v>
      </c>
      <c r="B71" s="72" t="n">
        <f aca="false">IF(L71&lt;=2.8,(2.5-L71)*10*$L$7,(-0.3)*10*$L$7)+(M71*$M$7)+(N71*$N$7)+(O71*$O$7)+(P71*$P$7)+(Q71*$Q$7)+(R71*$R$7)+(S71*$S$7)+(T71*$T$7)+(U71*$U$7)+(V71*$V$7)+(W71*$W$7)+(Z71*$Z$7)+IF(J71&lt;285,(AA71*$AA$7)*0.5,(AA71*$AA$7))+IF(J71&lt;285,(AB71*$AB$7)*0.5,(AB71*$AB$7))+IF(J71&lt;285,(AC71*$AC$7)*0.5,(AC71*$AC$7))+(AD71*$AD$7)</f>
        <v>5168.77461538462</v>
      </c>
      <c r="C71" s="73" t="n">
        <f aca="false">IF(L71&lt;=2.8,(2.5-L71)*10*$L$12,(-0.3)*10*$L$12)+(M71*$M$12)+(N71*$N$12)+(O71*$O$12)+(P71*$P$12)+(Q71*$Q$12)+(R71*$R$12)+(S71*$S$12)+(T71*$T$12)+(U71*$U$12)+(V71*$V$12)+(W71*$W$12)+(Z71*$Z$12)+IF(J71&lt;285,(AA71*$AA$12)*0.5,(AA71*$AA$12))+IF(J71&lt;285,(AB71*$AB$12)*0.5,(AB71*$AB$12))+IF(J71&lt;285,(AC71*$AC$12)*0.5,(AC71*$AC$12))+(AE71*$AE$12)</f>
        <v>3125.16538461538</v>
      </c>
      <c r="D71" s="74" t="s">
        <v>92</v>
      </c>
      <c r="E71" s="92" t="s">
        <v>92</v>
      </c>
      <c r="F71" s="74" t="s">
        <v>92</v>
      </c>
      <c r="G71" s="74" t="s">
        <v>53</v>
      </c>
      <c r="H71" s="75" t="s">
        <v>54</v>
      </c>
      <c r="I71" s="76" t="n">
        <v>80</v>
      </c>
      <c r="J71" s="75" t="n">
        <v>409</v>
      </c>
      <c r="K71" s="76" t="s">
        <v>62</v>
      </c>
      <c r="L71" s="77" t="n">
        <v>2.6</v>
      </c>
      <c r="M71" s="78"/>
      <c r="N71" s="78" t="n">
        <v>233</v>
      </c>
      <c r="O71" s="78" t="n">
        <v>349</v>
      </c>
      <c r="P71" s="76" t="n">
        <v>177</v>
      </c>
      <c r="Q71" s="78"/>
      <c r="R71" s="78"/>
      <c r="S71" s="78"/>
      <c r="T71" s="78" t="n">
        <v>118</v>
      </c>
      <c r="U71" s="78"/>
      <c r="V71" s="76"/>
      <c r="W71" s="77" t="n">
        <f aca="false">(Z71/L71)</f>
        <v>1473.26923076923</v>
      </c>
      <c r="X71" s="76" t="n">
        <v>2681</v>
      </c>
      <c r="Y71" s="76" t="n">
        <v>4980</v>
      </c>
      <c r="Z71" s="78" t="n">
        <f aca="false">AVERAGE(X71:Y71)</f>
        <v>3830.5</v>
      </c>
      <c r="AA71" s="79"/>
      <c r="AB71" s="80"/>
      <c r="AC71" s="81"/>
      <c r="AD71" s="78"/>
      <c r="AE71" s="78"/>
      <c r="AF71" s="93"/>
      <c r="AG71" s="64" t="s">
        <v>63</v>
      </c>
      <c r="AH71" s="65" t="n">
        <f aca="false">450*12/38*$T$7</f>
        <v>69.6315789473684</v>
      </c>
      <c r="AI71" s="65" t="n">
        <f aca="false">450*12/38*$T$12</f>
        <v>78.1578947368421</v>
      </c>
    </row>
    <row r="72" customFormat="false" ht="11.25" hidden="false" customHeight="false" outlineLevel="0" collapsed="false">
      <c r="A72" s="51" t="s">
        <v>50</v>
      </c>
      <c r="B72" s="52" t="n">
        <f aca="false">IF(L72&lt;=2.8,(2.5-L72)*10*$L$7,(-0.3)*10*$L$7)+(M72*$M$7)+(N72*$N$7)+(O72*$O$7)+(P72*$P$7)+(Q72*$Q$7)+(R72*$R$7)+(S72*$S$7)+(T72*$T$7)+(U72*$U$7)+(V72*$V$7)+(W72*$W$7)+(Z72*$Z$7)+IF(J72&lt;285,(AA72*$AA$7)*0.5,(AA72*$AA$7))+IF(J72&lt;285,(AB72*$AB$7)*0.5,(AB72*$AB$7))+IF(J72&lt;285,(AC72*$AC$7)*0.5,(AC72*$AC$7))+(AD72*$AD$7)</f>
        <v>1135.7</v>
      </c>
      <c r="C72" s="53" t="n">
        <f aca="false">IF(L72&lt;=2.8,(2.5-L72)*10*$L$12,(-0.3)*10*$L$12)+(M72*$M$12)+(N72*$N$12)+(O72*$O$12)+(P72*$P$12)+(Q72*$Q$12)+(R72*$R$12)+(S72*$S$12)+(T72*$T$12)+(U72*$U$12)+(V72*$V$12)+(W72*$W$12)+(Z72*$Z$12)+IF(J72&lt;285,(AA72*$AA$12)*0.5,(AA72*$AA$12))+IF(J72&lt;285,(AB72*$AB$12)*0.5,(AB72*$AB$12))+IF(J72&lt;285,(AC72*$AC$12)*0.5,(AC72*$AC$12))+(AE72*$AE$12)</f>
        <v>696.94</v>
      </c>
      <c r="D72" s="54" t="s">
        <v>51</v>
      </c>
      <c r="E72" s="55" t="n">
        <v>0.21</v>
      </c>
      <c r="F72" s="54" t="s">
        <v>52</v>
      </c>
      <c r="G72" s="54" t="s">
        <v>53</v>
      </c>
      <c r="H72" s="56" t="s">
        <v>54</v>
      </c>
      <c r="I72" s="57" t="n">
        <v>78</v>
      </c>
      <c r="J72" s="56" t="n">
        <v>308</v>
      </c>
      <c r="K72" s="57" t="s">
        <v>55</v>
      </c>
      <c r="L72" s="58" t="n">
        <v>2.6</v>
      </c>
      <c r="M72" s="59"/>
      <c r="N72" s="59" t="n">
        <v>91</v>
      </c>
      <c r="O72" s="59" t="n">
        <v>136</v>
      </c>
      <c r="P72" s="57" t="n">
        <v>61</v>
      </c>
      <c r="Q72" s="59" t="n">
        <v>61</v>
      </c>
      <c r="R72" s="59"/>
      <c r="S72" s="59"/>
      <c r="T72" s="59"/>
      <c r="U72" s="59"/>
      <c r="V72" s="57"/>
      <c r="W72" s="58" t="n">
        <f aca="false">(Z72/L72)</f>
        <v>287.5</v>
      </c>
      <c r="X72" s="57" t="n">
        <v>523</v>
      </c>
      <c r="Y72" s="57" t="n">
        <v>972</v>
      </c>
      <c r="Z72" s="59" t="n">
        <f aca="false">AVERAGE(X72:Y72)</f>
        <v>747.5</v>
      </c>
      <c r="AA72" s="60"/>
      <c r="AB72" s="61"/>
      <c r="AC72" s="62"/>
      <c r="AD72" s="59"/>
      <c r="AE72" s="59"/>
      <c r="AF72" s="67"/>
      <c r="AG72" s="64" t="s">
        <v>66</v>
      </c>
      <c r="AH72" s="65" t="n">
        <v>64</v>
      </c>
      <c r="AI72" s="65" t="n">
        <v>64</v>
      </c>
    </row>
    <row r="73" customFormat="false" ht="11.25" hidden="false" customHeight="false" outlineLevel="0" collapsed="false">
      <c r="A73" s="69" t="s">
        <v>179</v>
      </c>
      <c r="B73" s="52" t="n">
        <f aca="false">IF(L73&lt;=2.8,(2.5-L73)*10*$L$7,(-0.3)*10*$L$7)+(M73*$M$7)+(N73*$N$7)+(O73*$O$7)+(P73*$P$7)+(Q73*$Q$7)+(R73*$R$7)+(S73*$S$7)+(T73*$T$7)+(U73*$U$7)+(V73*$V$7)+(W73*$W$7)+(Z73*$Z$7)+IF(J73&lt;285,(AA73*$AA$7)*0.5,(AA73*$AA$7))+IF(J73&lt;285,(AB73*$AB$7)*0.5,(AB73*$AB$7))+IF(J73&lt;285,(AC73*$AC$7)*0.5,(AC73*$AC$7))+(AD73*$AD$7)</f>
        <v>1073.58846153846</v>
      </c>
      <c r="C73" s="53" t="n">
        <f aca="false">IF(L73&lt;=2.8,(2.5-L73)*10*$L$12,(-0.3)*10*$L$12)+(M73*$M$12)+(N73*$N$12)+(O73*$O$12)+(P73*$P$12)+(Q73*$Q$12)+(R73*$R$12)+(S73*$S$12)+(T73*$T$12)+(U73*$U$12)+(V73*$V$12)+(W73*$W$12)+(Z73*$Z$12)+IF(J73&lt;285,(AA73*$AA$12)*0.5,(AA73*$AA$12))+IF(J73&lt;285,(AB73*$AB$12)*0.5,(AB73*$AB$12))+IF(J73&lt;285,(AC73*$AC$12)*0.5,(AC73*$AC$12))+(AE73*$AE$12)</f>
        <v>714.981538461539</v>
      </c>
      <c r="D73" s="54" t="s">
        <v>180</v>
      </c>
      <c r="E73" s="55" t="n">
        <v>0.16</v>
      </c>
      <c r="F73" s="54" t="s">
        <v>181</v>
      </c>
      <c r="G73" s="54" t="s">
        <v>65</v>
      </c>
      <c r="H73" s="56" t="s">
        <v>68</v>
      </c>
      <c r="I73" s="57" t="n">
        <v>80</v>
      </c>
      <c r="J73" s="56" t="n">
        <v>277</v>
      </c>
      <c r="K73" s="57" t="s">
        <v>55</v>
      </c>
      <c r="L73" s="58" t="n">
        <v>2.6</v>
      </c>
      <c r="M73" s="59"/>
      <c r="N73" s="59"/>
      <c r="O73" s="59" t="n">
        <v>78</v>
      </c>
      <c r="P73" s="57"/>
      <c r="Q73" s="59"/>
      <c r="R73" s="59" t="n">
        <v>72</v>
      </c>
      <c r="S73" s="59"/>
      <c r="T73" s="59"/>
      <c r="U73" s="59"/>
      <c r="V73" s="57"/>
      <c r="W73" s="58" t="n">
        <f aca="false">(Z73/L73)</f>
        <v>250.576923076923</v>
      </c>
      <c r="X73" s="57" t="n">
        <v>521</v>
      </c>
      <c r="Y73" s="57" t="n">
        <v>782</v>
      </c>
      <c r="Z73" s="59" t="n">
        <f aca="false">AVERAGE(X73:Y73)</f>
        <v>651.5</v>
      </c>
      <c r="AA73" s="60"/>
      <c r="AB73" s="61"/>
      <c r="AC73" s="62" t="n">
        <v>1</v>
      </c>
      <c r="AD73" s="59" t="n">
        <f aca="false">$R$7*8+180</f>
        <v>182.8</v>
      </c>
      <c r="AE73" s="59" t="n">
        <f aca="false">(($R$10+$R$12)/2)*8+180</f>
        <v>183</v>
      </c>
      <c r="AF73" s="67" t="s">
        <v>182</v>
      </c>
      <c r="AG73" s="64" t="s">
        <v>69</v>
      </c>
      <c r="AH73" s="65" t="n">
        <f aca="false">400*0.35*$R$7</f>
        <v>49</v>
      </c>
      <c r="AI73" s="65" t="n">
        <f aca="false">400*0.35*$R$12</f>
        <v>51.8</v>
      </c>
    </row>
    <row r="74" customFormat="false" ht="11.25" hidden="false" customHeight="false" outlineLevel="0" collapsed="false">
      <c r="A74" s="69" t="s">
        <v>183</v>
      </c>
      <c r="B74" s="52" t="n">
        <f aca="false">IF(L74&lt;=2.8,(2.5-L74)*10*$L$7,(-0.3)*10*$L$7)+(M74*$M$7)+(N74*$N$7)+(O74*$O$7)+(P74*$P$7)+(Q74*$Q$7)+(R74*$R$7)+(S74*$S$7)+(T74*$T$7)+(U74*$U$7)+(V74*$V$7)+(W74*$W$7)+(Z74*$Z$7)+IF(J74&lt;285,(AA74*$AA$7)*0.5,(AA74*$AA$7))+IF(J74&lt;285,(AB74*$AB$7)*0.5,(AB74*$AB$7))+IF(J74&lt;285,(AC74*$AC$7)*0.5,(AC74*$AC$7))+(AD74*$AD$7)</f>
        <v>1062.46769230769</v>
      </c>
      <c r="C74" s="53" t="n">
        <f aca="false">IF(L74&lt;=2.8,(2.5-L74)*10*$L$12,(-0.3)*10*$L$12)+(M74*$M$12)+(N74*$N$12)+(O74*$O$12)+(P74*$P$12)+(Q74*$Q$12)+(R74*$R$12)+(S74*$S$12)+(T74*$T$12)+(U74*$U$12)+(V74*$V$12)+(W74*$W$12)+(Z74*$Z$12)+IF(J74&lt;285,(AA74*$AA$12)*0.5,(AA74*$AA$12))+IF(J74&lt;285,(AB74*$AB$12)*0.5,(AB74*$AB$12))+IF(J74&lt;285,(AC74*$AC$12)*0.5,(AC74*$AC$12))+(AE74*$AE$12)</f>
        <v>667.222307692308</v>
      </c>
      <c r="D74" s="54" t="s">
        <v>180</v>
      </c>
      <c r="E74" s="55" t="n">
        <v>0.16</v>
      </c>
      <c r="F74" s="54" t="s">
        <v>184</v>
      </c>
      <c r="G74" s="54" t="s">
        <v>53</v>
      </c>
      <c r="H74" s="56" t="s">
        <v>54</v>
      </c>
      <c r="I74" s="57" t="n">
        <v>80</v>
      </c>
      <c r="J74" s="56" t="n">
        <v>284</v>
      </c>
      <c r="K74" s="57" t="s">
        <v>55</v>
      </c>
      <c r="L74" s="58" t="n">
        <v>2.6</v>
      </c>
      <c r="M74" s="59"/>
      <c r="N74" s="59" t="n">
        <v>84</v>
      </c>
      <c r="O74" s="59" t="n">
        <v>113</v>
      </c>
      <c r="P74" s="57"/>
      <c r="Q74" s="59" t="n">
        <v>56</v>
      </c>
      <c r="R74" s="59"/>
      <c r="S74" s="59"/>
      <c r="T74" s="59" t="n">
        <v>48</v>
      </c>
      <c r="U74" s="59"/>
      <c r="V74" s="57"/>
      <c r="W74" s="58" t="n">
        <f aca="false">(Z74/L74)</f>
        <v>264.615384615385</v>
      </c>
      <c r="X74" s="57" t="n">
        <v>481</v>
      </c>
      <c r="Y74" s="57" t="n">
        <v>895</v>
      </c>
      <c r="Z74" s="59" t="n">
        <f aca="false">AVERAGE(X74:Y74)</f>
        <v>688</v>
      </c>
      <c r="AA74" s="60"/>
      <c r="AB74" s="61" t="n">
        <v>1</v>
      </c>
      <c r="AC74" s="62"/>
      <c r="AD74" s="59" t="n">
        <f aca="false">$N$7*4</f>
        <v>4</v>
      </c>
      <c r="AE74" s="59" t="n">
        <f aca="false">(($N$10+$N$12)/2)*4</f>
        <v>4</v>
      </c>
      <c r="AF74" s="67" t="s">
        <v>185</v>
      </c>
      <c r="AG74" s="64" t="s">
        <v>71</v>
      </c>
      <c r="AH74" s="65" t="n">
        <f aca="false">0.3*(120)*$N$7+0.3*30*$S$7</f>
        <v>40.95</v>
      </c>
      <c r="AI74" s="65" t="n">
        <f aca="false">0.3*(120)*$N$12+0.3*30*$S$12</f>
        <v>41.31</v>
      </c>
    </row>
    <row r="75" customFormat="false" ht="11.25" hidden="false" customHeight="false" outlineLevel="0" collapsed="false">
      <c r="A75" s="69" t="s">
        <v>186</v>
      </c>
      <c r="B75" s="52" t="n">
        <f aca="false">IF(L75&lt;=2.8,(2.5-L75)*10*$L$7,(-0.3)*10*$L$7)+(M75*$M$7)+(N75*$N$7)+(O75*$O$7)+(P75*$P$7)+(Q75*$Q$7)+(R75*$R$7)+(S75*$S$7)+(T75*$T$7)+(U75*$U$7)+(V75*$V$7)+(W75*$W$7)+(Z75*$Z$7)+IF(J75&lt;285,(AA75*$AA$7)*0.5,(AA75*$AA$7))+IF(J75&lt;285,(AB75*$AB$7)*0.5,(AB75*$AB$7))+IF(J75&lt;285,(AC75*$AC$7)*0.5,(AC75*$AC$7))+(AD75*$AD$7)</f>
        <v>1013.65461538462</v>
      </c>
      <c r="C75" s="53" t="n">
        <f aca="false">IF(L75&lt;=2.8,(2.5-L75)*10*$L$12,(-0.3)*10*$L$12)+(M75*$M$12)+(N75*$N$12)+(O75*$O$12)+(P75*$P$12)+(Q75*$Q$12)+(R75*$R$12)+(S75*$S$12)+(T75*$T$12)+(U75*$U$12)+(V75*$V$12)+(W75*$W$12)+(Z75*$Z$12)+IF(J75&lt;285,(AA75*$AA$12)*0.5,(AA75*$AA$12))+IF(J75&lt;285,(AB75*$AB$12)*0.5,(AB75*$AB$12))+IF(J75&lt;285,(AC75*$AC$12)*0.5,(AC75*$AC$12))+(AE75*$AE$12)</f>
        <v>574.017384615385</v>
      </c>
      <c r="D75" s="54" t="s">
        <v>46</v>
      </c>
      <c r="E75" s="55" t="s">
        <v>187</v>
      </c>
      <c r="F75" s="54" t="s">
        <v>188</v>
      </c>
      <c r="G75" s="54" t="s">
        <v>53</v>
      </c>
      <c r="H75" s="56" t="s">
        <v>65</v>
      </c>
      <c r="I75" s="57" t="n">
        <v>80</v>
      </c>
      <c r="J75" s="56" t="n">
        <v>277</v>
      </c>
      <c r="K75" s="57" t="s">
        <v>55</v>
      </c>
      <c r="L75" s="58" t="n">
        <v>2.6</v>
      </c>
      <c r="M75" s="59"/>
      <c r="N75" s="59"/>
      <c r="O75" s="59" t="n">
        <v>118</v>
      </c>
      <c r="P75" s="57"/>
      <c r="Q75" s="59" t="n">
        <v>44</v>
      </c>
      <c r="R75" s="59" t="n">
        <v>141</v>
      </c>
      <c r="S75" s="59"/>
      <c r="T75" s="59"/>
      <c r="U75" s="59"/>
      <c r="V75" s="57" t="n">
        <v>52</v>
      </c>
      <c r="W75" s="58" t="n">
        <f aca="false">(Z75/L75)</f>
        <v>250.769230769231</v>
      </c>
      <c r="X75" s="57" t="n">
        <v>456</v>
      </c>
      <c r="Y75" s="57" t="n">
        <v>848</v>
      </c>
      <c r="Z75" s="59" t="n">
        <f aca="false">AVERAGE(X75:Y75)</f>
        <v>652</v>
      </c>
      <c r="AA75" s="60" t="n">
        <v>1</v>
      </c>
      <c r="AB75" s="61"/>
      <c r="AC75" s="62"/>
      <c r="AD75" s="59" t="n">
        <f aca="false">$R$7*8</f>
        <v>2.8</v>
      </c>
      <c r="AE75" s="59" t="n">
        <f aca="false">(($R$10+$R$12)/2)*8</f>
        <v>3</v>
      </c>
      <c r="AF75" s="67" t="s">
        <v>185</v>
      </c>
      <c r="AG75" s="64" t="s">
        <v>73</v>
      </c>
      <c r="AH75" s="65" t="n">
        <f aca="false">$N$7*15</f>
        <v>15</v>
      </c>
      <c r="AI75" s="65" t="n">
        <f aca="false">$N$12*15</f>
        <v>15</v>
      </c>
    </row>
    <row r="76" customFormat="false" ht="11.25" hidden="false" customHeight="false" outlineLevel="0" collapsed="false">
      <c r="A76" s="69" t="s">
        <v>189</v>
      </c>
      <c r="B76" s="52" t="n">
        <f aca="false">IF(L76&lt;=2.8,(2.5-L76)*10*$L$7,(-0.3)*10*$L$7)+(M76*$M$7)+(N76*$N$7)+(O76*$O$7)+(P76*$P$7)+(Q76*$Q$7)+(R76*$R$7)+(S76*$S$7)+(T76*$T$7)+(U76*$U$7)+(V76*$V$7)+(W76*$W$7)+(Z76*$Z$7)+IF(J76&lt;285,(AA76*$AA$7)*0.5,(AA76*$AA$7))+IF(J76&lt;285,(AB76*$AB$7)*0.5,(AB76*$AB$7))+IF(J76&lt;285,(AC76*$AC$7)*0.5,(AC76*$AC$7))+(AD76*$AD$7)</f>
        <v>1013.65461538462</v>
      </c>
      <c r="C76" s="53" t="n">
        <f aca="false">IF(L76&lt;=2.8,(2.5-L76)*10*$L$12,(-0.3)*10*$L$12)+(M76*$M$12)+(N76*$N$12)+(O76*$O$12)+(P76*$P$12)+(Q76*$Q$12)+(R76*$R$12)+(S76*$S$12)+(T76*$T$12)+(U76*$U$12)+(V76*$V$12)+(W76*$W$12)+(Z76*$Z$12)+IF(J76&lt;285,(AA76*$AA$12)*0.5,(AA76*$AA$12))+IF(J76&lt;285,(AB76*$AB$12)*0.5,(AB76*$AB$12))+IF(J76&lt;285,(AC76*$AC$12)*0.5,(AC76*$AC$12))+(AE76*$AE$12)</f>
        <v>574.017384615385</v>
      </c>
      <c r="D76" s="54" t="s">
        <v>46</v>
      </c>
      <c r="E76" s="55" t="s">
        <v>187</v>
      </c>
      <c r="F76" s="54" t="s">
        <v>188</v>
      </c>
      <c r="G76" s="54" t="s">
        <v>53</v>
      </c>
      <c r="H76" s="56" t="s">
        <v>54</v>
      </c>
      <c r="I76" s="57" t="n">
        <v>80</v>
      </c>
      <c r="J76" s="56" t="n">
        <v>277</v>
      </c>
      <c r="K76" s="57" t="s">
        <v>55</v>
      </c>
      <c r="L76" s="58" t="n">
        <v>2.6</v>
      </c>
      <c r="M76" s="59"/>
      <c r="N76" s="59"/>
      <c r="O76" s="59" t="n">
        <v>118</v>
      </c>
      <c r="P76" s="57"/>
      <c r="Q76" s="59" t="n">
        <v>44</v>
      </c>
      <c r="R76" s="59" t="n">
        <v>141</v>
      </c>
      <c r="S76" s="59"/>
      <c r="T76" s="59"/>
      <c r="U76" s="59"/>
      <c r="V76" s="57" t="n">
        <v>52</v>
      </c>
      <c r="W76" s="58" t="n">
        <f aca="false">(Z76/L76)</f>
        <v>250.769230769231</v>
      </c>
      <c r="X76" s="57" t="n">
        <v>456</v>
      </c>
      <c r="Y76" s="57" t="n">
        <v>848</v>
      </c>
      <c r="Z76" s="59" t="n">
        <f aca="false">AVERAGE(X76:Y76)</f>
        <v>652</v>
      </c>
      <c r="AA76" s="60" t="n">
        <v>1</v>
      </c>
      <c r="AB76" s="61"/>
      <c r="AC76" s="62"/>
      <c r="AD76" s="59" t="n">
        <f aca="false">$R$7*8</f>
        <v>2.8</v>
      </c>
      <c r="AE76" s="59" t="n">
        <f aca="false">(($R$10+$R$12)/2)*8</f>
        <v>3</v>
      </c>
      <c r="AF76" s="67" t="s">
        <v>185</v>
      </c>
    </row>
    <row r="77" customFormat="false" ht="11.25" hidden="false" customHeight="false" outlineLevel="0" collapsed="false">
      <c r="A77" s="69" t="s">
        <v>190</v>
      </c>
      <c r="B77" s="52" t="n">
        <f aca="false">IF(L77&lt;=2.8,(2.5-L77)*10*$L$7,(-0.3)*10*$L$7)+(M77*$M$7)+(N77*$N$7)+(O77*$O$7)+(P77*$P$7)+(Q77*$Q$7)+(R77*$R$7)+(S77*$S$7)+(T77*$T$7)+(U77*$U$7)+(V77*$V$7)+(W77*$W$7)+(Z77*$Z$7)+IF(J77&lt;285,(AA77*$AA$7)*0.5,(AA77*$AA$7))+IF(J77&lt;285,(AB77*$AB$7)*0.5,(AB77*$AB$7))+IF(J77&lt;285,(AC77*$AC$7)*0.5,(AC77*$AC$7))+(AD77*$AD$7)</f>
        <v>1013.65461538462</v>
      </c>
      <c r="C77" s="53" t="n">
        <f aca="false">IF(L77&lt;=2.8,(2.5-L77)*10*$L$12,(-0.3)*10*$L$12)+(M77*$M$12)+(N77*$N$12)+(O77*$O$12)+(P77*$P$12)+(Q77*$Q$12)+(R77*$R$12)+(S77*$S$12)+(T77*$T$12)+(U77*$U$12)+(V77*$V$12)+(W77*$W$12)+(Z77*$Z$12)+IF(J77&lt;285,(AA77*$AA$12)*0.5,(AA77*$AA$12))+IF(J77&lt;285,(AB77*$AB$12)*0.5,(AB77*$AB$12))+IF(J77&lt;285,(AC77*$AC$12)*0.5,(AC77*$AC$12))+(AE77*$AE$12)</f>
        <v>574.017384615385</v>
      </c>
      <c r="D77" s="54" t="s">
        <v>46</v>
      </c>
      <c r="E77" s="55" t="s">
        <v>187</v>
      </c>
      <c r="F77" s="54" t="s">
        <v>188</v>
      </c>
      <c r="G77" s="54" t="s">
        <v>65</v>
      </c>
      <c r="H77" s="56" t="s">
        <v>68</v>
      </c>
      <c r="I77" s="57" t="n">
        <v>80</v>
      </c>
      <c r="J77" s="56" t="n">
        <v>277</v>
      </c>
      <c r="K77" s="57" t="s">
        <v>55</v>
      </c>
      <c r="L77" s="58" t="n">
        <v>2.6</v>
      </c>
      <c r="M77" s="59"/>
      <c r="N77" s="59"/>
      <c r="O77" s="59" t="n">
        <v>118</v>
      </c>
      <c r="P77" s="57"/>
      <c r="Q77" s="59" t="n">
        <v>44</v>
      </c>
      <c r="R77" s="59" t="n">
        <v>141</v>
      </c>
      <c r="S77" s="59"/>
      <c r="T77" s="59"/>
      <c r="U77" s="59"/>
      <c r="V77" s="57" t="n">
        <v>52</v>
      </c>
      <c r="W77" s="58" t="n">
        <f aca="false">(Z77/L77)</f>
        <v>250.769230769231</v>
      </c>
      <c r="X77" s="57" t="n">
        <v>456</v>
      </c>
      <c r="Y77" s="57" t="n">
        <v>848</v>
      </c>
      <c r="Z77" s="59" t="n">
        <f aca="false">AVERAGE(X77:Y77)</f>
        <v>652</v>
      </c>
      <c r="AA77" s="60" t="n">
        <v>1</v>
      </c>
      <c r="AB77" s="61"/>
      <c r="AC77" s="62"/>
      <c r="AD77" s="59" t="n">
        <f aca="false">$R$7*8</f>
        <v>2.8</v>
      </c>
      <c r="AE77" s="59" t="n">
        <f aca="false">(($R$10+$R$12)/2)*8</f>
        <v>3</v>
      </c>
      <c r="AF77" s="67" t="s">
        <v>185</v>
      </c>
      <c r="AG77" s="68" t="s">
        <v>76</v>
      </c>
    </row>
    <row r="78" customFormat="false" ht="11.25" hidden="false" customHeight="false" outlineLevel="0" collapsed="false">
      <c r="A78" s="69" t="s">
        <v>191</v>
      </c>
      <c r="B78" s="52" t="n">
        <f aca="false">IF(L78&lt;=2.8,(2.5-L78)*10*$L$7,(-0.3)*10*$L$7)+(M78*$M$7)+(N78*$N$7)+(O78*$O$7)+(P78*$P$7)+(Q78*$Q$7)+(R78*$R$7)+(S78*$S$7)+(T78*$T$7)+(U78*$U$7)+(V78*$V$7)+(W78*$W$7)+(Z78*$Z$7)+IF(J78&lt;285,(AA78*$AA$7)*0.5,(AA78*$AA$7))+IF(J78&lt;285,(AB78*$AB$7)*0.5,(AB78*$AB$7))+IF(J78&lt;285,(AC78*$AC$7)*0.5,(AC78*$AC$7))+(AD78*$AD$7)</f>
        <v>1013.05846153846</v>
      </c>
      <c r="C78" s="53" t="n">
        <f aca="false">IF(L78&lt;=2.8,(2.5-L78)*10*$L$12,(-0.3)*10*$L$12)+(M78*$M$12)+(N78*$N$12)+(O78*$O$12)+(P78*$P$12)+(Q78*$Q$12)+(R78*$R$12)+(S78*$S$12)+(T78*$T$12)+(U78*$U$12)+(V78*$V$12)+(W78*$W$12)+(Z78*$Z$12)+IF(J78&lt;285,(AA78*$AA$12)*0.5,(AA78*$AA$12))+IF(J78&lt;285,(AB78*$AB$12)*0.5,(AB78*$AB$12))+IF(J78&lt;285,(AC78*$AC$12)*0.5,(AC78*$AC$12))+(AE78*$AE$12)</f>
        <v>573.663538461539</v>
      </c>
      <c r="D78" s="54" t="s">
        <v>46</v>
      </c>
      <c r="E78" s="55" t="s">
        <v>187</v>
      </c>
      <c r="F78" s="54" t="s">
        <v>188</v>
      </c>
      <c r="G78" s="54" t="s">
        <v>53</v>
      </c>
      <c r="H78" s="56" t="s">
        <v>61</v>
      </c>
      <c r="I78" s="57" t="n">
        <v>80</v>
      </c>
      <c r="J78" s="56" t="n">
        <v>277</v>
      </c>
      <c r="K78" s="57" t="s">
        <v>55</v>
      </c>
      <c r="L78" s="58" t="n">
        <v>2.6</v>
      </c>
      <c r="M78" s="59"/>
      <c r="N78" s="59"/>
      <c r="O78" s="59" t="n">
        <v>118</v>
      </c>
      <c r="P78" s="57"/>
      <c r="Q78" s="59" t="n">
        <v>44</v>
      </c>
      <c r="R78" s="59" t="n">
        <v>141</v>
      </c>
      <c r="S78" s="59"/>
      <c r="T78" s="59"/>
      <c r="U78" s="59"/>
      <c r="V78" s="57" t="n">
        <v>52</v>
      </c>
      <c r="W78" s="58" t="n">
        <f aca="false">(Z78/L78)</f>
        <v>250.576923076923</v>
      </c>
      <c r="X78" s="57" t="n">
        <v>521</v>
      </c>
      <c r="Y78" s="57" t="n">
        <v>782</v>
      </c>
      <c r="Z78" s="59" t="n">
        <f aca="false">AVERAGE(X78:Y78)</f>
        <v>651.5</v>
      </c>
      <c r="AA78" s="60" t="n">
        <v>1</v>
      </c>
      <c r="AB78" s="61"/>
      <c r="AC78" s="62"/>
      <c r="AD78" s="59" t="n">
        <f aca="false">$R$7*8</f>
        <v>2.8</v>
      </c>
      <c r="AE78" s="59" t="n">
        <f aca="false">(($R$10+$R$12)/2)*8</f>
        <v>3</v>
      </c>
      <c r="AF78" s="67" t="s">
        <v>185</v>
      </c>
      <c r="AG78" s="64" t="s">
        <v>78</v>
      </c>
    </row>
    <row r="79" customFormat="false" ht="11.25" hidden="false" customHeight="false" outlineLevel="0" collapsed="false">
      <c r="A79" s="69" t="s">
        <v>192</v>
      </c>
      <c r="B79" s="52" t="n">
        <f aca="false">IF(L79&lt;=2.8,(2.5-L79)*10*$L$7,(-0.3)*10*$L$7)+(M79*$M$7)+(N79*$N$7)+(O79*$O$7)+(P79*$P$7)+(Q79*$Q$7)+(R79*$R$7)+(S79*$S$7)+(T79*$T$7)+(U79*$U$7)+(V79*$V$7)+(W79*$W$7)+(Z79*$Z$7)+IF(J79&lt;285,(AA79*$AA$7)*0.5,(AA79*$AA$7))+IF(J79&lt;285,(AB79*$AB$7)*0.5,(AB79*$AB$7))+IF(J79&lt;285,(AC79*$AC$7)*0.5,(AC79*$AC$7))+(AD79*$AD$7)</f>
        <v>1002.66461538462</v>
      </c>
      <c r="C79" s="53" t="n">
        <f aca="false">IF(L79&lt;=2.8,(2.5-L79)*10*$L$12,(-0.3)*10*$L$12)+(M79*$M$12)+(N79*$N$12)+(O79*$O$12)+(P79*$P$12)+(Q79*$Q$12)+(R79*$R$12)+(S79*$S$12)+(T79*$T$12)+(U79*$U$12)+(V79*$V$12)+(W79*$W$12)+(Z79*$Z$12)+IF(J79&lt;285,(AA79*$AA$12)*0.5,(AA79*$AA$12))+IF(J79&lt;285,(AB79*$AB$12)*0.5,(AB79*$AB$12))+IF(J79&lt;285,(AC79*$AC$12)*0.5,(AC79*$AC$12))+(AE79*$AE$12)</f>
        <v>617.745384615385</v>
      </c>
      <c r="D79" s="54" t="s">
        <v>180</v>
      </c>
      <c r="E79" s="55" t="n">
        <v>0.19</v>
      </c>
      <c r="F79" s="54" t="s">
        <v>193</v>
      </c>
      <c r="G79" s="54" t="s">
        <v>53</v>
      </c>
      <c r="H79" s="56" t="s">
        <v>61</v>
      </c>
      <c r="I79" s="57" t="n">
        <v>80</v>
      </c>
      <c r="J79" s="56" t="n">
        <v>277</v>
      </c>
      <c r="K79" s="57" t="s">
        <v>55</v>
      </c>
      <c r="L79" s="58" t="n">
        <v>2.6</v>
      </c>
      <c r="M79" s="59"/>
      <c r="N79" s="59" t="n">
        <v>70</v>
      </c>
      <c r="O79" s="59" t="n">
        <v>117</v>
      </c>
      <c r="P79" s="57" t="n">
        <v>52</v>
      </c>
      <c r="Q79" s="59" t="n">
        <v>44</v>
      </c>
      <c r="R79" s="59"/>
      <c r="S79" s="59"/>
      <c r="T79" s="59"/>
      <c r="U79" s="59"/>
      <c r="V79" s="57"/>
      <c r="W79" s="58" t="n">
        <f aca="false">(Z79/L79)</f>
        <v>250.769230769231</v>
      </c>
      <c r="X79" s="57" t="n">
        <v>456</v>
      </c>
      <c r="Y79" s="57" t="n">
        <v>848</v>
      </c>
      <c r="Z79" s="59" t="n">
        <f aca="false">AVERAGE(X79:Y79)</f>
        <v>652</v>
      </c>
      <c r="AA79" s="60" t="n">
        <v>1</v>
      </c>
      <c r="AB79" s="61"/>
      <c r="AC79" s="62"/>
      <c r="AD79" s="59" t="n">
        <f aca="false">$N$7*4</f>
        <v>4</v>
      </c>
      <c r="AE79" s="59" t="n">
        <f aca="false">(($N$10+$N$12)/2)*4</f>
        <v>4</v>
      </c>
      <c r="AF79" s="67" t="s">
        <v>185</v>
      </c>
      <c r="AG79" s="64" t="s">
        <v>80</v>
      </c>
    </row>
    <row r="80" customFormat="false" ht="11.25" hidden="false" customHeight="false" outlineLevel="0" collapsed="false">
      <c r="A80" s="51" t="s">
        <v>194</v>
      </c>
      <c r="B80" s="52" t="n">
        <f aca="false">IF(L80&lt;=2.8,(2.5-L80)*10*$L$7,(-0.3)*10*$L$7)+(M80*$M$7)+(N80*$N$7)+(O80*$O$7)+(P80*$P$7)+(Q80*$Q$7)+(R80*$R$7)+(S80*$S$7)+(T80*$T$7)+(U80*$U$7)+(V80*$V$7)+(W80*$W$7)+(Z80*$Z$7)+IF(J80&lt;285,(AA80*$AA$7)*0.5,(AA80*$AA$7))+IF(J80&lt;285,(AB80*$AB$7)*0.5,(AB80*$AB$7))+IF(J80&lt;285,(AC80*$AC$7)*0.5,(AC80*$AC$7))+(AD80*$AD$7)</f>
        <v>998.704615384615</v>
      </c>
      <c r="C80" s="53" t="n">
        <f aca="false">IF(L80&lt;=2.8,(2.5-L80)*10*$L$12,(-0.3)*10*$L$12)+(M80*$M$12)+(N80*$N$12)+(O80*$O$12)+(P80*$P$12)+(Q80*$Q$12)+(R80*$R$12)+(S80*$S$12)+(T80*$T$12)+(U80*$U$12)+(V80*$V$12)+(W80*$W$12)+(Z80*$Z$12)+IF(J80&lt;285,(AA80*$AA$12)*0.5,(AA80*$AA$12))+IF(J80&lt;285,(AB80*$AB$12)*0.5,(AB80*$AB$12))+IF(J80&lt;285,(AC80*$AC$12)*0.5,(AC80*$AC$12))+(AE80*$AE$12)</f>
        <v>624.235384615385</v>
      </c>
      <c r="D80" s="54" t="s">
        <v>44</v>
      </c>
      <c r="E80" s="54" t="s">
        <v>59</v>
      </c>
      <c r="F80" s="54" t="s">
        <v>60</v>
      </c>
      <c r="G80" s="54" t="s">
        <v>53</v>
      </c>
      <c r="H80" s="56" t="s">
        <v>65</v>
      </c>
      <c r="I80" s="57" t="n">
        <v>80</v>
      </c>
      <c r="J80" s="56" t="n">
        <v>292</v>
      </c>
      <c r="K80" s="57" t="s">
        <v>62</v>
      </c>
      <c r="L80" s="58" t="n">
        <v>2.6</v>
      </c>
      <c r="M80" s="59"/>
      <c r="N80" s="59" t="n">
        <v>78</v>
      </c>
      <c r="O80" s="59" t="n">
        <v>118</v>
      </c>
      <c r="P80" s="57" t="n">
        <v>52</v>
      </c>
      <c r="Q80" s="59"/>
      <c r="R80" s="59"/>
      <c r="S80" s="59" t="n">
        <v>52</v>
      </c>
      <c r="T80" s="59"/>
      <c r="U80" s="59"/>
      <c r="V80" s="57"/>
      <c r="W80" s="58" t="n">
        <f aca="false">(Z80/L80)</f>
        <v>250.769230769231</v>
      </c>
      <c r="X80" s="57" t="n">
        <v>456</v>
      </c>
      <c r="Y80" s="57" t="n">
        <v>848</v>
      </c>
      <c r="Z80" s="59" t="n">
        <f aca="false">AVERAGE(X80:Y80)</f>
        <v>652</v>
      </c>
      <c r="AA80" s="60"/>
      <c r="AB80" s="61"/>
      <c r="AC80" s="62"/>
      <c r="AD80" s="59"/>
      <c r="AE80" s="59"/>
      <c r="AF80" s="67"/>
      <c r="AG80" s="64" t="s">
        <v>82</v>
      </c>
    </row>
    <row r="81" customFormat="false" ht="11.25" hidden="false" customHeight="false" outlineLevel="0" collapsed="false">
      <c r="A81" s="51" t="s">
        <v>195</v>
      </c>
      <c r="B81" s="52" t="n">
        <f aca="false">IF(L81&lt;=2.8,(2.5-L81)*10*$L$7,(-0.3)*10*$L$7)+(M81*$M$7)+(N81*$N$7)+(O81*$O$7)+(P81*$P$7)+(Q81*$Q$7)+(R81*$R$7)+(S81*$S$7)+(T81*$T$7)+(U81*$U$7)+(V81*$V$7)+(W81*$W$7)+(Z81*$Z$7)+IF(J81&lt;285,(AA81*$AA$7)*0.5,(AA81*$AA$7))+IF(J81&lt;285,(AB81*$AB$7)*0.5,(AB81*$AB$7))+IF(J81&lt;285,(AC81*$AC$7)*0.5,(AC81*$AC$7))+(AD81*$AD$7)</f>
        <v>990.384615384616</v>
      </c>
      <c r="C81" s="53" t="n">
        <f aca="false">IF(L81&lt;=2.8,(2.5-L81)*10*$L$12,(-0.3)*10*$L$12)+(M81*$M$12)+(N81*$N$12)+(O81*$O$12)+(P81*$P$12)+(Q81*$Q$12)+(R81*$R$12)+(S81*$S$12)+(T81*$T$12)+(U81*$U$12)+(V81*$V$12)+(W81*$W$12)+(Z81*$Z$12)+IF(J81&lt;285,(AA81*$AA$12)*0.5,(AA81*$AA$12))+IF(J81&lt;285,(AB81*$AB$12)*0.5,(AB81*$AB$12))+IF(J81&lt;285,(AC81*$AC$12)*0.5,(AC81*$AC$12))+(AE81*$AE$12)</f>
        <v>609.155384615385</v>
      </c>
      <c r="D81" s="54" t="s">
        <v>44</v>
      </c>
      <c r="E81" s="54" t="s">
        <v>59</v>
      </c>
      <c r="F81" s="54" t="s">
        <v>60</v>
      </c>
      <c r="G81" s="54" t="s">
        <v>53</v>
      </c>
      <c r="H81" s="56" t="s">
        <v>54</v>
      </c>
      <c r="I81" s="57" t="n">
        <v>80</v>
      </c>
      <c r="J81" s="56" t="n">
        <v>292</v>
      </c>
      <c r="K81" s="57" t="s">
        <v>62</v>
      </c>
      <c r="L81" s="58" t="n">
        <v>2.6</v>
      </c>
      <c r="M81" s="59"/>
      <c r="N81" s="59" t="n">
        <v>78</v>
      </c>
      <c r="O81" s="59" t="n">
        <v>118</v>
      </c>
      <c r="P81" s="57" t="n">
        <v>52</v>
      </c>
      <c r="Q81" s="59" t="n">
        <v>52</v>
      </c>
      <c r="R81" s="59"/>
      <c r="S81" s="59"/>
      <c r="T81" s="59"/>
      <c r="U81" s="59"/>
      <c r="V81" s="57"/>
      <c r="W81" s="58" t="n">
        <f aca="false">(Z81/L81)</f>
        <v>250.769230769231</v>
      </c>
      <c r="X81" s="57" t="n">
        <v>456</v>
      </c>
      <c r="Y81" s="57" t="n">
        <v>848</v>
      </c>
      <c r="Z81" s="59" t="n">
        <f aca="false">AVERAGE(X81:Y81)</f>
        <v>652</v>
      </c>
      <c r="AA81" s="60"/>
      <c r="AB81" s="61"/>
      <c r="AC81" s="62"/>
      <c r="AD81" s="59"/>
      <c r="AE81" s="59"/>
      <c r="AF81" s="67"/>
      <c r="AG81" s="64" t="s">
        <v>84</v>
      </c>
    </row>
    <row r="82" customFormat="false" ht="11.25" hidden="false" customHeight="false" outlineLevel="0" collapsed="false">
      <c r="A82" s="66" t="s">
        <v>196</v>
      </c>
      <c r="B82" s="52" t="n">
        <f aca="false">IF(L82&lt;=2.8,(2.5-L82)*10*$L$7,(-0.3)*10*$L$7)+(M82*$M$7)+(N82*$N$7)+(O82*$O$7)+(P82*$P$7)+(Q82*$Q$7)+(R82*$R$7)+(S82*$S$7)+(T82*$T$7)+(U82*$U$7)+(V82*$V$7)+(W82*$W$7)+(Z82*$Z$7)+IF(J82&lt;285,(AA82*$AA$7)*0.5,(AA82*$AA$7))+IF(J82&lt;285,(AB82*$AB$7)*0.5,(AB82*$AB$7))+IF(J82&lt;285,(AC82*$AC$7)*0.5,(AC82*$AC$7))+(AD82*$AD$7)</f>
        <v>970.803846153846</v>
      </c>
      <c r="C82" s="53" t="n">
        <f aca="false">IF(L82&lt;=2.8,(2.5-L82)*10*$L$12,(-0.3)*10*$L$12)+(M82*$M$12)+(N82*$N$12)+(O82*$O$12)+(P82*$P$12)+(Q82*$Q$12)+(R82*$R$12)+(S82*$S$12)+(T82*$T$12)+(U82*$U$12)+(V82*$V$12)+(W82*$W$12)+(Z82*$Z$12)+IF(J82&lt;285,(AA82*$AA$12)*0.5,(AA82*$AA$12))+IF(J82&lt;285,(AB82*$AB$12)*0.5,(AB82*$AB$12))+IF(J82&lt;285,(AC82*$AC$12)*0.5,(AC82*$AC$12))+(AE82*$AE$12)</f>
        <v>598.086153846154</v>
      </c>
      <c r="D82" s="54" t="s">
        <v>44</v>
      </c>
      <c r="E82" s="54" t="s">
        <v>59</v>
      </c>
      <c r="F82" s="54" t="s">
        <v>60</v>
      </c>
      <c r="G82" s="54" t="s">
        <v>53</v>
      </c>
      <c r="H82" s="56" t="s">
        <v>61</v>
      </c>
      <c r="I82" s="57" t="n">
        <v>80</v>
      </c>
      <c r="J82" s="56" t="n">
        <v>289</v>
      </c>
      <c r="K82" s="57" t="s">
        <v>62</v>
      </c>
      <c r="L82" s="58" t="n">
        <v>2.6</v>
      </c>
      <c r="M82" s="59"/>
      <c r="N82" s="59" t="n">
        <v>76</v>
      </c>
      <c r="O82" s="59" t="n">
        <v>114</v>
      </c>
      <c r="P82" s="57"/>
      <c r="Q82" s="59"/>
      <c r="R82" s="59"/>
      <c r="S82" s="59"/>
      <c r="T82" s="57" t="n">
        <v>50</v>
      </c>
      <c r="U82" s="59" t="n">
        <v>50</v>
      </c>
      <c r="V82" s="57"/>
      <c r="W82" s="58" t="n">
        <f aca="false">(Z82/L82)</f>
        <v>244.807692307692</v>
      </c>
      <c r="X82" s="57" t="n">
        <v>445</v>
      </c>
      <c r="Y82" s="57" t="n">
        <v>828</v>
      </c>
      <c r="Z82" s="59" t="n">
        <f aca="false">AVERAGE(X82:Y82)</f>
        <v>636.5</v>
      </c>
      <c r="AA82" s="60"/>
      <c r="AB82" s="61"/>
      <c r="AC82" s="62"/>
      <c r="AD82" s="59"/>
      <c r="AE82" s="59"/>
      <c r="AF82" s="67"/>
      <c r="AG82" s="64" t="s">
        <v>86</v>
      </c>
    </row>
    <row r="83" customFormat="false" ht="11.25" hidden="false" customHeight="false" outlineLevel="0" collapsed="false">
      <c r="A83" s="66" t="s">
        <v>197</v>
      </c>
      <c r="B83" s="52" t="n">
        <f aca="false">IF(L83&lt;=2.8,(2.5-L83)*10*$L$7,(-0.3)*10*$L$7)+(M83*$M$7)+(N83*$N$7)+(O83*$O$7)+(P83*$P$7)+(Q83*$Q$7)+(R83*$R$7)+(S83*$S$7)+(T83*$T$7)+(U83*$U$7)+(V83*$V$7)+(W83*$W$7)+(Z83*$Z$7)+IF(J83&lt;285,(AA83*$AA$7)*0.5,(AA83*$AA$7))+IF(J83&lt;285,(AB83*$AB$7)*0.5,(AB83*$AB$7))+IF(J83&lt;285,(AC83*$AC$7)*0.5,(AC83*$AC$7))+(AD83*$AD$7)</f>
        <v>970.803846153846</v>
      </c>
      <c r="C83" s="53" t="n">
        <f aca="false">IF(L83&lt;=2.8,(2.5-L83)*10*$L$12,(-0.3)*10*$L$12)+(M83*$M$12)+(N83*$N$12)+(O83*$O$12)+(P83*$P$12)+(Q83*$Q$12)+(R83*$R$12)+(S83*$S$12)+(T83*$T$12)+(U83*$U$12)+(V83*$V$12)+(W83*$W$12)+(Z83*$Z$12)+IF(J83&lt;285,(AA83*$AA$12)*0.5,(AA83*$AA$12))+IF(J83&lt;285,(AB83*$AB$12)*0.5,(AB83*$AB$12))+IF(J83&lt;285,(AC83*$AC$12)*0.5,(AC83*$AC$12))+(AE83*$AE$12)</f>
        <v>598.086153846154</v>
      </c>
      <c r="D83" s="54" t="s">
        <v>44</v>
      </c>
      <c r="E83" s="54" t="s">
        <v>59</v>
      </c>
      <c r="F83" s="54" t="s">
        <v>60</v>
      </c>
      <c r="G83" s="54" t="s">
        <v>53</v>
      </c>
      <c r="H83" s="56" t="s">
        <v>65</v>
      </c>
      <c r="I83" s="57" t="n">
        <v>80</v>
      </c>
      <c r="J83" s="56" t="n">
        <v>289</v>
      </c>
      <c r="K83" s="57" t="s">
        <v>62</v>
      </c>
      <c r="L83" s="58" t="n">
        <v>2.6</v>
      </c>
      <c r="M83" s="59"/>
      <c r="N83" s="59" t="n">
        <v>76</v>
      </c>
      <c r="O83" s="59" t="n">
        <v>114</v>
      </c>
      <c r="P83" s="57"/>
      <c r="Q83" s="59"/>
      <c r="R83" s="59"/>
      <c r="S83" s="59"/>
      <c r="T83" s="57" t="n">
        <v>50</v>
      </c>
      <c r="U83" s="59" t="n">
        <v>50</v>
      </c>
      <c r="V83" s="57"/>
      <c r="W83" s="58" t="n">
        <f aca="false">(Z83/L83)</f>
        <v>244.807692307692</v>
      </c>
      <c r="X83" s="57" t="n">
        <v>445</v>
      </c>
      <c r="Y83" s="57" t="n">
        <v>828</v>
      </c>
      <c r="Z83" s="59" t="n">
        <f aca="false">AVERAGE(X83:Y83)</f>
        <v>636.5</v>
      </c>
      <c r="AA83" s="60"/>
      <c r="AB83" s="61"/>
      <c r="AC83" s="62"/>
      <c r="AD83" s="59"/>
      <c r="AE83" s="59"/>
      <c r="AF83" s="67"/>
      <c r="AG83" s="64" t="s">
        <v>90</v>
      </c>
    </row>
    <row r="84" customFormat="false" ht="11.25" hidden="false" customHeight="false" outlineLevel="0" collapsed="false">
      <c r="A84" s="66" t="s">
        <v>198</v>
      </c>
      <c r="B84" s="52" t="n">
        <f aca="false">IF(L84&lt;=2.8,(2.5-L84)*10*$L$7,(-0.3)*10*$L$7)+(M84*$M$7)+(N84*$N$7)+(O84*$O$7)+(P84*$P$7)+(Q84*$Q$7)+(R84*$R$7)+(S84*$S$7)+(T84*$T$7)+(U84*$U$7)+(V84*$V$7)+(W84*$W$7)+(Z84*$Z$7)+IF(J84&lt;285,(AA84*$AA$7)*0.5,(AA84*$AA$7))+IF(J84&lt;285,(AB84*$AB$7)*0.5,(AB84*$AB$7))+IF(J84&lt;285,(AC84*$AC$7)*0.5,(AC84*$AC$7))+(AD84*$AD$7)</f>
        <v>970.803846153846</v>
      </c>
      <c r="C84" s="53" t="n">
        <f aca="false">IF(L84&lt;=2.8,(2.5-L84)*10*$L$12,(-0.3)*10*$L$12)+(M84*$M$12)+(N84*$N$12)+(O84*$O$12)+(P84*$P$12)+(Q84*$Q$12)+(R84*$R$12)+(S84*$S$12)+(T84*$T$12)+(U84*$U$12)+(V84*$V$12)+(W84*$W$12)+(Z84*$Z$12)+IF(J84&lt;285,(AA84*$AA$12)*0.5,(AA84*$AA$12))+IF(J84&lt;285,(AB84*$AB$12)*0.5,(AB84*$AB$12))+IF(J84&lt;285,(AC84*$AC$12)*0.5,(AC84*$AC$12))+(AE84*$AE$12)</f>
        <v>598.086153846154</v>
      </c>
      <c r="D84" s="54" t="s">
        <v>44</v>
      </c>
      <c r="E84" s="54" t="s">
        <v>59</v>
      </c>
      <c r="F84" s="54" t="s">
        <v>60</v>
      </c>
      <c r="G84" s="54" t="s">
        <v>53</v>
      </c>
      <c r="H84" s="56" t="s">
        <v>68</v>
      </c>
      <c r="I84" s="57" t="n">
        <v>80</v>
      </c>
      <c r="J84" s="56" t="n">
        <v>289</v>
      </c>
      <c r="K84" s="57" t="s">
        <v>62</v>
      </c>
      <c r="L84" s="58" t="n">
        <v>2.6</v>
      </c>
      <c r="M84" s="59"/>
      <c r="N84" s="59" t="n">
        <v>76</v>
      </c>
      <c r="O84" s="59" t="n">
        <v>114</v>
      </c>
      <c r="P84" s="57"/>
      <c r="Q84" s="59"/>
      <c r="R84" s="59"/>
      <c r="S84" s="59"/>
      <c r="T84" s="57" t="n">
        <v>50</v>
      </c>
      <c r="U84" s="59" t="n">
        <v>50</v>
      </c>
      <c r="V84" s="57"/>
      <c r="W84" s="58" t="n">
        <f aca="false">(Z84/L84)</f>
        <v>244.807692307692</v>
      </c>
      <c r="X84" s="57" t="n">
        <v>445</v>
      </c>
      <c r="Y84" s="57" t="n">
        <v>828</v>
      </c>
      <c r="Z84" s="59" t="n">
        <f aca="false">AVERAGE(X84:Y84)</f>
        <v>636.5</v>
      </c>
      <c r="AA84" s="60"/>
      <c r="AB84" s="61"/>
      <c r="AC84" s="62"/>
      <c r="AD84" s="59"/>
      <c r="AE84" s="59"/>
      <c r="AF84" s="67"/>
    </row>
    <row r="85" customFormat="false" ht="11.25" hidden="false" customHeight="false" outlineLevel="0" collapsed="false">
      <c r="A85" s="66" t="s">
        <v>199</v>
      </c>
      <c r="B85" s="52" t="n">
        <f aca="false">IF(L85&lt;=2.8,(2.5-L85)*10*$L$7,(-0.3)*10*$L$7)+(M85*$M$7)+(N85*$N$7)+(O85*$O$7)+(P85*$P$7)+(Q85*$Q$7)+(R85*$R$7)+(S85*$S$7)+(T85*$T$7)+(U85*$U$7)+(V85*$V$7)+(W85*$W$7)+(Z85*$Z$7)+IF(J85&lt;285,(AA85*$AA$7)*0.5,(AA85*$AA$7))+IF(J85&lt;285,(AB85*$AB$7)*0.5,(AB85*$AB$7))+IF(J85&lt;285,(AC85*$AC$7)*0.5,(AC85*$AC$7))+(AD85*$AD$7)</f>
        <v>970.803846153846</v>
      </c>
      <c r="C85" s="53" t="n">
        <f aca="false">IF(L85&lt;=2.8,(2.5-L85)*10*$L$12,(-0.3)*10*$L$12)+(M85*$M$12)+(N85*$N$12)+(O85*$O$12)+(P85*$P$12)+(Q85*$Q$12)+(R85*$R$12)+(S85*$S$12)+(T85*$T$12)+(U85*$U$12)+(V85*$V$12)+(W85*$W$12)+(Z85*$Z$12)+IF(J85&lt;285,(AA85*$AA$12)*0.5,(AA85*$AA$12))+IF(J85&lt;285,(AB85*$AB$12)*0.5,(AB85*$AB$12))+IF(J85&lt;285,(AC85*$AC$12)*0.5,(AC85*$AC$12))+(AE85*$AE$12)</f>
        <v>598.086153846154</v>
      </c>
      <c r="D85" s="54" t="s">
        <v>44</v>
      </c>
      <c r="E85" s="54" t="s">
        <v>59</v>
      </c>
      <c r="F85" s="54" t="s">
        <v>60</v>
      </c>
      <c r="G85" s="54" t="s">
        <v>53</v>
      </c>
      <c r="H85" s="56" t="s">
        <v>54</v>
      </c>
      <c r="I85" s="57" t="n">
        <v>80</v>
      </c>
      <c r="J85" s="56" t="n">
        <v>289</v>
      </c>
      <c r="K85" s="57" t="s">
        <v>62</v>
      </c>
      <c r="L85" s="58" t="n">
        <v>2.6</v>
      </c>
      <c r="M85" s="59"/>
      <c r="N85" s="59" t="n">
        <v>76</v>
      </c>
      <c r="O85" s="59" t="n">
        <v>114</v>
      </c>
      <c r="P85" s="57"/>
      <c r="Q85" s="59"/>
      <c r="R85" s="59"/>
      <c r="S85" s="59"/>
      <c r="T85" s="57" t="n">
        <v>50</v>
      </c>
      <c r="U85" s="59" t="n">
        <v>50</v>
      </c>
      <c r="V85" s="57"/>
      <c r="W85" s="58" t="n">
        <f aca="false">(Z85/L85)</f>
        <v>244.807692307692</v>
      </c>
      <c r="X85" s="57" t="n">
        <v>445</v>
      </c>
      <c r="Y85" s="57" t="n">
        <v>828</v>
      </c>
      <c r="Z85" s="59" t="n">
        <f aca="false">AVERAGE(X85:Y85)</f>
        <v>636.5</v>
      </c>
      <c r="AA85" s="60"/>
      <c r="AB85" s="61"/>
      <c r="AC85" s="62"/>
      <c r="AD85" s="59"/>
      <c r="AE85" s="59"/>
      <c r="AF85" s="67"/>
    </row>
    <row r="86" customFormat="false" ht="11.25" hidden="false" customHeight="false" outlineLevel="0" collapsed="false">
      <c r="A86" s="69" t="s">
        <v>200</v>
      </c>
      <c r="B86" s="52" t="n">
        <f aca="false">IF(L86&lt;=2.8,(2.5-L86)*10*$L$7,(-0.3)*10*$L$7)+(M86*$M$7)+(N86*$N$7)+(O86*$O$7)+(P86*$P$7)+(Q86*$Q$7)+(R86*$R$7)+(S86*$S$7)+(T86*$T$7)+(U86*$U$7)+(V86*$V$7)+(W86*$W$7)+(Z86*$Z$7)+IF(J86&lt;285,(AA86*$AA$7)*0.5,(AA86*$AA$7))+IF(J86&lt;285,(AB86*$AB$7)*0.5,(AB86*$AB$7))+IF(J86&lt;285,(AC86*$AC$7)*0.5,(AC86*$AC$7))+(AD86*$AD$7)</f>
        <v>958.815384615385</v>
      </c>
      <c r="C86" s="53" t="n">
        <f aca="false">IF(L86&lt;=2.8,(2.5-L86)*10*$L$12,(-0.3)*10*$L$12)+(M86*$M$12)+(N86*$N$12)+(O86*$O$12)+(P86*$P$12)+(Q86*$Q$12)+(R86*$R$12)+(S86*$S$12)+(T86*$T$12)+(U86*$U$12)+(V86*$V$12)+(W86*$W$12)+(Z86*$Z$12)+IF(J86&lt;285,(AA86*$AA$12)*0.5,(AA86*$AA$12))+IF(J86&lt;285,(AB86*$AB$12)*0.5,(AB86*$AB$12))+IF(J86&lt;285,(AC86*$AC$12)*0.5,(AC86*$AC$12))+(AE86*$AE$12)</f>
        <v>642.284615384615</v>
      </c>
      <c r="D86" s="54" t="s">
        <v>201</v>
      </c>
      <c r="E86" s="55" t="n">
        <v>0.18</v>
      </c>
      <c r="F86" s="54" t="s">
        <v>181</v>
      </c>
      <c r="G86" s="54" t="s">
        <v>65</v>
      </c>
      <c r="H86" s="56" t="s">
        <v>68</v>
      </c>
      <c r="I86" s="57" t="n">
        <v>80</v>
      </c>
      <c r="J86" s="56" t="n">
        <v>264</v>
      </c>
      <c r="K86" s="57" t="s">
        <v>55</v>
      </c>
      <c r="L86" s="58" t="n">
        <v>2.6</v>
      </c>
      <c r="M86" s="59"/>
      <c r="N86" s="59"/>
      <c r="O86" s="59" t="n">
        <v>69</v>
      </c>
      <c r="P86" s="57"/>
      <c r="Q86" s="59"/>
      <c r="R86" s="59" t="n">
        <v>93</v>
      </c>
      <c r="S86" s="59"/>
      <c r="T86" s="59"/>
      <c r="U86" s="59"/>
      <c r="V86" s="57"/>
      <c r="W86" s="58" t="n">
        <f aca="false">(Z86/L86)</f>
        <v>226.730769230769</v>
      </c>
      <c r="X86" s="57" t="n">
        <v>471</v>
      </c>
      <c r="Y86" s="57" t="n">
        <v>708</v>
      </c>
      <c r="Z86" s="59" t="n">
        <f aca="false">AVERAGE(X86:Y86)</f>
        <v>589.5</v>
      </c>
      <c r="AA86" s="60"/>
      <c r="AB86" s="61"/>
      <c r="AC86" s="62"/>
      <c r="AD86" s="59" t="n">
        <v>162</v>
      </c>
      <c r="AE86" s="59" t="n">
        <v>162</v>
      </c>
      <c r="AF86" s="67" t="s">
        <v>202</v>
      </c>
    </row>
    <row r="87" customFormat="false" ht="11.25" hidden="false" customHeight="false" outlineLevel="0" collapsed="false">
      <c r="A87" s="69" t="s">
        <v>203</v>
      </c>
      <c r="B87" s="52" t="n">
        <f aca="false">IF(L87&lt;=2.8,(2.5-L87)*10*$L$7,(-0.3)*10*$L$7)+(M87*$M$7)+(N87*$N$7)+(O87*$O$7)+(P87*$P$7)+(Q87*$Q$7)+(R87*$R$7)+(S87*$S$7)+(T87*$T$7)+(U87*$U$7)+(V87*$V$7)+(W87*$W$7)+(Z87*$Z$7)+IF(J87&lt;285,(AA87*$AA$7)*0.5,(AA87*$AA$7))+IF(J87&lt;285,(AB87*$AB$7)*0.5,(AB87*$AB$7))+IF(J87&lt;285,(AC87*$AC$7)*0.5,(AC87*$AC$7))+(AD87*$AD$7)</f>
        <v>954.015384615385</v>
      </c>
      <c r="C87" s="53" t="n">
        <f aca="false">IF(L87&lt;=2.8,(2.5-L87)*10*$L$12,(-0.3)*10*$L$12)+(M87*$M$12)+(N87*$N$12)+(O87*$O$12)+(P87*$P$12)+(Q87*$Q$12)+(R87*$R$12)+(S87*$S$12)+(T87*$T$12)+(U87*$U$12)+(V87*$V$12)+(W87*$W$12)+(Z87*$Z$12)+IF(J87&lt;285,(AA87*$AA$12)*0.5,(AA87*$AA$12))+IF(J87&lt;285,(AB87*$AB$12)*0.5,(AB87*$AB$12))+IF(J87&lt;285,(AC87*$AC$12)*0.5,(AC87*$AC$12))+(AE87*$AE$12)</f>
        <v>594.994615384615</v>
      </c>
      <c r="D87" s="54" t="s">
        <v>204</v>
      </c>
      <c r="E87" s="55" t="n">
        <v>0.11</v>
      </c>
      <c r="F87" s="54" t="s">
        <v>184</v>
      </c>
      <c r="G87" s="54" t="s">
        <v>65</v>
      </c>
      <c r="H87" s="56" t="s">
        <v>68</v>
      </c>
      <c r="I87" s="57" t="n">
        <v>80</v>
      </c>
      <c r="J87" s="56" t="n">
        <v>271</v>
      </c>
      <c r="K87" s="57" t="s">
        <v>55</v>
      </c>
      <c r="L87" s="58" t="n">
        <v>2.6</v>
      </c>
      <c r="M87" s="59"/>
      <c r="N87" s="59" t="n">
        <v>66</v>
      </c>
      <c r="O87" s="59" t="n">
        <v>106</v>
      </c>
      <c r="P87" s="57"/>
      <c r="Q87" s="59" t="n">
        <v>51</v>
      </c>
      <c r="R87" s="59"/>
      <c r="S87" s="59"/>
      <c r="T87" s="59" t="n">
        <v>39</v>
      </c>
      <c r="U87" s="59"/>
      <c r="V87" s="57"/>
      <c r="W87" s="58" t="n">
        <f aca="false">(Z87/L87)</f>
        <v>239.230769230769</v>
      </c>
      <c r="X87" s="57" t="n">
        <v>497</v>
      </c>
      <c r="Y87" s="57" t="n">
        <v>747</v>
      </c>
      <c r="Z87" s="59" t="n">
        <f aca="false">AVERAGE(X87:Y87)</f>
        <v>622</v>
      </c>
      <c r="AA87" s="60"/>
      <c r="AB87" s="61" t="n">
        <v>1</v>
      </c>
      <c r="AC87" s="62"/>
      <c r="AD87" s="59" t="n">
        <f aca="false">$R$7*8</f>
        <v>2.8</v>
      </c>
      <c r="AE87" s="59" t="n">
        <f aca="false">(($R$10+$R$12)/2)*8</f>
        <v>3</v>
      </c>
      <c r="AF87" s="67" t="s">
        <v>185</v>
      </c>
    </row>
    <row r="88" customFormat="false" ht="11.25" hidden="false" customHeight="false" outlineLevel="0" collapsed="false">
      <c r="A88" s="69" t="s">
        <v>205</v>
      </c>
      <c r="B88" s="52" t="n">
        <f aca="false">IF(L88&lt;=2.8,(2.5-L88)*10*$L$7,(-0.3)*10*$L$7)+(M88*$M$7)+(N88*$N$7)+(O88*$O$7)+(P88*$P$7)+(Q88*$Q$7)+(R88*$R$7)+(S88*$S$7)+(T88*$T$7)+(U88*$U$7)+(V88*$V$7)+(W88*$W$7)+(Z88*$Z$7)+IF(J88&lt;285,(AA88*$AA$7)*0.5,(AA88*$AA$7))+IF(J88&lt;285,(AB88*$AB$7)*0.5,(AB88*$AB$7))+IF(J88&lt;285,(AC88*$AC$7)*0.5,(AC88*$AC$7))+(AD88*$AD$7)</f>
        <v>945.335384615385</v>
      </c>
      <c r="C88" s="53" t="n">
        <f aca="false">IF(L88&lt;=2.8,(2.5-L88)*10*$L$12,(-0.3)*10*$L$12)+(M88*$M$12)+(N88*$N$12)+(O88*$O$12)+(P88*$P$12)+(Q88*$Q$12)+(R88*$R$12)+(S88*$S$12)+(T88*$T$12)+(U88*$U$12)+(V88*$V$12)+(W88*$W$12)+(Z88*$Z$12)+IF(J88&lt;285,(AA88*$AA$12)*0.5,(AA88*$AA$12))+IF(J88&lt;285,(AB88*$AB$12)*0.5,(AB88*$AB$12))+IF(J88&lt;285,(AC88*$AC$12)*0.5,(AC88*$AC$12))+(AE88*$AE$12)</f>
        <v>584.944615384615</v>
      </c>
      <c r="D88" s="54" t="s">
        <v>201</v>
      </c>
      <c r="E88" s="55" t="n">
        <v>0.24</v>
      </c>
      <c r="F88" s="54" t="s">
        <v>184</v>
      </c>
      <c r="G88" s="54" t="s">
        <v>53</v>
      </c>
      <c r="H88" s="56" t="s">
        <v>54</v>
      </c>
      <c r="I88" s="57" t="n">
        <v>80</v>
      </c>
      <c r="J88" s="56" t="n">
        <v>271</v>
      </c>
      <c r="K88" s="57" t="s">
        <v>55</v>
      </c>
      <c r="L88" s="58" t="n">
        <v>2.6</v>
      </c>
      <c r="M88" s="59"/>
      <c r="N88" s="59" t="n">
        <v>74</v>
      </c>
      <c r="O88" s="59" t="n">
        <v>111</v>
      </c>
      <c r="P88" s="57"/>
      <c r="Q88" s="59" t="n">
        <v>49</v>
      </c>
      <c r="R88" s="59"/>
      <c r="S88" s="59"/>
      <c r="T88" s="59" t="n">
        <v>49</v>
      </c>
      <c r="U88" s="59"/>
      <c r="V88" s="57"/>
      <c r="W88" s="58" t="n">
        <f aca="false">(Z88/L88)</f>
        <v>239.230769230769</v>
      </c>
      <c r="X88" s="57" t="n">
        <v>435</v>
      </c>
      <c r="Y88" s="57" t="n">
        <v>809</v>
      </c>
      <c r="Z88" s="59" t="n">
        <f aca="false">AVERAGE(X88:Y88)</f>
        <v>622</v>
      </c>
      <c r="AA88" s="60"/>
      <c r="AB88" s="61"/>
      <c r="AC88" s="62"/>
      <c r="AD88" s="59"/>
      <c r="AE88" s="59"/>
      <c r="AF88" s="67"/>
    </row>
    <row r="89" customFormat="false" ht="11.25" hidden="false" customHeight="false" outlineLevel="0" collapsed="false">
      <c r="A89" s="69" t="s">
        <v>206</v>
      </c>
      <c r="B89" s="52" t="n">
        <f aca="false">IF(L89&lt;=2.8,(2.5-L89)*10*$L$7,(-0.3)*10*$L$7)+(M89*$M$7)+(N89*$N$7)+(O89*$O$7)+(P89*$P$7)+(Q89*$Q$7)+(R89*$R$7)+(S89*$S$7)+(T89*$T$7)+(U89*$U$7)+(V89*$V$7)+(W89*$W$7)+(Z89*$Z$7)+IF(J89&lt;285,(AA89*$AA$7)*0.5,(AA89*$AA$7))+IF(J89&lt;285,(AB89*$AB$7)*0.5,(AB89*$AB$7))+IF(J89&lt;285,(AC89*$AC$7)*0.5,(AC89*$AC$7))+(AD89*$AD$7)</f>
        <v>915.615384615385</v>
      </c>
      <c r="C89" s="53" t="n">
        <f aca="false">IF(L89&lt;=2.8,(2.5-L89)*10*$L$12,(-0.3)*10*$L$12)+(M89*$M$12)+(N89*$N$12)+(O89*$O$12)+(P89*$P$12)+(Q89*$Q$12)+(R89*$R$12)+(S89*$S$12)+(T89*$T$12)+(U89*$U$12)+(V89*$V$12)+(W89*$W$12)+(Z89*$Z$12)+IF(J89&lt;285,(AA89*$AA$12)*0.5,(AA89*$AA$12))+IF(J89&lt;285,(AB89*$AB$12)*0.5,(AB89*$AB$12))+IF(J89&lt;285,(AC89*$AC$12)*0.5,(AC89*$AC$12))+(AE89*$AE$12)</f>
        <v>521.180615384615</v>
      </c>
      <c r="D89" s="54" t="s">
        <v>46</v>
      </c>
      <c r="E89" s="55" t="s">
        <v>207</v>
      </c>
      <c r="F89" s="54" t="s">
        <v>208</v>
      </c>
      <c r="G89" s="54" t="s">
        <v>53</v>
      </c>
      <c r="H89" s="56" t="s">
        <v>61</v>
      </c>
      <c r="I89" s="57" t="n">
        <v>80</v>
      </c>
      <c r="J89" s="56" t="n">
        <v>264</v>
      </c>
      <c r="K89" s="57" t="s">
        <v>55</v>
      </c>
      <c r="L89" s="58" t="n">
        <v>2.6</v>
      </c>
      <c r="M89" s="59"/>
      <c r="N89" s="59"/>
      <c r="O89" s="59" t="n">
        <v>104</v>
      </c>
      <c r="P89" s="57"/>
      <c r="Q89" s="59" t="n">
        <v>38</v>
      </c>
      <c r="R89" s="59" t="n">
        <v>123</v>
      </c>
      <c r="S89" s="59"/>
      <c r="T89" s="59"/>
      <c r="U89" s="59"/>
      <c r="V89" s="57" t="n">
        <v>46</v>
      </c>
      <c r="W89" s="58" t="n">
        <f aca="false">(Z89/L89)</f>
        <v>226.730769230769</v>
      </c>
      <c r="X89" s="57" t="n">
        <v>471</v>
      </c>
      <c r="Y89" s="57" t="n">
        <v>708</v>
      </c>
      <c r="Z89" s="59" t="n">
        <f aca="false">AVERAGE(X89:Y89)</f>
        <v>589.5</v>
      </c>
      <c r="AA89" s="60" t="n">
        <v>1</v>
      </c>
      <c r="AB89" s="61"/>
      <c r="AC89" s="62"/>
      <c r="AD89" s="59" t="n">
        <f aca="false">$R$7*8</f>
        <v>2.8</v>
      </c>
      <c r="AE89" s="59" t="n">
        <f aca="false">(($R$10+$R$12)/2)*8</f>
        <v>3</v>
      </c>
      <c r="AF89" s="67" t="s">
        <v>185</v>
      </c>
    </row>
    <row r="90" customFormat="false" ht="11.25" hidden="false" customHeight="false" outlineLevel="0" collapsed="false">
      <c r="A90" s="69" t="s">
        <v>209</v>
      </c>
      <c r="B90" s="52" t="n">
        <f aca="false">IF(L90&lt;=2.8,(2.5-L90)*10*$L$7,(-0.3)*10*$L$7)+(M90*$M$7)+(N90*$N$7)+(O90*$O$7)+(P90*$P$7)+(Q90*$Q$7)+(R90*$R$7)+(S90*$S$7)+(T90*$T$7)+(U90*$U$7)+(V90*$V$7)+(W90*$W$7)+(Z90*$Z$7)+IF(J90&lt;285,(AA90*$AA$7)*0.5,(AA90*$AA$7))+IF(J90&lt;285,(AB90*$AB$7)*0.5,(AB90*$AB$7))+IF(J90&lt;285,(AC90*$AC$7)*0.5,(AC90*$AC$7))+(AD90*$AD$7)</f>
        <v>915.615384615385</v>
      </c>
      <c r="C90" s="53" t="n">
        <f aca="false">IF(L90&lt;=2.8,(2.5-L90)*10*$L$12,(-0.3)*10*$L$12)+(M90*$M$12)+(N90*$N$12)+(O90*$O$12)+(P90*$P$12)+(Q90*$Q$12)+(R90*$R$12)+(S90*$S$12)+(T90*$T$12)+(U90*$U$12)+(V90*$V$12)+(W90*$W$12)+(Z90*$Z$12)+IF(J90&lt;285,(AA90*$AA$12)*0.5,(AA90*$AA$12))+IF(J90&lt;285,(AB90*$AB$12)*0.5,(AB90*$AB$12))+IF(J90&lt;285,(AC90*$AC$12)*0.5,(AC90*$AC$12))+(AE90*$AE$12)</f>
        <v>521.180615384615</v>
      </c>
      <c r="D90" s="54" t="s">
        <v>46</v>
      </c>
      <c r="E90" s="55" t="s">
        <v>207</v>
      </c>
      <c r="F90" s="54" t="s">
        <v>208</v>
      </c>
      <c r="G90" s="54" t="s">
        <v>53</v>
      </c>
      <c r="H90" s="56" t="s">
        <v>65</v>
      </c>
      <c r="I90" s="57" t="n">
        <v>80</v>
      </c>
      <c r="J90" s="56" t="n">
        <v>264</v>
      </c>
      <c r="K90" s="57" t="s">
        <v>55</v>
      </c>
      <c r="L90" s="58" t="n">
        <v>2.6</v>
      </c>
      <c r="M90" s="59"/>
      <c r="N90" s="59"/>
      <c r="O90" s="59" t="n">
        <v>104</v>
      </c>
      <c r="P90" s="57"/>
      <c r="Q90" s="59" t="n">
        <v>38</v>
      </c>
      <c r="R90" s="59" t="n">
        <v>123</v>
      </c>
      <c r="S90" s="59"/>
      <c r="T90" s="59"/>
      <c r="U90" s="59"/>
      <c r="V90" s="57" t="n">
        <v>46</v>
      </c>
      <c r="W90" s="58" t="n">
        <f aca="false">(Z90/L90)</f>
        <v>226.730769230769</v>
      </c>
      <c r="X90" s="57" t="n">
        <v>412</v>
      </c>
      <c r="Y90" s="57" t="n">
        <v>767</v>
      </c>
      <c r="Z90" s="59" t="n">
        <f aca="false">AVERAGE(X90:Y90)</f>
        <v>589.5</v>
      </c>
      <c r="AA90" s="60" t="n">
        <v>1</v>
      </c>
      <c r="AB90" s="61"/>
      <c r="AC90" s="62"/>
      <c r="AD90" s="59" t="n">
        <f aca="false">$R$7*8</f>
        <v>2.8</v>
      </c>
      <c r="AE90" s="59" t="n">
        <f aca="false">(($R$10+$R$12)/2)*8</f>
        <v>3</v>
      </c>
      <c r="AF90" s="67" t="s">
        <v>185</v>
      </c>
    </row>
    <row r="91" customFormat="false" ht="11.25" hidden="false" customHeight="false" outlineLevel="0" collapsed="false">
      <c r="A91" s="69" t="s">
        <v>210</v>
      </c>
      <c r="B91" s="52" t="n">
        <f aca="false">IF(L91&lt;=2.8,(2.5-L91)*10*$L$7,(-0.3)*10*$L$7)+(M91*$M$7)+(N91*$N$7)+(O91*$O$7)+(P91*$P$7)+(Q91*$Q$7)+(R91*$R$7)+(S91*$S$7)+(T91*$T$7)+(U91*$U$7)+(V91*$V$7)+(W91*$W$7)+(Z91*$Z$7)+IF(J91&lt;285,(AA91*$AA$7)*0.5,(AA91*$AA$7))+IF(J91&lt;285,(AB91*$AB$7)*0.5,(AB91*$AB$7))+IF(J91&lt;285,(AC91*$AC$7)*0.5,(AC91*$AC$7))+(AD91*$AD$7)</f>
        <v>915.615384615385</v>
      </c>
      <c r="C91" s="53" t="n">
        <f aca="false">IF(L91&lt;=2.8,(2.5-L91)*10*$L$12,(-0.3)*10*$L$12)+(M91*$M$12)+(N91*$N$12)+(O91*$O$12)+(P91*$P$12)+(Q91*$Q$12)+(R91*$R$12)+(S91*$S$12)+(T91*$T$12)+(U91*$U$12)+(V91*$V$12)+(W91*$W$12)+(Z91*$Z$12)+IF(J91&lt;285,(AA91*$AA$12)*0.5,(AA91*$AA$12))+IF(J91&lt;285,(AB91*$AB$12)*0.5,(AB91*$AB$12))+IF(J91&lt;285,(AC91*$AC$12)*0.5,(AC91*$AC$12))+(AE91*$AE$12)</f>
        <v>521.180615384615</v>
      </c>
      <c r="D91" s="54" t="s">
        <v>46</v>
      </c>
      <c r="E91" s="55" t="s">
        <v>207</v>
      </c>
      <c r="F91" s="54" t="s">
        <v>208</v>
      </c>
      <c r="G91" s="54" t="s">
        <v>53</v>
      </c>
      <c r="H91" s="56" t="s">
        <v>54</v>
      </c>
      <c r="I91" s="57" t="n">
        <v>80</v>
      </c>
      <c r="J91" s="56" t="n">
        <v>264</v>
      </c>
      <c r="K91" s="57" t="s">
        <v>55</v>
      </c>
      <c r="L91" s="58" t="n">
        <v>2.6</v>
      </c>
      <c r="M91" s="59"/>
      <c r="N91" s="59"/>
      <c r="O91" s="59" t="n">
        <v>104</v>
      </c>
      <c r="P91" s="57"/>
      <c r="Q91" s="59" t="n">
        <v>38</v>
      </c>
      <c r="R91" s="59" t="n">
        <v>123</v>
      </c>
      <c r="S91" s="59"/>
      <c r="T91" s="59"/>
      <c r="U91" s="59"/>
      <c r="V91" s="57" t="n">
        <v>46</v>
      </c>
      <c r="W91" s="58" t="n">
        <f aca="false">(Z91/L91)</f>
        <v>226.730769230769</v>
      </c>
      <c r="X91" s="57" t="n">
        <v>412</v>
      </c>
      <c r="Y91" s="57" t="n">
        <v>767</v>
      </c>
      <c r="Z91" s="59" t="n">
        <f aca="false">AVERAGE(X91:Y91)</f>
        <v>589.5</v>
      </c>
      <c r="AA91" s="60" t="n">
        <v>1</v>
      </c>
      <c r="AB91" s="61"/>
      <c r="AC91" s="62"/>
      <c r="AD91" s="59" t="n">
        <f aca="false">$R$7*8</f>
        <v>2.8</v>
      </c>
      <c r="AE91" s="59" t="n">
        <f aca="false">(($R$10+$R$12)/2)*8</f>
        <v>3</v>
      </c>
      <c r="AF91" s="67" t="s">
        <v>185</v>
      </c>
    </row>
    <row r="92" customFormat="false" ht="11.25" hidden="false" customHeight="false" outlineLevel="0" collapsed="false">
      <c r="A92" s="69" t="s">
        <v>211</v>
      </c>
      <c r="B92" s="52" t="n">
        <f aca="false">IF(L92&lt;=2.8,(2.5-L92)*10*$L$7,(-0.3)*10*$L$7)+(M92*$M$7)+(N92*$N$7)+(O92*$O$7)+(P92*$P$7)+(Q92*$Q$7)+(R92*$R$7)+(S92*$S$7)+(T92*$T$7)+(U92*$U$7)+(V92*$V$7)+(W92*$W$7)+(Z92*$Z$7)+IF(J92&lt;285,(AA92*$AA$7)*0.5,(AA92*$AA$7))+IF(J92&lt;285,(AB92*$AB$7)*0.5,(AB92*$AB$7))+IF(J92&lt;285,(AC92*$AC$7)*0.5,(AC92*$AC$7))+(AD92*$AD$7)</f>
        <v>915.615384615385</v>
      </c>
      <c r="C92" s="53" t="n">
        <f aca="false">IF(L92&lt;=2.8,(2.5-L92)*10*$L$12,(-0.3)*10*$L$12)+(M92*$M$12)+(N92*$N$12)+(O92*$O$12)+(P92*$P$12)+(Q92*$Q$12)+(R92*$R$12)+(S92*$S$12)+(T92*$T$12)+(U92*$U$12)+(V92*$V$12)+(W92*$W$12)+(Z92*$Z$12)+IF(J92&lt;285,(AA92*$AA$12)*0.5,(AA92*$AA$12))+IF(J92&lt;285,(AB92*$AB$12)*0.5,(AB92*$AB$12))+IF(J92&lt;285,(AC92*$AC$12)*0.5,(AC92*$AC$12))+(AE92*$AE$12)</f>
        <v>521.180615384615</v>
      </c>
      <c r="D92" s="54" t="s">
        <v>46</v>
      </c>
      <c r="E92" s="55" t="s">
        <v>207</v>
      </c>
      <c r="F92" s="54" t="s">
        <v>208</v>
      </c>
      <c r="G92" s="54" t="s">
        <v>65</v>
      </c>
      <c r="H92" s="56" t="s">
        <v>68</v>
      </c>
      <c r="I92" s="57" t="n">
        <v>80</v>
      </c>
      <c r="J92" s="56" t="n">
        <v>264</v>
      </c>
      <c r="K92" s="57" t="s">
        <v>55</v>
      </c>
      <c r="L92" s="58" t="n">
        <v>2.6</v>
      </c>
      <c r="M92" s="59"/>
      <c r="N92" s="59"/>
      <c r="O92" s="59" t="n">
        <v>104</v>
      </c>
      <c r="P92" s="57"/>
      <c r="Q92" s="59" t="n">
        <v>38</v>
      </c>
      <c r="R92" s="59" t="n">
        <v>123</v>
      </c>
      <c r="S92" s="59"/>
      <c r="T92" s="59"/>
      <c r="U92" s="59"/>
      <c r="V92" s="57" t="n">
        <v>46</v>
      </c>
      <c r="W92" s="58" t="n">
        <f aca="false">(Z92/L92)</f>
        <v>226.730769230769</v>
      </c>
      <c r="X92" s="57" t="n">
        <v>412</v>
      </c>
      <c r="Y92" s="57" t="n">
        <v>767</v>
      </c>
      <c r="Z92" s="59" t="n">
        <f aca="false">AVERAGE(X92:Y92)</f>
        <v>589.5</v>
      </c>
      <c r="AA92" s="60" t="n">
        <v>1</v>
      </c>
      <c r="AB92" s="61"/>
      <c r="AC92" s="62"/>
      <c r="AD92" s="59" t="n">
        <f aca="false">$R$7*8</f>
        <v>2.8</v>
      </c>
      <c r="AE92" s="59" t="n">
        <f aca="false">(($R$10+$R$12)/2)*8</f>
        <v>3</v>
      </c>
      <c r="AF92" s="67" t="s">
        <v>185</v>
      </c>
    </row>
    <row r="93" customFormat="false" ht="11.25" hidden="false" customHeight="false" outlineLevel="0" collapsed="false">
      <c r="A93" s="94" t="s">
        <v>212</v>
      </c>
      <c r="B93" s="72" t="n">
        <f aca="false">IF(L93&lt;=2.8,(2.5-L93)*10*$L$7,(-0.3)*10*$L$7)+(M93*$M$7)+(N93*$N$7)+(O93*$O$7)+(P93*$P$7)+(Q93*$Q$7)+(R93*$R$7)+(S93*$S$7)+(T93*$T$7)+(U93*$U$7)+(V93*$V$7)+(W93*$W$7)+(Z93*$Z$7)+IF(J93&lt;285,(AA93*$AA$7)*0.5,(AA93*$AA$7))+IF(J93&lt;285,(AB93*$AB$7)*0.5,(AB93*$AB$7))+IF(J93&lt;285,(AC93*$AC$7)*0.5,(AC93*$AC$7))+(AD93*$AD$7)</f>
        <v>908.784615384615</v>
      </c>
      <c r="C93" s="73" t="n">
        <f aca="false">IF(L93&lt;=2.8,(2.5-L93)*10*$L$12,(-0.3)*10*$L$12)+(M93*$M$12)+(N93*$N$12)+(O93*$O$12)+(P93*$P$12)+(Q93*$Q$12)+(R93*$R$12)+(S93*$S$12)+(T93*$T$12)+(U93*$U$12)+(V93*$V$12)+(W93*$W$12)+(Z93*$Z$12)+IF(J93&lt;285,(AA93*$AA$12)*0.5,(AA93*$AA$12))+IF(J93&lt;285,(AB93*$AB$12)*0.5,(AB93*$AB$12))+IF(J93&lt;285,(AC93*$AC$12)*0.5,(AC93*$AC$12))+(AE93*$AE$12)</f>
        <v>553.795384615385</v>
      </c>
      <c r="D93" s="74" t="s">
        <v>92</v>
      </c>
      <c r="E93" s="92" t="s">
        <v>92</v>
      </c>
      <c r="F93" s="74" t="s">
        <v>92</v>
      </c>
      <c r="G93" s="74" t="s">
        <v>53</v>
      </c>
      <c r="H93" s="75" t="s">
        <v>61</v>
      </c>
      <c r="I93" s="76" t="n">
        <v>80</v>
      </c>
      <c r="J93" s="75" t="n">
        <v>232</v>
      </c>
      <c r="K93" s="76" t="s">
        <v>55</v>
      </c>
      <c r="L93" s="77" t="n">
        <v>2.6</v>
      </c>
      <c r="M93" s="78"/>
      <c r="N93" s="78" t="n">
        <v>39</v>
      </c>
      <c r="O93" s="78" t="n">
        <v>58</v>
      </c>
      <c r="P93" s="76"/>
      <c r="Q93" s="78" t="n">
        <v>26</v>
      </c>
      <c r="R93" s="78"/>
      <c r="S93" s="78"/>
      <c r="T93" s="78"/>
      <c r="U93" s="78" t="n">
        <v>26</v>
      </c>
      <c r="V93" s="76"/>
      <c r="W93" s="77" t="n">
        <f aca="false">(Z93/L93)</f>
        <v>255.769230769231</v>
      </c>
      <c r="X93" s="76" t="n">
        <v>465</v>
      </c>
      <c r="Y93" s="76" t="n">
        <v>865</v>
      </c>
      <c r="Z93" s="78" t="n">
        <f aca="false">AVERAGE(X93:Y93)</f>
        <v>665</v>
      </c>
      <c r="AA93" s="79"/>
      <c r="AB93" s="80"/>
      <c r="AC93" s="81"/>
      <c r="AD93" s="78"/>
      <c r="AE93" s="78"/>
      <c r="AF93" s="93"/>
    </row>
    <row r="94" customFormat="false" ht="11.25" hidden="false" customHeight="false" outlineLevel="0" collapsed="false">
      <c r="A94" s="69" t="s">
        <v>213</v>
      </c>
      <c r="B94" s="52" t="n">
        <f aca="false">IF(L94&lt;=2.8,(2.5-L94)*10*$L$7,(-0.3)*10*$L$7)+(M94*$M$7)+(N94*$N$7)+(O94*$O$7)+(P94*$P$7)+(Q94*$Q$7)+(R94*$R$7)+(S94*$S$7)+(T94*$T$7)+(U94*$U$7)+(V94*$V$7)+(W94*$W$7)+(Z94*$Z$7)+IF(J94&lt;285,(AA94*$AA$7)*0.5,(AA94*$AA$7))+IF(J94&lt;285,(AB94*$AB$7)*0.5,(AB94*$AB$7))+IF(J94&lt;285,(AC94*$AC$7)*0.5,(AC94*$AC$7))+(AD94*$AD$7)</f>
        <v>905.635384615385</v>
      </c>
      <c r="C94" s="53" t="n">
        <f aca="false">IF(L94&lt;=2.8,(2.5-L94)*10*$L$12,(-0.3)*10*$L$12)+(M94*$M$12)+(N94*$N$12)+(O94*$O$12)+(P94*$P$12)+(Q94*$Q$12)+(R94*$R$12)+(S94*$S$12)+(T94*$T$12)+(U94*$U$12)+(V94*$V$12)+(W94*$W$12)+(Z94*$Z$12)+IF(J94&lt;285,(AA94*$AA$12)*0.5,(AA94*$AA$12))+IF(J94&lt;285,(AB94*$AB$12)*0.5,(AB94*$AB$12))+IF(J94&lt;285,(AC94*$AC$12)*0.5,(AC94*$AC$12))+(AE94*$AE$12)</f>
        <v>568.574615384615</v>
      </c>
      <c r="D94" s="54" t="s">
        <v>204</v>
      </c>
      <c r="E94" s="55" t="n">
        <v>0.15</v>
      </c>
      <c r="F94" s="54" t="s">
        <v>214</v>
      </c>
      <c r="G94" s="54" t="s">
        <v>65</v>
      </c>
      <c r="H94" s="56" t="s">
        <v>68</v>
      </c>
      <c r="I94" s="57" t="n">
        <v>80</v>
      </c>
      <c r="J94" s="56" t="n">
        <v>264</v>
      </c>
      <c r="K94" s="57" t="s">
        <v>55</v>
      </c>
      <c r="L94" s="58" t="n">
        <v>2.6</v>
      </c>
      <c r="M94" s="59"/>
      <c r="N94" s="59" t="n">
        <v>61</v>
      </c>
      <c r="O94" s="59" t="n">
        <v>99</v>
      </c>
      <c r="P94" s="57"/>
      <c r="Q94" s="59" t="n">
        <v>33</v>
      </c>
      <c r="R94" s="59"/>
      <c r="S94" s="59"/>
      <c r="T94" s="59" t="n">
        <v>50</v>
      </c>
      <c r="U94" s="59"/>
      <c r="V94" s="57"/>
      <c r="W94" s="58" t="n">
        <f aca="false">(Z94/L94)</f>
        <v>226.730769230769</v>
      </c>
      <c r="X94" s="57" t="n">
        <v>471</v>
      </c>
      <c r="Y94" s="57" t="n">
        <v>708</v>
      </c>
      <c r="Z94" s="59" t="n">
        <f aca="false">AVERAGE(X94:Y94)</f>
        <v>589.5</v>
      </c>
      <c r="AA94" s="60"/>
      <c r="AB94" s="61" t="n">
        <v>1</v>
      </c>
      <c r="AC94" s="62"/>
      <c r="AD94" s="59" t="n">
        <f aca="false">$N$7*4</f>
        <v>4</v>
      </c>
      <c r="AE94" s="59" t="n">
        <f aca="false">(($N$10+$N$12)/2)*4</f>
        <v>4</v>
      </c>
      <c r="AF94" s="67" t="s">
        <v>185</v>
      </c>
    </row>
    <row r="95" customFormat="false" ht="11.25" hidden="false" customHeight="false" outlineLevel="0" collapsed="false">
      <c r="A95" s="69" t="s">
        <v>215</v>
      </c>
      <c r="B95" s="52" t="n">
        <f aca="false">IF(L95&lt;=2.8,(2.5-L95)*10*$L$7,(-0.3)*10*$L$7)+(M95*$M$7)+(N95*$N$7)+(O95*$O$7)+(P95*$P$7)+(Q95*$Q$7)+(R95*$R$7)+(S95*$S$7)+(T95*$T$7)+(U95*$U$7)+(V95*$V$7)+(W95*$W$7)+(Z95*$Z$7)+IF(J95&lt;285,(AA95*$AA$7)*0.5,(AA95*$AA$7))+IF(J95&lt;285,(AB95*$AB$7)*0.5,(AB95*$AB$7))+IF(J95&lt;285,(AC95*$AC$7)*0.5,(AC95*$AC$7))+(AD95*$AD$7)</f>
        <v>903.735384615385</v>
      </c>
      <c r="C95" s="53" t="n">
        <f aca="false">IF(L95&lt;=2.8,(2.5-L95)*10*$L$12,(-0.3)*10*$L$12)+(M95*$M$12)+(N95*$N$12)+(O95*$O$12)+(P95*$P$12)+(Q95*$Q$12)+(R95*$R$12)+(S95*$S$12)+(T95*$T$12)+(U95*$U$12)+(V95*$V$12)+(W95*$W$12)+(Z95*$Z$12)+IF(J95&lt;285,(AA95*$AA$12)*0.5,(AA95*$AA$12))+IF(J95&lt;285,(AB95*$AB$12)*0.5,(AB95*$AB$12))+IF(J95&lt;285,(AC95*$AC$12)*0.5,(AC95*$AC$12))+(AE95*$AE$12)</f>
        <v>565.824615384615</v>
      </c>
      <c r="D95" s="54" t="s">
        <v>204</v>
      </c>
      <c r="E95" s="55" t="n">
        <v>0.15</v>
      </c>
      <c r="F95" s="54" t="s">
        <v>216</v>
      </c>
      <c r="G95" s="54" t="s">
        <v>53</v>
      </c>
      <c r="H95" s="56" t="s">
        <v>61</v>
      </c>
      <c r="I95" s="57" t="n">
        <v>80</v>
      </c>
      <c r="J95" s="56" t="n">
        <v>264</v>
      </c>
      <c r="K95" s="57" t="s">
        <v>55</v>
      </c>
      <c r="L95" s="58" t="n">
        <v>2.6</v>
      </c>
      <c r="M95" s="59"/>
      <c r="N95" s="59" t="n">
        <v>61</v>
      </c>
      <c r="O95" s="59" t="n">
        <v>99</v>
      </c>
      <c r="P95" s="57"/>
      <c r="Q95" s="59" t="n">
        <v>40</v>
      </c>
      <c r="R95" s="59"/>
      <c r="S95" s="59"/>
      <c r="T95" s="59" t="n">
        <v>43</v>
      </c>
      <c r="U95" s="59"/>
      <c r="V95" s="57"/>
      <c r="W95" s="58" t="n">
        <f aca="false">(Z95/L95)</f>
        <v>226.730769230769</v>
      </c>
      <c r="X95" s="57" t="n">
        <v>412</v>
      </c>
      <c r="Y95" s="57" t="n">
        <v>767</v>
      </c>
      <c r="Z95" s="59" t="n">
        <f aca="false">AVERAGE(X95:Y95)</f>
        <v>589.5</v>
      </c>
      <c r="AA95" s="60"/>
      <c r="AB95" s="61" t="n">
        <v>1</v>
      </c>
      <c r="AC95" s="62"/>
      <c r="AD95" s="59" t="n">
        <f aca="false">$R$7*8</f>
        <v>2.8</v>
      </c>
      <c r="AE95" s="59" t="n">
        <f aca="false">(($R$10+$R$12)/2)*8</f>
        <v>3</v>
      </c>
      <c r="AF95" s="67" t="s">
        <v>185</v>
      </c>
    </row>
    <row r="96" customFormat="false" ht="11.25" hidden="false" customHeight="false" outlineLevel="0" collapsed="false">
      <c r="A96" s="69" t="s">
        <v>217</v>
      </c>
      <c r="B96" s="52" t="n">
        <f aca="false">IF(L96&lt;=2.8,(2.5-L96)*10*$L$7,(-0.3)*10*$L$7)+(M96*$M$7)+(N96*$N$7)+(O96*$O$7)+(P96*$P$7)+(Q96*$Q$7)+(R96*$R$7)+(S96*$S$7)+(T96*$T$7)+(U96*$U$7)+(V96*$V$7)+(W96*$W$7)+(Z96*$Z$7)+IF(J96&lt;285,(AA96*$AA$7)*0.5,(AA96*$AA$7))+IF(J96&lt;285,(AB96*$AB$7)*0.5,(AB96*$AB$7))+IF(J96&lt;285,(AC96*$AC$7)*0.5,(AC96*$AC$7))+(AD96*$AD$7)</f>
        <v>901.755384615385</v>
      </c>
      <c r="C96" s="53" t="n">
        <f aca="false">IF(L96&lt;=2.8,(2.5-L96)*10*$L$12,(-0.3)*10*$L$12)+(M96*$M$12)+(N96*$N$12)+(O96*$O$12)+(P96*$P$12)+(Q96*$Q$12)+(R96*$R$12)+(S96*$S$12)+(T96*$T$12)+(U96*$U$12)+(V96*$V$12)+(W96*$W$12)+(Z96*$Z$12)+IF(J96&lt;285,(AA96*$AA$12)*0.5,(AA96*$AA$12))+IF(J96&lt;285,(AB96*$AB$12)*0.5,(AB96*$AB$12))+IF(J96&lt;285,(AC96*$AC$12)*0.5,(AC96*$AC$12))+(AE96*$AE$12)</f>
        <v>562.224615384615</v>
      </c>
      <c r="D96" s="54" t="s">
        <v>204</v>
      </c>
      <c r="E96" s="55" t="n">
        <v>0.27</v>
      </c>
      <c r="F96" s="54" t="s">
        <v>218</v>
      </c>
      <c r="G96" s="54" t="s">
        <v>53</v>
      </c>
      <c r="H96" s="56" t="s">
        <v>54</v>
      </c>
      <c r="I96" s="57" t="n">
        <v>80</v>
      </c>
      <c r="J96" s="56" t="n">
        <v>264</v>
      </c>
      <c r="K96" s="57" t="s">
        <v>55</v>
      </c>
      <c r="L96" s="58" t="n">
        <v>2.6</v>
      </c>
      <c r="M96" s="59"/>
      <c r="N96" s="59" t="n">
        <v>61</v>
      </c>
      <c r="O96" s="59" t="n">
        <v>99</v>
      </c>
      <c r="P96" s="57"/>
      <c r="Q96" s="59" t="n">
        <v>50</v>
      </c>
      <c r="R96" s="59"/>
      <c r="S96" s="59"/>
      <c r="T96" s="59" t="n">
        <v>31</v>
      </c>
      <c r="U96" s="59"/>
      <c r="V96" s="57"/>
      <c r="W96" s="58" t="n">
        <f aca="false">(Z96/L96)</f>
        <v>226.730769230769</v>
      </c>
      <c r="X96" s="57" t="n">
        <v>412</v>
      </c>
      <c r="Y96" s="57" t="n">
        <v>767</v>
      </c>
      <c r="Z96" s="59" t="n">
        <f aca="false">AVERAGE(X96:Y96)</f>
        <v>589.5</v>
      </c>
      <c r="AA96" s="60"/>
      <c r="AB96" s="61" t="n">
        <v>1</v>
      </c>
      <c r="AC96" s="62"/>
      <c r="AD96" s="59" t="n">
        <f aca="false">$R$7*8</f>
        <v>2.8</v>
      </c>
      <c r="AE96" s="59" t="n">
        <f aca="false">(($R$10+$R$12)/2)*8</f>
        <v>3</v>
      </c>
      <c r="AF96" s="67" t="s">
        <v>185</v>
      </c>
    </row>
    <row r="97" customFormat="false" ht="11.25" hidden="false" customHeight="false" outlineLevel="0" collapsed="false">
      <c r="A97" s="69" t="s">
        <v>219</v>
      </c>
      <c r="B97" s="52" t="n">
        <f aca="false">IF(L97&lt;=2.8,(2.5-L97)*10*$L$7,(-0.3)*10*$L$7)+(M97*$M$7)+(N97*$N$7)+(O97*$O$7)+(P97*$P$7)+(Q97*$Q$7)+(R97*$R$7)+(S97*$S$7)+(T97*$T$7)+(U97*$U$7)+(V97*$V$7)+(W97*$W$7)+(Z97*$Z$7)+IF(J97&lt;285,(AA97*$AA$7)*0.5,(AA97*$AA$7))+IF(J97&lt;285,(AB97*$AB$7)*0.5,(AB97*$AB$7))+IF(J97&lt;285,(AC97*$AC$7)*0.5,(AC97*$AC$7))+(AD97*$AD$7)</f>
        <v>896.505384615385</v>
      </c>
      <c r="C97" s="53" t="n">
        <f aca="false">IF(L97&lt;=2.8,(2.5-L97)*10*$L$12,(-0.3)*10*$L$12)+(M97*$M$12)+(N97*$N$12)+(O97*$O$12)+(P97*$P$12)+(Q97*$Q$12)+(R97*$R$12)+(S97*$S$12)+(T97*$T$12)+(U97*$U$12)+(V97*$V$12)+(W97*$W$12)+(Z97*$Z$12)+IF(J97&lt;285,(AA97*$AA$12)*0.5,(AA97*$AA$12))+IF(J97&lt;285,(AB97*$AB$12)*0.5,(AB97*$AB$12))+IF(J97&lt;285,(AC97*$AC$12)*0.5,(AC97*$AC$12))+(AE97*$AE$12)</f>
        <v>544.284615384615</v>
      </c>
      <c r="D97" s="54" t="s">
        <v>204</v>
      </c>
      <c r="E97" s="55" t="n">
        <v>0.23</v>
      </c>
      <c r="F97" s="54" t="s">
        <v>181</v>
      </c>
      <c r="G97" s="54" t="s">
        <v>53</v>
      </c>
      <c r="H97" s="56" t="s">
        <v>65</v>
      </c>
      <c r="I97" s="57" t="n">
        <v>80</v>
      </c>
      <c r="J97" s="56" t="n">
        <v>264</v>
      </c>
      <c r="K97" s="57" t="s">
        <v>55</v>
      </c>
      <c r="L97" s="58" t="n">
        <v>2.6</v>
      </c>
      <c r="M97" s="59"/>
      <c r="N97" s="59" t="n">
        <v>45</v>
      </c>
      <c r="O97" s="59" t="n">
        <v>118</v>
      </c>
      <c r="P97" s="57" t="n">
        <v>36</v>
      </c>
      <c r="Q97" s="59" t="n">
        <v>48</v>
      </c>
      <c r="R97" s="59"/>
      <c r="S97" s="59"/>
      <c r="T97" s="59"/>
      <c r="U97" s="59"/>
      <c r="V97" s="57"/>
      <c r="W97" s="58" t="n">
        <f aca="false">(Z97/L97)</f>
        <v>226.730769230769</v>
      </c>
      <c r="X97" s="57" t="n">
        <v>412</v>
      </c>
      <c r="Y97" s="57" t="n">
        <v>767</v>
      </c>
      <c r="Z97" s="59" t="n">
        <f aca="false">AVERAGE(X97:Y97)</f>
        <v>589.5</v>
      </c>
      <c r="AA97" s="60"/>
      <c r="AB97" s="61" t="n">
        <v>1</v>
      </c>
      <c r="AC97" s="62"/>
      <c r="AD97" s="59" t="n">
        <f aca="false">$Q$7*4</f>
        <v>1.56</v>
      </c>
      <c r="AE97" s="59" t="n">
        <f aca="false">(($Q$10+$Q$12)/2)*4</f>
        <v>1.24</v>
      </c>
      <c r="AF97" s="67" t="s">
        <v>185</v>
      </c>
    </row>
    <row r="98" customFormat="false" ht="11.25" hidden="false" customHeight="false" outlineLevel="0" collapsed="false">
      <c r="A98" s="69" t="s">
        <v>220</v>
      </c>
      <c r="B98" s="52" t="n">
        <f aca="false">IF(L98&lt;=2.8,(2.5-L98)*10*$L$7,(-0.3)*10*$L$7)+(M98*$M$7)+(N98*$N$7)+(O98*$O$7)+(P98*$P$7)+(Q98*$Q$7)+(R98*$R$7)+(S98*$S$7)+(T98*$T$7)+(U98*$U$7)+(V98*$V$7)+(W98*$W$7)+(Z98*$Z$7)+IF(J98&lt;285,(AA98*$AA$7)*0.5,(AA98*$AA$7))+IF(J98&lt;285,(AB98*$AB$7)*0.5,(AB98*$AB$7))+IF(J98&lt;285,(AC98*$AC$7)*0.5,(AC98*$AC$7))+(AD98*$AD$7)</f>
        <v>893.365384615385</v>
      </c>
      <c r="C98" s="53" t="n">
        <f aca="false">IF(L98&lt;=2.8,(2.5-L98)*10*$L$12,(-0.3)*10*$L$12)+(M98*$M$12)+(N98*$N$12)+(O98*$O$12)+(P98*$P$12)+(Q98*$Q$12)+(R98*$R$12)+(S98*$S$12)+(T98*$T$12)+(U98*$U$12)+(V98*$V$12)+(W98*$W$12)+(Z98*$Z$12)+IF(J98&lt;285,(AA98*$AA$12)*0.5,(AA98*$AA$12))+IF(J98&lt;285,(AB98*$AB$12)*0.5,(AB98*$AB$12))+IF(J98&lt;285,(AC98*$AC$12)*0.5,(AC98*$AC$12))+(AE98*$AE$12)</f>
        <v>551.104615384615</v>
      </c>
      <c r="D98" s="54" t="s">
        <v>201</v>
      </c>
      <c r="E98" s="55" t="n">
        <v>0.22</v>
      </c>
      <c r="F98" s="54" t="s">
        <v>193</v>
      </c>
      <c r="G98" s="54" t="s">
        <v>53</v>
      </c>
      <c r="H98" s="56" t="s">
        <v>61</v>
      </c>
      <c r="I98" s="57" t="n">
        <v>80</v>
      </c>
      <c r="J98" s="56" t="n">
        <v>264</v>
      </c>
      <c r="K98" s="57" t="s">
        <v>55</v>
      </c>
      <c r="L98" s="58" t="n">
        <v>2.6</v>
      </c>
      <c r="M98" s="59"/>
      <c r="N98" s="59" t="n">
        <v>69</v>
      </c>
      <c r="O98" s="59" t="n">
        <v>104</v>
      </c>
      <c r="P98" s="57" t="n">
        <v>46</v>
      </c>
      <c r="Q98" s="59" t="n">
        <v>46</v>
      </c>
      <c r="R98" s="59"/>
      <c r="S98" s="59"/>
      <c r="T98" s="59"/>
      <c r="U98" s="59"/>
      <c r="V98" s="57"/>
      <c r="W98" s="58" t="n">
        <f aca="false">(Z98/L98)</f>
        <v>226.730769230769</v>
      </c>
      <c r="X98" s="57" t="n">
        <v>412</v>
      </c>
      <c r="Y98" s="57" t="n">
        <v>767</v>
      </c>
      <c r="Z98" s="59" t="n">
        <f aca="false">AVERAGE(X98:Y98)</f>
        <v>589.5</v>
      </c>
      <c r="AA98" s="60"/>
      <c r="AB98" s="61"/>
      <c r="AC98" s="62"/>
      <c r="AD98" s="59"/>
      <c r="AE98" s="59"/>
      <c r="AF98" s="67"/>
    </row>
    <row r="99" customFormat="false" ht="11.25" hidden="false" customHeight="false" outlineLevel="0" collapsed="false">
      <c r="A99" s="69" t="s">
        <v>221</v>
      </c>
      <c r="B99" s="52" t="n">
        <f aca="false">IF(L99&lt;=2.8,(2.5-L99)*10*$L$7,(-0.3)*10*$L$7)+(M99*$M$7)+(N99*$N$7)+(O99*$O$7)+(P99*$P$7)+(Q99*$Q$7)+(R99*$R$7)+(S99*$S$7)+(T99*$T$7)+(U99*$U$7)+(V99*$V$7)+(W99*$W$7)+(Z99*$Z$7)+IF(J99&lt;285,(AA99*$AA$7)*0.5,(AA99*$AA$7))+IF(J99&lt;285,(AB99*$AB$7)*0.5,(AB99*$AB$7))+IF(J99&lt;285,(AC99*$AC$7)*0.5,(AC99*$AC$7))+(AD99*$AD$7)</f>
        <v>869.865384615385</v>
      </c>
      <c r="C99" s="53" t="n">
        <f aca="false">IF(L99&lt;=2.8,(2.5-L99)*10*$L$12,(-0.3)*10*$L$12)+(M99*$M$12)+(N99*$N$12)+(O99*$O$12)+(P99*$P$12)+(Q99*$Q$12)+(R99*$R$12)+(S99*$S$12)+(T99*$T$12)+(U99*$U$12)+(V99*$V$12)+(W99*$W$12)+(Z99*$Z$12)+IF(J99&lt;285,(AA99*$AA$12)*0.5,(AA99*$AA$12))+IF(J99&lt;285,(AB99*$AB$12)*0.5,(AB99*$AB$12))+IF(J99&lt;285,(AC99*$AC$12)*0.5,(AC99*$AC$12))+(AE99*$AE$12)</f>
        <v>550.474615384615</v>
      </c>
      <c r="D99" s="54" t="s">
        <v>222</v>
      </c>
      <c r="E99" s="55" t="n">
        <v>0.01</v>
      </c>
      <c r="F99" s="54" t="s">
        <v>223</v>
      </c>
      <c r="G99" s="54" t="s">
        <v>53</v>
      </c>
      <c r="H99" s="56" t="s">
        <v>54</v>
      </c>
      <c r="I99" s="57" t="n">
        <v>80</v>
      </c>
      <c r="J99" s="56" t="n">
        <v>258</v>
      </c>
      <c r="K99" s="57" t="s">
        <v>55</v>
      </c>
      <c r="L99" s="58" t="n">
        <v>2.6</v>
      </c>
      <c r="M99" s="59"/>
      <c r="N99" s="59" t="n">
        <v>58</v>
      </c>
      <c r="O99" s="59" t="n">
        <v>87</v>
      </c>
      <c r="P99" s="57" t="n">
        <v>44</v>
      </c>
      <c r="Q99" s="59"/>
      <c r="R99" s="59"/>
      <c r="S99" s="59"/>
      <c r="T99" s="59" t="n">
        <v>44</v>
      </c>
      <c r="U99" s="59"/>
      <c r="V99" s="57"/>
      <c r="W99" s="58" t="n">
        <f aca="false">(Z99/L99)</f>
        <v>216.730769230769</v>
      </c>
      <c r="X99" s="57" t="n">
        <v>394</v>
      </c>
      <c r="Y99" s="57" t="n">
        <v>733</v>
      </c>
      <c r="Z99" s="59" t="n">
        <f aca="false">AVERAGE(X99:Y99)</f>
        <v>563.5</v>
      </c>
      <c r="AA99" s="60"/>
      <c r="AB99" s="61"/>
      <c r="AC99" s="62" t="n">
        <v>1</v>
      </c>
      <c r="AD99" s="59" t="n">
        <f aca="false">$N$7*4</f>
        <v>4</v>
      </c>
      <c r="AE99" s="59" t="n">
        <f aca="false">(($N$10+$N$12)/2)*4</f>
        <v>4</v>
      </c>
      <c r="AF99" s="67" t="s">
        <v>185</v>
      </c>
    </row>
    <row r="100" customFormat="false" ht="11.25" hidden="false" customHeight="false" outlineLevel="0" collapsed="false">
      <c r="A100" s="69" t="s">
        <v>224</v>
      </c>
      <c r="B100" s="52" t="n">
        <f aca="false">IF(L100&lt;=2.8,(2.5-L100)*10*$L$7,(-0.3)*10*$L$7)+(M100*$M$7)+(N100*$N$7)+(O100*$O$7)+(P100*$P$7)+(Q100*$Q$7)+(R100*$R$7)+(S100*$S$7)+(T100*$T$7)+(U100*$U$7)+(V100*$V$7)+(W100*$W$7)+(Z100*$Z$7)+IF(J100&lt;285,(AA100*$AA$7)*0.5,(AA100*$AA$7))+IF(J100&lt;285,(AB100*$AB$7)*0.5,(AB100*$AB$7))+IF(J100&lt;285,(AC100*$AC$7)*0.5,(AC100*$AC$7))+(AD100*$AD$7)</f>
        <v>869.865384615385</v>
      </c>
      <c r="C100" s="53" t="n">
        <f aca="false">IF(L100&lt;=2.8,(2.5-L100)*10*$L$12,(-0.3)*10*$L$12)+(M100*$M$12)+(N100*$N$12)+(O100*$O$12)+(P100*$P$12)+(Q100*$Q$12)+(R100*$R$12)+(S100*$S$12)+(T100*$T$12)+(U100*$U$12)+(V100*$V$12)+(W100*$W$12)+(Z100*$Z$12)+IF(J100&lt;285,(AA100*$AA$12)*0.5,(AA100*$AA$12))+IF(J100&lt;285,(AB100*$AB$12)*0.5,(AB100*$AB$12))+IF(J100&lt;285,(AC100*$AC$12)*0.5,(AC100*$AC$12))+(AE100*$AE$12)</f>
        <v>550.474615384615</v>
      </c>
      <c r="D100" s="54" t="s">
        <v>222</v>
      </c>
      <c r="E100" s="55" t="n">
        <v>0.15</v>
      </c>
      <c r="F100" s="54" t="s">
        <v>223</v>
      </c>
      <c r="G100" s="54" t="s">
        <v>53</v>
      </c>
      <c r="H100" s="56" t="s">
        <v>54</v>
      </c>
      <c r="I100" s="57" t="n">
        <v>80</v>
      </c>
      <c r="J100" s="56" t="n">
        <v>258</v>
      </c>
      <c r="K100" s="57" t="s">
        <v>55</v>
      </c>
      <c r="L100" s="58" t="n">
        <v>2.6</v>
      </c>
      <c r="M100" s="59"/>
      <c r="N100" s="59" t="n">
        <v>58</v>
      </c>
      <c r="O100" s="59" t="n">
        <v>87</v>
      </c>
      <c r="P100" s="57" t="n">
        <v>44</v>
      </c>
      <c r="Q100" s="59"/>
      <c r="R100" s="59"/>
      <c r="S100" s="59"/>
      <c r="T100" s="59" t="n">
        <v>44</v>
      </c>
      <c r="U100" s="59"/>
      <c r="V100" s="57"/>
      <c r="W100" s="58" t="n">
        <f aca="false">(Z100/L100)</f>
        <v>216.730769230769</v>
      </c>
      <c r="X100" s="57" t="n">
        <v>394</v>
      </c>
      <c r="Y100" s="57" t="n">
        <v>733</v>
      </c>
      <c r="Z100" s="59" t="n">
        <f aca="false">AVERAGE(X100:Y100)</f>
        <v>563.5</v>
      </c>
      <c r="AA100" s="60"/>
      <c r="AB100" s="61"/>
      <c r="AC100" s="62" t="n">
        <v>1</v>
      </c>
      <c r="AD100" s="59" t="n">
        <f aca="false">$N$7*4</f>
        <v>4</v>
      </c>
      <c r="AE100" s="59" t="n">
        <f aca="false">(($N$10+$N$12)/2)*4</f>
        <v>4</v>
      </c>
      <c r="AF100" s="67" t="s">
        <v>185</v>
      </c>
    </row>
    <row r="101" customFormat="false" ht="11.25" hidden="false" customHeight="false" outlineLevel="0" collapsed="false">
      <c r="A101" s="69" t="s">
        <v>225</v>
      </c>
      <c r="B101" s="52" t="n">
        <f aca="false">IF(L101&lt;=2.8,(2.5-L101)*10*$L$7,(-0.3)*10*$L$7)+(M101*$M$7)+(N101*$N$7)+(O101*$O$7)+(P101*$P$7)+(Q101*$Q$7)+(R101*$R$7)+(S101*$S$7)+(T101*$T$7)+(U101*$U$7)+(V101*$V$7)+(W101*$W$7)+(Z101*$Z$7)+IF(J101&lt;285,(AA101*$AA$7)*0.5,(AA101*$AA$7))+IF(J101&lt;285,(AB101*$AB$7)*0.5,(AB101*$AB$7))+IF(J101&lt;285,(AC101*$AC$7)*0.5,(AC101*$AC$7))+(AD101*$AD$7)</f>
        <v>868.865384615385</v>
      </c>
      <c r="C101" s="53" t="n">
        <f aca="false">IF(L101&lt;=2.8,(2.5-L101)*10*$L$12,(-0.3)*10*$L$12)+(M101*$M$12)+(N101*$N$12)+(O101*$O$12)+(P101*$P$12)+(Q101*$Q$12)+(R101*$R$12)+(S101*$S$12)+(T101*$T$12)+(U101*$U$12)+(V101*$V$12)+(W101*$W$12)+(Z101*$Z$12)+IF(J101&lt;285,(AA101*$AA$12)*0.5,(AA101*$AA$12))+IF(J101&lt;285,(AB101*$AB$12)*0.5,(AB101*$AB$12))+IF(J101&lt;285,(AC101*$AC$12)*0.5,(AC101*$AC$12))+(AE101*$AE$12)</f>
        <v>537.274615384616</v>
      </c>
      <c r="D101" s="54" t="s">
        <v>222</v>
      </c>
      <c r="E101" s="55" t="n">
        <v>0.03</v>
      </c>
      <c r="F101" s="54" t="s">
        <v>226</v>
      </c>
      <c r="G101" s="54" t="s">
        <v>53</v>
      </c>
      <c r="H101" s="56" t="s">
        <v>65</v>
      </c>
      <c r="I101" s="57" t="n">
        <v>80</v>
      </c>
      <c r="J101" s="56" t="n">
        <v>258</v>
      </c>
      <c r="K101" s="57" t="s">
        <v>55</v>
      </c>
      <c r="L101" s="58" t="n">
        <v>2.6</v>
      </c>
      <c r="M101" s="59"/>
      <c r="N101" s="59" t="n">
        <v>58</v>
      </c>
      <c r="O101" s="59" t="n">
        <v>99</v>
      </c>
      <c r="P101" s="57"/>
      <c r="Q101" s="59" t="n">
        <v>44</v>
      </c>
      <c r="R101" s="59"/>
      <c r="S101" s="59"/>
      <c r="T101" s="59" t="n">
        <v>36</v>
      </c>
      <c r="U101" s="59"/>
      <c r="V101" s="57"/>
      <c r="W101" s="58" t="n">
        <f aca="false">(Z101/L101)</f>
        <v>216.730769230769</v>
      </c>
      <c r="X101" s="57" t="n">
        <v>394</v>
      </c>
      <c r="Y101" s="57" t="n">
        <v>733</v>
      </c>
      <c r="Z101" s="59" t="n">
        <f aca="false">AVERAGE(X101:Y101)</f>
        <v>563.5</v>
      </c>
      <c r="AA101" s="60"/>
      <c r="AB101" s="61"/>
      <c r="AC101" s="62" t="n">
        <v>1</v>
      </c>
      <c r="AD101" s="59" t="n">
        <f aca="false">$R$7*8</f>
        <v>2.8</v>
      </c>
      <c r="AE101" s="59" t="n">
        <f aca="false">(($R$10+$R$12)/2)*8</f>
        <v>3</v>
      </c>
      <c r="AF101" s="67" t="s">
        <v>185</v>
      </c>
    </row>
    <row r="102" customFormat="false" ht="11.25" hidden="false" customHeight="false" outlineLevel="0" collapsed="false">
      <c r="A102" s="69" t="s">
        <v>227</v>
      </c>
      <c r="B102" s="52" t="n">
        <f aca="false">IF(L102&lt;=2.8,(2.5-L102)*10*$L$7,(-0.3)*10*$L$7)+(M102*$M$7)+(N102*$N$7)+(O102*$O$7)+(P102*$P$7)+(Q102*$Q$7)+(R102*$R$7)+(S102*$S$7)+(T102*$T$7)+(U102*$U$7)+(V102*$V$7)+(W102*$W$7)+(Z102*$Z$7)+IF(J102&lt;285,(AA102*$AA$7)*0.5,(AA102*$AA$7))+IF(J102&lt;285,(AB102*$AB$7)*0.5,(AB102*$AB$7))+IF(J102&lt;285,(AC102*$AC$7)*0.5,(AC102*$AC$7))+(AD102*$AD$7)</f>
        <v>868.865384615385</v>
      </c>
      <c r="C102" s="53" t="n">
        <f aca="false">IF(L102&lt;=2.8,(2.5-L102)*10*$L$12,(-0.3)*10*$L$12)+(M102*$M$12)+(N102*$N$12)+(O102*$O$12)+(P102*$P$12)+(Q102*$Q$12)+(R102*$R$12)+(S102*$S$12)+(T102*$T$12)+(U102*$U$12)+(V102*$V$12)+(W102*$W$12)+(Z102*$Z$12)+IF(J102&lt;285,(AA102*$AA$12)*0.5,(AA102*$AA$12))+IF(J102&lt;285,(AB102*$AB$12)*0.5,(AB102*$AB$12))+IF(J102&lt;285,(AC102*$AC$12)*0.5,(AC102*$AC$12))+(AE102*$AE$12)</f>
        <v>537.274615384616</v>
      </c>
      <c r="D102" s="54" t="s">
        <v>222</v>
      </c>
      <c r="E102" s="55" t="n">
        <v>0.03</v>
      </c>
      <c r="F102" s="54" t="s">
        <v>226</v>
      </c>
      <c r="G102" s="54" t="s">
        <v>53</v>
      </c>
      <c r="H102" s="56" t="s">
        <v>65</v>
      </c>
      <c r="I102" s="57" t="n">
        <v>80</v>
      </c>
      <c r="J102" s="56" t="n">
        <v>258</v>
      </c>
      <c r="K102" s="57" t="s">
        <v>55</v>
      </c>
      <c r="L102" s="58" t="n">
        <v>2.6</v>
      </c>
      <c r="M102" s="59"/>
      <c r="N102" s="59" t="n">
        <v>58</v>
      </c>
      <c r="O102" s="59" t="n">
        <v>99</v>
      </c>
      <c r="P102" s="57"/>
      <c r="Q102" s="59" t="n">
        <v>44</v>
      </c>
      <c r="R102" s="59"/>
      <c r="S102" s="59"/>
      <c r="T102" s="59" t="n">
        <v>36</v>
      </c>
      <c r="U102" s="59"/>
      <c r="V102" s="57"/>
      <c r="W102" s="58" t="n">
        <f aca="false">(Z102/L102)</f>
        <v>216.730769230769</v>
      </c>
      <c r="X102" s="57" t="n">
        <v>394</v>
      </c>
      <c r="Y102" s="57" t="n">
        <v>733</v>
      </c>
      <c r="Z102" s="59" t="n">
        <f aca="false">AVERAGE(X102:Y102)</f>
        <v>563.5</v>
      </c>
      <c r="AA102" s="60"/>
      <c r="AB102" s="61"/>
      <c r="AC102" s="62" t="n">
        <v>1</v>
      </c>
      <c r="AD102" s="59" t="n">
        <f aca="false">$R$7*8</f>
        <v>2.8</v>
      </c>
      <c r="AE102" s="59" t="n">
        <f aca="false">(($R$10+$R$12)/2)*8</f>
        <v>3</v>
      </c>
      <c r="AF102" s="67" t="s">
        <v>185</v>
      </c>
    </row>
    <row r="103" customFormat="false" ht="11.25" hidden="false" customHeight="false" outlineLevel="0" collapsed="false">
      <c r="A103" s="66" t="s">
        <v>228</v>
      </c>
      <c r="B103" s="52" t="n">
        <f aca="false">IF(L103&lt;=2.8,(2.5-L103)*10*$L$7,(-0.3)*10*$L$7)+(M103*$M$7)+(N103*$N$7)+(O103*$O$7)+(P103*$P$7)+(Q103*$Q$7)+(R103*$R$7)+(S103*$S$7)+(T103*$T$7)+(U103*$U$7)+(V103*$V$7)+(W103*$W$7)+(Z103*$Z$7)+IF(J103&lt;285,(AA103*$AA$7)*0.5,(AA103*$AA$7))+IF(J103&lt;285,(AB103*$AB$7)*0.5,(AB103*$AB$7))+IF(J103&lt;285,(AC103*$AC$7)*0.5,(AC103*$AC$7))+(AD103*$AD$7)</f>
        <v>854.82</v>
      </c>
      <c r="C103" s="53" t="n">
        <f aca="false">IF(L103&lt;=2.8,(2.5-L103)*10*$L$12,(-0.3)*10*$L$12)+(M103*$M$12)+(N103*$N$12)+(O103*$O$12)+(P103*$P$12)+(Q103*$Q$12)+(R103*$R$12)+(S103*$S$12)+(T103*$T$12)+(U103*$U$12)+(V103*$V$12)+(W103*$W$12)+(Z103*$Z$12)+IF(J103&lt;285,(AA103*$AA$12)*0.5,(AA103*$AA$12))+IF(J103&lt;285,(AB103*$AB$12)*0.5,(AB103*$AB$12))+IF(J103&lt;285,(AC103*$AC$12)*0.5,(AC103*$AC$12))+(AE103*$AE$12)</f>
        <v>530.18</v>
      </c>
      <c r="D103" s="54" t="s">
        <v>229</v>
      </c>
      <c r="E103" s="55" t="s">
        <v>95</v>
      </c>
      <c r="F103" s="54" t="s">
        <v>230</v>
      </c>
      <c r="G103" s="54" t="s">
        <v>53</v>
      </c>
      <c r="H103" s="56" t="s">
        <v>65</v>
      </c>
      <c r="I103" s="57" t="n">
        <v>80</v>
      </c>
      <c r="J103" s="56" t="n">
        <v>272</v>
      </c>
      <c r="K103" s="57" t="s">
        <v>55</v>
      </c>
      <c r="L103" s="58" t="n">
        <v>2.6</v>
      </c>
      <c r="M103" s="59"/>
      <c r="N103" s="59" t="n">
        <v>65</v>
      </c>
      <c r="O103" s="59" t="n">
        <v>98</v>
      </c>
      <c r="P103" s="57"/>
      <c r="Q103" s="59"/>
      <c r="R103" s="59"/>
      <c r="S103" s="59" t="n">
        <v>50</v>
      </c>
      <c r="T103" s="59"/>
      <c r="U103" s="59" t="n">
        <v>37</v>
      </c>
      <c r="V103" s="57"/>
      <c r="W103" s="58" t="n">
        <f aca="false">(Z103/L103)</f>
        <v>215</v>
      </c>
      <c r="X103" s="57" t="n">
        <v>391</v>
      </c>
      <c r="Y103" s="57" t="n">
        <v>727</v>
      </c>
      <c r="Z103" s="59" t="n">
        <f aca="false">AVERAGE(X103:Y103)</f>
        <v>559</v>
      </c>
      <c r="AA103" s="60"/>
      <c r="AB103" s="61"/>
      <c r="AC103" s="62"/>
      <c r="AD103" s="59"/>
      <c r="AE103" s="59"/>
      <c r="AF103" s="67"/>
    </row>
    <row r="104" customFormat="false" ht="11.25" hidden="false" customHeight="false" outlineLevel="0" collapsed="false">
      <c r="A104" s="69" t="s">
        <v>231</v>
      </c>
      <c r="B104" s="52" t="n">
        <f aca="false">IF(L104&lt;=2.8,(2.5-L104)*10*$L$7,(-0.3)*10*$L$7)+(M104*$M$7)+(N104*$N$7)+(O104*$O$7)+(P104*$P$7)+(Q104*$Q$7)+(R104*$R$7)+(S104*$S$7)+(T104*$T$7)+(U104*$U$7)+(V104*$V$7)+(W104*$W$7)+(Z104*$Z$7)+IF(J104&lt;285,(AA104*$AA$7)*0.5,(AA104*$AA$7))+IF(J104&lt;285,(AB104*$AB$7)*0.5,(AB104*$AB$7))+IF(J104&lt;285,(AC104*$AC$7)*0.5,(AC104*$AC$7))+(AD104*$AD$7)</f>
        <v>852.395384615385</v>
      </c>
      <c r="C104" s="53" t="n">
        <f aca="false">IF(L104&lt;=2.8,(2.5-L104)*10*$L$12,(-0.3)*10*$L$12)+(M104*$M$12)+(N104*$N$12)+(O104*$O$12)+(P104*$P$12)+(Q104*$Q$12)+(R104*$R$12)+(S104*$S$12)+(T104*$T$12)+(U104*$U$12)+(V104*$V$12)+(W104*$W$12)+(Z104*$Z$12)+IF(J104&lt;285,(AA104*$AA$12)*0.5,(AA104*$AA$12))+IF(J104&lt;285,(AB104*$AB$12)*0.5,(AB104*$AB$12))+IF(J104&lt;285,(AC104*$AC$12)*0.5,(AC104*$AC$12))+(AE104*$AE$12)</f>
        <v>530.324615384615</v>
      </c>
      <c r="D104" s="54" t="s">
        <v>232</v>
      </c>
      <c r="E104" s="55" t="n">
        <v>0.13</v>
      </c>
      <c r="F104" s="54" t="s">
        <v>184</v>
      </c>
      <c r="G104" s="54" t="s">
        <v>65</v>
      </c>
      <c r="H104" s="56" t="s">
        <v>68</v>
      </c>
      <c r="I104" s="57" t="n">
        <v>80</v>
      </c>
      <c r="J104" s="56" t="n">
        <v>258</v>
      </c>
      <c r="K104" s="57" t="s">
        <v>55</v>
      </c>
      <c r="L104" s="58" t="n">
        <v>2.6</v>
      </c>
      <c r="M104" s="59"/>
      <c r="N104" s="59" t="n">
        <v>66</v>
      </c>
      <c r="O104" s="59" t="n">
        <v>94</v>
      </c>
      <c r="P104" s="57"/>
      <c r="Q104" s="59" t="n">
        <v>45</v>
      </c>
      <c r="R104" s="59"/>
      <c r="S104" s="59"/>
      <c r="T104" s="59" t="n">
        <v>42</v>
      </c>
      <c r="U104" s="59"/>
      <c r="V104" s="57"/>
      <c r="W104" s="58" t="n">
        <f aca="false">(Z104/L104)</f>
        <v>216.730769230769</v>
      </c>
      <c r="X104" s="57" t="n">
        <v>450</v>
      </c>
      <c r="Y104" s="57" t="n">
        <v>677</v>
      </c>
      <c r="Z104" s="59" t="n">
        <f aca="false">AVERAGE(X104:Y104)</f>
        <v>563.5</v>
      </c>
      <c r="AA104" s="60"/>
      <c r="AB104" s="61"/>
      <c r="AC104" s="62"/>
      <c r="AD104" s="59"/>
      <c r="AE104" s="59"/>
      <c r="AF104" s="67"/>
    </row>
    <row r="105" customFormat="false" ht="11.25" hidden="false" customHeight="false" outlineLevel="0" collapsed="false">
      <c r="A105" s="66" t="s">
        <v>233</v>
      </c>
      <c r="B105" s="52" t="n">
        <f aca="false">IF(L105&lt;=2.8,(2.5-L105)*10*$L$7,(-0.3)*10*$L$7)+(M105*$M$7)+(N105*$N$7)+(O105*$O$7)+(P105*$P$7)+(Q105*$Q$7)+(R105*$R$7)+(S105*$S$7)+(T105*$T$7)+(U105*$U$7)+(V105*$V$7)+(W105*$W$7)+(Z105*$Z$7)+IF(J105&lt;285,(AA105*$AA$7)*0.5,(AA105*$AA$7))+IF(J105&lt;285,(AB105*$AB$7)*0.5,(AB105*$AB$7))+IF(J105&lt;285,(AC105*$AC$7)*0.5,(AC105*$AC$7))+(AD105*$AD$7)</f>
        <v>850.72</v>
      </c>
      <c r="C105" s="53" t="n">
        <f aca="false">IF(L105&lt;=2.8,(2.5-L105)*10*$L$12,(-0.3)*10*$L$12)+(M105*$M$12)+(N105*$N$12)+(O105*$O$12)+(P105*$P$12)+(Q105*$Q$12)+(R105*$R$12)+(S105*$S$12)+(T105*$T$12)+(U105*$U$12)+(V105*$V$12)+(W105*$W$12)+(Z105*$Z$12)+IF(J105&lt;285,(AA105*$AA$12)*0.5,(AA105*$AA$12))+IF(J105&lt;285,(AB105*$AB$12)*0.5,(AB105*$AB$12))+IF(J105&lt;285,(AC105*$AC$12)*0.5,(AC105*$AC$12))+(AE105*$AE$12)</f>
        <v>527.85</v>
      </c>
      <c r="D105" s="54" t="s">
        <v>234</v>
      </c>
      <c r="E105" s="55" t="s">
        <v>95</v>
      </c>
      <c r="F105" s="54" t="s">
        <v>235</v>
      </c>
      <c r="G105" s="54" t="s">
        <v>53</v>
      </c>
      <c r="H105" s="56" t="s">
        <v>54</v>
      </c>
      <c r="I105" s="57" t="n">
        <v>80</v>
      </c>
      <c r="J105" s="56" t="n">
        <v>272</v>
      </c>
      <c r="K105" s="57" t="s">
        <v>55</v>
      </c>
      <c r="L105" s="58" t="n">
        <v>2.6</v>
      </c>
      <c r="M105" s="59"/>
      <c r="N105" s="59" t="n">
        <v>65</v>
      </c>
      <c r="O105" s="59" t="n">
        <v>98</v>
      </c>
      <c r="P105" s="57"/>
      <c r="Q105" s="59" t="n">
        <v>43</v>
      </c>
      <c r="R105" s="59"/>
      <c r="S105" s="59" t="n">
        <v>43</v>
      </c>
      <c r="T105" s="59"/>
      <c r="U105" s="59"/>
      <c r="V105" s="57"/>
      <c r="W105" s="58" t="n">
        <f aca="false">(Z105/L105)</f>
        <v>215</v>
      </c>
      <c r="X105" s="57" t="n">
        <v>391</v>
      </c>
      <c r="Y105" s="57" t="n">
        <v>727</v>
      </c>
      <c r="Z105" s="59" t="n">
        <f aca="false">AVERAGE(X105:Y105)</f>
        <v>559</v>
      </c>
      <c r="AA105" s="60"/>
      <c r="AB105" s="61"/>
      <c r="AC105" s="62"/>
      <c r="AD105" s="59"/>
      <c r="AE105" s="59"/>
      <c r="AF105" s="67"/>
    </row>
    <row r="106" customFormat="false" ht="11.25" hidden="false" customHeight="false" outlineLevel="0" collapsed="false">
      <c r="A106" s="66" t="s">
        <v>236</v>
      </c>
      <c r="B106" s="52" t="n">
        <f aca="false">IF(L106&lt;=2.8,(2.5-L106)*10*$L$7,(-0.3)*10*$L$7)+(M106*$M$7)+(N106*$N$7)+(O106*$O$7)+(P106*$P$7)+(Q106*$Q$7)+(R106*$R$7)+(S106*$S$7)+(T106*$T$7)+(U106*$U$7)+(V106*$V$7)+(W106*$W$7)+(Z106*$Z$7)+IF(J106&lt;285,(AA106*$AA$7)*0.5,(AA106*$AA$7))+IF(J106&lt;285,(AB106*$AB$7)*0.5,(AB106*$AB$7))+IF(J106&lt;285,(AC106*$AC$7)*0.5,(AC106*$AC$7))+(AD106*$AD$7)</f>
        <v>850.72</v>
      </c>
      <c r="C106" s="53" t="n">
        <f aca="false">IF(L106&lt;=2.8,(2.5-L106)*10*$L$12,(-0.3)*10*$L$12)+(M106*$M$12)+(N106*$N$12)+(O106*$O$12)+(P106*$P$12)+(Q106*$Q$12)+(R106*$R$12)+(S106*$S$12)+(T106*$T$12)+(U106*$U$12)+(V106*$V$12)+(W106*$W$12)+(Z106*$Z$12)+IF(J106&lt;285,(AA106*$AA$12)*0.5,(AA106*$AA$12))+IF(J106&lt;285,(AB106*$AB$12)*0.5,(AB106*$AB$12))+IF(J106&lt;285,(AC106*$AC$12)*0.5,(AC106*$AC$12))+(AE106*$AE$12)</f>
        <v>527.85</v>
      </c>
      <c r="D106" s="54" t="s">
        <v>234</v>
      </c>
      <c r="E106" s="55" t="s">
        <v>95</v>
      </c>
      <c r="F106" s="54" t="s">
        <v>235</v>
      </c>
      <c r="G106" s="54" t="s">
        <v>53</v>
      </c>
      <c r="H106" s="56" t="s">
        <v>54</v>
      </c>
      <c r="I106" s="57" t="n">
        <v>80</v>
      </c>
      <c r="J106" s="56" t="n">
        <v>272</v>
      </c>
      <c r="K106" s="57" t="s">
        <v>55</v>
      </c>
      <c r="L106" s="58" t="n">
        <v>2.6</v>
      </c>
      <c r="M106" s="59"/>
      <c r="N106" s="59" t="n">
        <v>65</v>
      </c>
      <c r="O106" s="59" t="n">
        <v>98</v>
      </c>
      <c r="P106" s="57"/>
      <c r="Q106" s="59" t="n">
        <v>43</v>
      </c>
      <c r="R106" s="59"/>
      <c r="S106" s="59" t="n">
        <v>43</v>
      </c>
      <c r="T106" s="59"/>
      <c r="U106" s="59"/>
      <c r="V106" s="57"/>
      <c r="W106" s="58" t="n">
        <f aca="false">(Z106/L106)</f>
        <v>215</v>
      </c>
      <c r="X106" s="57" t="n">
        <v>391</v>
      </c>
      <c r="Y106" s="57" t="n">
        <v>727</v>
      </c>
      <c r="Z106" s="59" t="n">
        <f aca="false">AVERAGE(X106:Y106)</f>
        <v>559</v>
      </c>
      <c r="AA106" s="60"/>
      <c r="AB106" s="61"/>
      <c r="AC106" s="62"/>
      <c r="AD106" s="59"/>
      <c r="AE106" s="59"/>
      <c r="AF106" s="67"/>
    </row>
    <row r="107" customFormat="false" ht="11.25" hidden="false" customHeight="false" outlineLevel="0" collapsed="false">
      <c r="A107" s="69" t="s">
        <v>237</v>
      </c>
      <c r="B107" s="52" t="n">
        <f aca="false">IF(L107&lt;=2.8,(2.5-L107)*10*$L$7,(-0.3)*10*$L$7)+(M107*$M$7)+(N107*$N$7)+(O107*$O$7)+(P107*$P$7)+(Q107*$Q$7)+(R107*$R$7)+(S107*$S$7)+(T107*$T$7)+(U107*$U$7)+(V107*$V$7)+(W107*$W$7)+(Z107*$Z$7)+IF(J107&lt;285,(AA107*$AA$7)*0.5,(AA107*$AA$7))+IF(J107&lt;285,(AB107*$AB$7)*0.5,(AB107*$AB$7))+IF(J107&lt;285,(AC107*$AC$7)*0.5,(AC107*$AC$7))+(AD107*$AD$7)</f>
        <v>849.267777777778</v>
      </c>
      <c r="C107" s="53" t="n">
        <f aca="false">IF(L107&lt;=2.8,(2.5-L107)*10*$L$12,(-0.3)*10*$L$12)+(M107*$M$12)+(N107*$N$12)+(O107*$O$12)+(P107*$P$12)+(Q107*$Q$12)+(R107*$R$12)+(S107*$S$12)+(T107*$T$12)+(U107*$U$12)+(V107*$V$12)+(W107*$W$12)+(Z107*$Z$12)+IF(J107&lt;285,(AA107*$AA$12)*0.5,(AA107*$AA$12))+IF(J107&lt;285,(AB107*$AB$12)*0.5,(AB107*$AB$12))+IF(J107&lt;285,(AC107*$AC$12)*0.5,(AC107*$AC$12))+(AE107*$AE$12)</f>
        <v>531.172222222222</v>
      </c>
      <c r="D107" s="54" t="s">
        <v>238</v>
      </c>
      <c r="E107" s="55" t="s">
        <v>95</v>
      </c>
      <c r="F107" s="54" t="s">
        <v>239</v>
      </c>
      <c r="G107" s="54" t="s">
        <v>53</v>
      </c>
      <c r="H107" s="56" t="s">
        <v>61</v>
      </c>
      <c r="I107" s="57" t="n">
        <v>80</v>
      </c>
      <c r="J107" s="56" t="n">
        <v>251</v>
      </c>
      <c r="K107" s="57" t="s">
        <v>55</v>
      </c>
      <c r="L107" s="58" t="n">
        <v>2.7</v>
      </c>
      <c r="M107" s="59"/>
      <c r="N107" s="59" t="n">
        <v>62</v>
      </c>
      <c r="O107" s="59" t="n">
        <v>90</v>
      </c>
      <c r="P107" s="57"/>
      <c r="Q107" s="59" t="n">
        <v>42</v>
      </c>
      <c r="R107" s="59"/>
      <c r="S107" s="59"/>
      <c r="T107" s="59" t="n">
        <v>39</v>
      </c>
      <c r="U107" s="59"/>
      <c r="V107" s="57"/>
      <c r="W107" s="58" t="n">
        <f aca="false">(Z107/L107)</f>
        <v>205.555555555556</v>
      </c>
      <c r="X107" s="57" t="n">
        <v>388</v>
      </c>
      <c r="Y107" s="57" t="n">
        <v>722</v>
      </c>
      <c r="Z107" s="59" t="n">
        <f aca="false">AVERAGE(X107:Y107)</f>
        <v>555</v>
      </c>
      <c r="AA107" s="60"/>
      <c r="AB107" s="61"/>
      <c r="AC107" s="62"/>
      <c r="AD107" s="59"/>
      <c r="AE107" s="59"/>
      <c r="AF107" s="67"/>
    </row>
    <row r="108" customFormat="false" ht="11.25" hidden="false" customHeight="false" outlineLevel="0" collapsed="false">
      <c r="A108" s="66" t="s">
        <v>240</v>
      </c>
      <c r="B108" s="52" t="n">
        <f aca="false">IF(L108&lt;=2.8,(2.5-L108)*10*$L$7,(-0.3)*10*$L$7)+(M108*$M$7)+(N108*$N$7)+(O108*$O$7)+(P108*$P$7)+(Q108*$Q$7)+(R108*$R$7)+(S108*$S$7)+(T108*$T$7)+(U108*$U$7)+(V108*$V$7)+(W108*$W$7)+(Z108*$Z$7)+IF(J108&lt;285,(AA108*$AA$7)*0.5,(AA108*$AA$7))+IF(J108&lt;285,(AB108*$AB$7)*0.5,(AB108*$AB$7))+IF(J108&lt;285,(AC108*$AC$7)*0.5,(AC108*$AC$7))+(AD108*$AD$7)</f>
        <v>848.14</v>
      </c>
      <c r="C108" s="53" t="n">
        <f aca="false">IF(L108&lt;=2.8,(2.5-L108)*10*$L$12,(-0.3)*10*$L$12)+(M108*$M$12)+(N108*$N$12)+(O108*$O$12)+(P108*$P$12)+(Q108*$Q$12)+(R108*$R$12)+(S108*$S$12)+(T108*$T$12)+(U108*$U$12)+(V108*$V$12)+(W108*$W$12)+(Z108*$Z$12)+IF(J108&lt;285,(AA108*$AA$12)*0.5,(AA108*$AA$12))+IF(J108&lt;285,(AB108*$AB$12)*0.5,(AB108*$AB$12))+IF(J108&lt;285,(AC108*$AC$12)*0.5,(AC108*$AC$12))+(AE108*$AE$12)</f>
        <v>526.13</v>
      </c>
      <c r="D108" s="54" t="s">
        <v>241</v>
      </c>
      <c r="E108" s="55" t="s">
        <v>95</v>
      </c>
      <c r="F108" s="54" t="s">
        <v>242</v>
      </c>
      <c r="G108" s="54" t="s">
        <v>53</v>
      </c>
      <c r="H108" s="56" t="s">
        <v>61</v>
      </c>
      <c r="I108" s="57" t="n">
        <v>80</v>
      </c>
      <c r="J108" s="56" t="n">
        <v>272</v>
      </c>
      <c r="K108" s="57" t="s">
        <v>55</v>
      </c>
      <c r="L108" s="58" t="n">
        <v>2.6</v>
      </c>
      <c r="M108" s="59"/>
      <c r="N108" s="59" t="n">
        <v>65</v>
      </c>
      <c r="O108" s="59" t="n">
        <v>98</v>
      </c>
      <c r="P108" s="57"/>
      <c r="Q108" s="59" t="n">
        <v>43</v>
      </c>
      <c r="R108" s="59"/>
      <c r="S108" s="59"/>
      <c r="T108" s="59" t="n">
        <v>43</v>
      </c>
      <c r="U108" s="59"/>
      <c r="V108" s="57"/>
      <c r="W108" s="58" t="n">
        <f aca="false">(Z108/L108)</f>
        <v>215</v>
      </c>
      <c r="X108" s="57" t="n">
        <v>391</v>
      </c>
      <c r="Y108" s="57" t="n">
        <v>727</v>
      </c>
      <c r="Z108" s="59" t="n">
        <f aca="false">AVERAGE(X108:Y108)</f>
        <v>559</v>
      </c>
      <c r="AA108" s="60"/>
      <c r="AB108" s="61"/>
      <c r="AC108" s="62"/>
      <c r="AD108" s="59"/>
      <c r="AE108" s="59"/>
      <c r="AF108" s="67"/>
    </row>
    <row r="109" customFormat="false" ht="11.25" hidden="false" customHeight="false" outlineLevel="0" collapsed="false">
      <c r="A109" s="69" t="s">
        <v>243</v>
      </c>
      <c r="B109" s="52" t="n">
        <f aca="false">IF(L109&lt;=2.8,(2.5-L109)*10*$L$7,(-0.3)*10*$L$7)+(M109*$M$7)+(N109*$N$7)+(O109*$O$7)+(P109*$P$7)+(Q109*$Q$7)+(R109*$R$7)+(S109*$S$7)+(T109*$T$7)+(U109*$U$7)+(V109*$V$7)+(W109*$W$7)+(Z109*$Z$7)+IF(J109&lt;285,(AA109*$AA$7)*0.5,(AA109*$AA$7))+IF(J109&lt;285,(AB109*$AB$7)*0.5,(AB109*$AB$7))+IF(J109&lt;285,(AC109*$AC$7)*0.5,(AC109*$AC$7))+(AD109*$AD$7)</f>
        <v>808.074615384615</v>
      </c>
      <c r="C109" s="53" t="n">
        <f aca="false">IF(L109&lt;=2.8,(2.5-L109)*10*$L$12,(-0.3)*10*$L$12)+(M109*$M$12)+(N109*$N$12)+(O109*$O$12)+(P109*$P$12)+(Q109*$Q$12)+(R109*$R$12)+(S109*$S$12)+(T109*$T$12)+(U109*$U$12)+(V109*$V$12)+(W109*$W$12)+(Z109*$Z$12)+IF(J109&lt;285,(AA109*$AA$12)*0.5,(AA109*$AA$12))+IF(J109&lt;285,(AB109*$AB$12)*0.5,(AB109*$AB$12))+IF(J109&lt;285,(AC109*$AC$12)*0.5,(AC109*$AC$12))+(AE109*$AE$12)</f>
        <v>503.295384615385</v>
      </c>
      <c r="D109" s="54" t="s">
        <v>232</v>
      </c>
      <c r="E109" s="55" t="n">
        <v>0.16</v>
      </c>
      <c r="F109" s="54" t="s">
        <v>216</v>
      </c>
      <c r="G109" s="54" t="s">
        <v>53</v>
      </c>
      <c r="H109" s="56" t="s">
        <v>61</v>
      </c>
      <c r="I109" s="57" t="n">
        <v>80</v>
      </c>
      <c r="J109" s="56" t="n">
        <v>251</v>
      </c>
      <c r="K109" s="57" t="s">
        <v>55</v>
      </c>
      <c r="L109" s="58" t="n">
        <v>2.6</v>
      </c>
      <c r="M109" s="59"/>
      <c r="N109" s="59" t="n">
        <v>62</v>
      </c>
      <c r="O109" s="59" t="n">
        <v>88</v>
      </c>
      <c r="P109" s="57"/>
      <c r="Q109" s="59" t="n">
        <v>43</v>
      </c>
      <c r="R109" s="59"/>
      <c r="S109" s="59"/>
      <c r="T109" s="59" t="n">
        <v>38</v>
      </c>
      <c r="U109" s="59"/>
      <c r="V109" s="57"/>
      <c r="W109" s="58" t="n">
        <f aca="false">(Z109/L109)</f>
        <v>205.769230769231</v>
      </c>
      <c r="X109" s="57" t="n">
        <v>374</v>
      </c>
      <c r="Y109" s="57" t="n">
        <v>696</v>
      </c>
      <c r="Z109" s="59" t="n">
        <f aca="false">AVERAGE(X109:Y109)</f>
        <v>535</v>
      </c>
      <c r="AA109" s="60"/>
      <c r="AB109" s="61"/>
      <c r="AC109" s="62"/>
      <c r="AD109" s="59"/>
      <c r="AE109" s="59"/>
      <c r="AF109" s="67"/>
    </row>
    <row r="110" customFormat="false" ht="11.25" hidden="false" customHeight="false" outlineLevel="0" collapsed="false">
      <c r="A110" s="69" t="s">
        <v>244</v>
      </c>
      <c r="B110" s="52" t="n">
        <f aca="false">IF(L110&lt;=2.8,(2.5-L110)*10*$L$7,(-0.3)*10*$L$7)+(M110*$M$7)+(N110*$N$7)+(O110*$O$7)+(P110*$P$7)+(Q110*$Q$7)+(R110*$R$7)+(S110*$S$7)+(T110*$T$7)+(U110*$U$7)+(V110*$V$7)+(W110*$W$7)+(Z110*$Z$7)+IF(J110&lt;285,(AA110*$AA$7)*0.5,(AA110*$AA$7))+IF(J110&lt;285,(AB110*$AB$7)*0.5,(AB110*$AB$7))+IF(J110&lt;285,(AC110*$AC$7)*0.5,(AC110*$AC$7))+(AD110*$AD$7)</f>
        <v>807.688461538462</v>
      </c>
      <c r="C110" s="53" t="n">
        <f aca="false">IF(L110&lt;=2.8,(2.5-L110)*10*$L$12,(-0.3)*10*$L$12)+(M110*$M$12)+(N110*$N$12)+(O110*$O$12)+(P110*$P$12)+(Q110*$Q$12)+(R110*$R$12)+(S110*$S$12)+(T110*$T$12)+(U110*$U$12)+(V110*$V$12)+(W110*$W$12)+(Z110*$Z$12)+IF(J110&lt;285,(AA110*$AA$12)*0.5,(AA110*$AA$12))+IF(J110&lt;285,(AB110*$AB$12)*0.5,(AB110*$AB$12))+IF(J110&lt;285,(AC110*$AC$12)*0.5,(AC110*$AC$12))+(AE110*$AE$12)</f>
        <v>504.141538461539</v>
      </c>
      <c r="D110" s="54" t="s">
        <v>232</v>
      </c>
      <c r="E110" s="55" t="n">
        <v>0.16</v>
      </c>
      <c r="F110" s="54" t="s">
        <v>214</v>
      </c>
      <c r="G110" s="54" t="s">
        <v>65</v>
      </c>
      <c r="H110" s="56" t="s">
        <v>68</v>
      </c>
      <c r="I110" s="57" t="n">
        <v>80</v>
      </c>
      <c r="J110" s="56" t="n">
        <v>251</v>
      </c>
      <c r="K110" s="57" t="s">
        <v>55</v>
      </c>
      <c r="L110" s="58" t="n">
        <v>2.6</v>
      </c>
      <c r="M110" s="59"/>
      <c r="N110" s="59" t="n">
        <v>62</v>
      </c>
      <c r="O110" s="59" t="n">
        <v>88</v>
      </c>
      <c r="P110" s="57"/>
      <c r="Q110" s="59" t="n">
        <v>36</v>
      </c>
      <c r="R110" s="59"/>
      <c r="S110" s="59"/>
      <c r="T110" s="59" t="n">
        <v>44</v>
      </c>
      <c r="U110" s="59"/>
      <c r="V110" s="57"/>
      <c r="W110" s="58" t="n">
        <f aca="false">(Z110/L110)</f>
        <v>205.576923076923</v>
      </c>
      <c r="X110" s="57" t="n">
        <v>427</v>
      </c>
      <c r="Y110" s="57" t="n">
        <v>642</v>
      </c>
      <c r="Z110" s="59" t="n">
        <f aca="false">AVERAGE(X110:Y110)</f>
        <v>534.5</v>
      </c>
      <c r="AA110" s="60"/>
      <c r="AB110" s="61"/>
      <c r="AC110" s="62"/>
      <c r="AD110" s="59"/>
      <c r="AE110" s="59"/>
      <c r="AF110" s="67"/>
    </row>
    <row r="111" customFormat="false" ht="11.25" hidden="false" customHeight="false" outlineLevel="0" collapsed="false">
      <c r="A111" s="69" t="s">
        <v>245</v>
      </c>
      <c r="B111" s="52" t="n">
        <f aca="false">IF(L111&lt;=2.8,(2.5-L111)*10*$L$7,(-0.3)*10*$L$7)+(M111*$M$7)+(N111*$N$7)+(O111*$O$7)+(P111*$P$7)+(Q111*$Q$7)+(R111*$R$7)+(S111*$S$7)+(T111*$T$7)+(U111*$U$7)+(V111*$V$7)+(W111*$W$7)+(Z111*$Z$7)+IF(J111&lt;285,(AA111*$AA$7)*0.5,(AA111*$AA$7))+IF(J111&lt;285,(AB111*$AB$7)*0.5,(AB111*$AB$7))+IF(J111&lt;285,(AC111*$AC$7)*0.5,(AC111*$AC$7))+(AD111*$AD$7)</f>
        <v>807.384615384616</v>
      </c>
      <c r="C111" s="53" t="n">
        <f aca="false">IF(L111&lt;=2.8,(2.5-L111)*10*$L$12,(-0.3)*10*$L$12)+(M111*$M$12)+(N111*$N$12)+(O111*$O$12)+(P111*$P$12)+(Q111*$Q$12)+(R111*$R$12)+(S111*$S$12)+(T111*$T$12)+(U111*$U$12)+(V111*$V$12)+(W111*$W$12)+(Z111*$Z$12)+IF(J111&lt;285,(AA111*$AA$12)*0.5,(AA111*$AA$12))+IF(J111&lt;285,(AB111*$AB$12)*0.5,(AB111*$AB$12))+IF(J111&lt;285,(AC111*$AC$12)*0.5,(AC111*$AC$12))+(AE111*$AE$12)</f>
        <v>502.245384615385</v>
      </c>
      <c r="D111" s="54" t="s">
        <v>232</v>
      </c>
      <c r="E111" s="55" t="n">
        <v>0.25</v>
      </c>
      <c r="F111" s="54" t="s">
        <v>218</v>
      </c>
      <c r="G111" s="54" t="s">
        <v>53</v>
      </c>
      <c r="H111" s="56" t="s">
        <v>54</v>
      </c>
      <c r="I111" s="57" t="n">
        <v>80</v>
      </c>
      <c r="J111" s="56" t="n">
        <v>251</v>
      </c>
      <c r="K111" s="57" t="s">
        <v>55</v>
      </c>
      <c r="L111" s="58" t="n">
        <v>2.6</v>
      </c>
      <c r="M111" s="59"/>
      <c r="N111" s="59" t="n">
        <v>62</v>
      </c>
      <c r="O111" s="59" t="n">
        <v>88</v>
      </c>
      <c r="P111" s="57"/>
      <c r="Q111" s="59" t="n">
        <v>45</v>
      </c>
      <c r="R111" s="59"/>
      <c r="S111" s="59"/>
      <c r="T111" s="59" t="n">
        <v>35</v>
      </c>
      <c r="U111" s="59"/>
      <c r="V111" s="57"/>
      <c r="W111" s="58" t="n">
        <f aca="false">(Z111/L111)</f>
        <v>205.769230769231</v>
      </c>
      <c r="X111" s="57" t="n">
        <v>374</v>
      </c>
      <c r="Y111" s="57" t="n">
        <v>696</v>
      </c>
      <c r="Z111" s="59" t="n">
        <f aca="false">AVERAGE(X111:Y111)</f>
        <v>535</v>
      </c>
      <c r="AA111" s="60"/>
      <c r="AB111" s="61"/>
      <c r="AC111" s="62"/>
      <c r="AD111" s="59"/>
      <c r="AE111" s="59"/>
      <c r="AF111" s="67"/>
    </row>
    <row r="112" customFormat="false" ht="11.25" hidden="false" customHeight="false" outlineLevel="0" collapsed="false">
      <c r="A112" s="69" t="s">
        <v>246</v>
      </c>
      <c r="B112" s="52" t="n">
        <f aca="false">IF(L112&lt;=2.8,(2.5-L112)*10*$L$7,(-0.3)*10*$L$7)+(M112*$M$7)+(N112*$N$7)+(O112*$O$7)+(P112*$P$7)+(Q112*$Q$7)+(R112*$R$7)+(S112*$S$7)+(T112*$T$7)+(U112*$U$7)+(V112*$V$7)+(W112*$W$7)+(Z112*$Z$7)+IF(J112&lt;285,(AA112*$AA$7)*0.5,(AA112*$AA$7))+IF(J112&lt;285,(AB112*$AB$7)*0.5,(AB112*$AB$7))+IF(J112&lt;285,(AC112*$AC$7)*0.5,(AC112*$AC$7))+(AD112*$AD$7)</f>
        <v>801.604615384615</v>
      </c>
      <c r="C112" s="53" t="n">
        <f aca="false">IF(L112&lt;=2.8,(2.5-L112)*10*$L$12,(-0.3)*10*$L$12)+(M112*$M$12)+(N112*$N$12)+(O112*$O$12)+(P112*$P$12)+(Q112*$Q$12)+(R112*$R$12)+(S112*$S$12)+(T112*$T$12)+(U112*$U$12)+(V112*$V$12)+(W112*$W$12)+(Z112*$Z$12)+IF(J112&lt;285,(AA112*$AA$12)*0.5,(AA112*$AA$12))+IF(J112&lt;285,(AB112*$AB$12)*0.5,(AB112*$AB$12))+IF(J112&lt;285,(AC112*$AC$12)*0.5,(AC112*$AC$12))+(AE112*$AE$12)</f>
        <v>485.975384615385</v>
      </c>
      <c r="D112" s="54" t="s">
        <v>232</v>
      </c>
      <c r="E112" s="55" t="n">
        <v>0.23</v>
      </c>
      <c r="F112" s="54" t="s">
        <v>181</v>
      </c>
      <c r="G112" s="54" t="s">
        <v>53</v>
      </c>
      <c r="H112" s="56" t="s">
        <v>65</v>
      </c>
      <c r="I112" s="57" t="n">
        <v>80</v>
      </c>
      <c r="J112" s="56" t="n">
        <v>251</v>
      </c>
      <c r="K112" s="57" t="s">
        <v>55</v>
      </c>
      <c r="L112" s="58" t="n">
        <v>2.6</v>
      </c>
      <c r="M112" s="59"/>
      <c r="N112" s="59" t="n">
        <v>47</v>
      </c>
      <c r="O112" s="59" t="n">
        <v>104</v>
      </c>
      <c r="P112" s="57" t="n">
        <v>39</v>
      </c>
      <c r="Q112" s="59" t="n">
        <v>42</v>
      </c>
      <c r="R112" s="59"/>
      <c r="S112" s="59"/>
      <c r="T112" s="59"/>
      <c r="U112" s="59"/>
      <c r="V112" s="57"/>
      <c r="W112" s="58" t="n">
        <f aca="false">(Z112/L112)</f>
        <v>205.769230769231</v>
      </c>
      <c r="X112" s="57" t="n">
        <v>374</v>
      </c>
      <c r="Y112" s="57" t="n">
        <v>696</v>
      </c>
      <c r="Z112" s="59" t="n">
        <f aca="false">AVERAGE(X112:Y112)</f>
        <v>535</v>
      </c>
      <c r="AA112" s="60"/>
      <c r="AB112" s="61"/>
      <c r="AC112" s="62"/>
      <c r="AD112" s="59"/>
      <c r="AE112" s="59"/>
      <c r="AF112" s="67"/>
    </row>
    <row r="113" customFormat="false" ht="11.25" hidden="false" customHeight="false" outlineLevel="0" collapsed="false">
      <c r="A113" s="66" t="s">
        <v>247</v>
      </c>
      <c r="B113" s="52" t="n">
        <f aca="false">IF(L113&lt;=2.8,(2.5-L113)*10*$L$7,(-0.3)*10*$L$7)+(M113*$M$7)+(N113*$N$7)+(O113*$O$7)+(P113*$P$7)+(Q113*$Q$7)+(R113*$R$7)+(S113*$S$7)+(T113*$T$7)+(U113*$U$7)+(V113*$V$7)+(W113*$W$7)+(Z113*$Z$7)+IF(J113&lt;285,(AA113*$AA$7)*0.5,(AA113*$AA$7))+IF(J113&lt;285,(AB113*$AB$7)*0.5,(AB113*$AB$7))+IF(J113&lt;285,(AC113*$AC$7)*0.5,(AC113*$AC$7))+(AD113*$AD$7)</f>
        <v>798.7</v>
      </c>
      <c r="C113" s="53" t="n">
        <f aca="false">IF(L113&lt;=2.8,(2.5-L113)*10*$L$12,(-0.3)*10*$L$12)+(M113*$M$12)+(N113*$N$12)+(O113*$O$12)+(P113*$P$12)+(Q113*$Q$12)+(R113*$R$12)+(S113*$S$12)+(T113*$T$12)+(U113*$U$12)+(V113*$V$12)+(W113*$W$12)+(Z113*$Z$12)+IF(J113&lt;285,(AA113*$AA$12)*0.5,(AA113*$AA$12))+IF(J113&lt;285,(AB113*$AB$12)*0.5,(AB113*$AB$12))+IF(J113&lt;285,(AC113*$AC$12)*0.5,(AC113*$AC$12))+(AE113*$AE$12)</f>
        <v>481.08</v>
      </c>
      <c r="D113" s="54" t="s">
        <v>229</v>
      </c>
      <c r="E113" s="55" t="s">
        <v>95</v>
      </c>
      <c r="F113" s="54" t="s">
        <v>230</v>
      </c>
      <c r="G113" s="54" t="s">
        <v>53</v>
      </c>
      <c r="H113" s="56" t="s">
        <v>54</v>
      </c>
      <c r="I113" s="57" t="n">
        <v>80</v>
      </c>
      <c r="J113" s="56" t="n">
        <v>272</v>
      </c>
      <c r="K113" s="57" t="s">
        <v>55</v>
      </c>
      <c r="L113" s="58" t="n">
        <v>2.5</v>
      </c>
      <c r="M113" s="59"/>
      <c r="N113" s="59" t="n">
        <v>65</v>
      </c>
      <c r="O113" s="59" t="n">
        <v>98</v>
      </c>
      <c r="P113" s="57"/>
      <c r="Q113" s="59"/>
      <c r="R113" s="59"/>
      <c r="S113" s="59"/>
      <c r="T113" s="59"/>
      <c r="U113" s="59" t="n">
        <v>65</v>
      </c>
      <c r="V113" s="57"/>
      <c r="W113" s="58" t="n">
        <f aca="false">(Z113/L113)</f>
        <v>215</v>
      </c>
      <c r="X113" s="57" t="n">
        <v>376</v>
      </c>
      <c r="Y113" s="57" t="n">
        <v>699</v>
      </c>
      <c r="Z113" s="59" t="n">
        <f aca="false">AVERAGE(X113:Y113)</f>
        <v>537.5</v>
      </c>
      <c r="AA113" s="60"/>
      <c r="AB113" s="61"/>
      <c r="AC113" s="62"/>
      <c r="AD113" s="59"/>
      <c r="AE113" s="59"/>
      <c r="AF113" s="67"/>
    </row>
    <row r="114" customFormat="false" ht="11.25" hidden="false" customHeight="false" outlineLevel="0" collapsed="false">
      <c r="A114" s="20"/>
      <c r="B114" s="52"/>
      <c r="C114" s="53"/>
      <c r="D114" s="54"/>
      <c r="E114" s="54"/>
      <c r="F114" s="54"/>
      <c r="G114" s="54"/>
      <c r="H114" s="54"/>
      <c r="I114" s="57"/>
      <c r="J114" s="57"/>
      <c r="K114" s="57"/>
      <c r="L114" s="58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8"/>
      <c r="X114" s="57"/>
      <c r="Y114" s="57"/>
      <c r="Z114" s="59"/>
      <c r="AA114" s="60"/>
      <c r="AB114" s="61"/>
      <c r="AC114" s="62"/>
      <c r="AD114" s="59"/>
      <c r="AE114" s="59"/>
      <c r="AF114" s="70"/>
    </row>
    <row r="115" customFormat="false" ht="11.25" hidden="false" customHeight="false" outlineLevel="0" collapsed="false">
      <c r="A115" s="38" t="s">
        <v>248</v>
      </c>
      <c r="B115" s="39" t="s">
        <v>18</v>
      </c>
      <c r="C115" s="40" t="s">
        <v>19</v>
      </c>
      <c r="D115" s="41" t="s">
        <v>20</v>
      </c>
      <c r="E115" s="41" t="s">
        <v>21</v>
      </c>
      <c r="F115" s="41" t="s">
        <v>22</v>
      </c>
      <c r="G115" s="41" t="s">
        <v>23</v>
      </c>
      <c r="H115" s="41" t="s">
        <v>24</v>
      </c>
      <c r="I115" s="42" t="s">
        <v>25</v>
      </c>
      <c r="J115" s="42" t="s">
        <v>26</v>
      </c>
      <c r="K115" s="42" t="s">
        <v>27</v>
      </c>
      <c r="L115" s="42" t="s">
        <v>28</v>
      </c>
      <c r="M115" s="42" t="s">
        <v>29</v>
      </c>
      <c r="N115" s="42" t="s">
        <v>30</v>
      </c>
      <c r="O115" s="42" t="s">
        <v>31</v>
      </c>
      <c r="P115" s="43" t="s">
        <v>32</v>
      </c>
      <c r="Q115" s="43" t="s">
        <v>33</v>
      </c>
      <c r="R115" s="42" t="s">
        <v>34</v>
      </c>
      <c r="S115" s="42" t="s">
        <v>35</v>
      </c>
      <c r="T115" s="42" t="s">
        <v>36</v>
      </c>
      <c r="U115" s="42" t="s">
        <v>37</v>
      </c>
      <c r="V115" s="43" t="s">
        <v>38</v>
      </c>
      <c r="W115" s="44" t="s">
        <v>39</v>
      </c>
      <c r="X115" s="42" t="s">
        <v>40</v>
      </c>
      <c r="Y115" s="42" t="s">
        <v>41</v>
      </c>
      <c r="Z115" s="42" t="s">
        <v>42</v>
      </c>
      <c r="AA115" s="45" t="s">
        <v>43</v>
      </c>
      <c r="AB115" s="46" t="s">
        <v>44</v>
      </c>
      <c r="AC115" s="47" t="s">
        <v>45</v>
      </c>
      <c r="AD115" s="42" t="s">
        <v>46</v>
      </c>
      <c r="AE115" s="42" t="s">
        <v>47</v>
      </c>
      <c r="AF115" s="48" t="s">
        <v>48</v>
      </c>
      <c r="AG115" s="49" t="s">
        <v>49</v>
      </c>
      <c r="AH115" s="50" t="s">
        <v>18</v>
      </c>
      <c r="AI115" s="50" t="s">
        <v>19</v>
      </c>
    </row>
    <row r="116" customFormat="false" ht="11.25" hidden="false" customHeight="false" outlineLevel="0" collapsed="false">
      <c r="A116" s="51" t="s">
        <v>249</v>
      </c>
      <c r="B116" s="52" t="n">
        <f aca="false">((1.8-L116)*10*$L$8)+(M116*$M$8)+(N116*$N$8)+(O116*$O$8)+(P116*$P$8)+(Q116*$Q$8)+(R116*$R$8)+(S116*$S$8)+(T116*$T$8)+(U116*0)+(V116*$V$8)+(W116*$W$8)+(Z116*$Z$8)+IF(J116&lt;285,(AA116*$AA$7)*0.5,(AA116*$AA$7))+IF(J116&lt;285,(AB116*$AB$7)*0.5,(AB116*$AB$7))+IF(J116&lt;285,(AC116*$AC$7)*0.5,(AC116*$AC$7))+(AD116*$AD$8)</f>
        <v>763.833333333333</v>
      </c>
      <c r="C116" s="53" t="n">
        <f aca="false">((1.8-L116)*10*$L$10)+(M116*$M$10)+(N116*$N$10)+(O116*$O$10)+(P116*$P$10)+(Q116*$Q$10)+(R116*$R$10)+(S116*$S$10)+(T116*$T$10)+(U116*0)+(V116*$V$10)+(W116*$W$10)+(Z116*$Z$10)+IF(J116&lt;285,(AA116*$AA$10)*0.5,(AA116*$AA$10))+IF(J116&lt;285,(AB116*$AB$10)*0.5,(AB116*$AB$10))+IF(J116&lt;285,(AC116*$AC$10)*0.5,(AC116*$AC$10))+(AE116*$AE$10)</f>
        <v>538.721111111111</v>
      </c>
      <c r="D116" s="54" t="s">
        <v>250</v>
      </c>
      <c r="E116" s="55" t="n">
        <v>0.17</v>
      </c>
      <c r="F116" s="54" t="s">
        <v>251</v>
      </c>
      <c r="G116" s="54" t="s">
        <v>53</v>
      </c>
      <c r="H116" s="56" t="s">
        <v>252</v>
      </c>
      <c r="I116" s="57" t="n">
        <v>78</v>
      </c>
      <c r="J116" s="56" t="n">
        <v>308</v>
      </c>
      <c r="K116" s="57" t="s">
        <v>55</v>
      </c>
      <c r="L116" s="58" t="n">
        <v>1.8</v>
      </c>
      <c r="M116" s="59"/>
      <c r="N116" s="59" t="n">
        <v>91</v>
      </c>
      <c r="O116" s="59" t="n">
        <v>136</v>
      </c>
      <c r="P116" s="57" t="n">
        <v>65</v>
      </c>
      <c r="Q116" s="59"/>
      <c r="R116" s="59"/>
      <c r="S116" s="59"/>
      <c r="T116" s="59"/>
      <c r="U116" s="59" t="n">
        <v>53</v>
      </c>
      <c r="V116" s="57"/>
      <c r="W116" s="58" t="n">
        <f aca="false">(Z116/L116)</f>
        <v>287.222222222222</v>
      </c>
      <c r="X116" s="57" t="n">
        <v>413</v>
      </c>
      <c r="Y116" s="57" t="n">
        <v>621</v>
      </c>
      <c r="Z116" s="59" t="n">
        <f aca="false">AVERAGE(X116:Y116)</f>
        <v>517</v>
      </c>
      <c r="AA116" s="60"/>
      <c r="AB116" s="61"/>
      <c r="AC116" s="62"/>
      <c r="AD116" s="59" t="n">
        <f aca="false">MAX($AH$116:$AH$118)-MAX($AH$119:$AH$120)</f>
        <v>44.3333333333333</v>
      </c>
      <c r="AE116" s="59" t="n">
        <f aca="false">MAX($AI$116:$AI$118)-MAX($AI$119:$AI$120)</f>
        <v>46.8666666666667</v>
      </c>
      <c r="AF116" s="63" t="s">
        <v>56</v>
      </c>
      <c r="AG116" s="64" t="s">
        <v>57</v>
      </c>
      <c r="AH116" s="65" t="n">
        <f aca="false">1000*12/45*$R$7</f>
        <v>93.3333333333333</v>
      </c>
      <c r="AI116" s="65" t="n">
        <f aca="false">1000*12/45*$R$12</f>
        <v>98.6666666666667</v>
      </c>
    </row>
    <row r="117" customFormat="false" ht="11.25" hidden="false" customHeight="false" outlineLevel="0" collapsed="false">
      <c r="A117" s="51" t="s">
        <v>253</v>
      </c>
      <c r="B117" s="52" t="n">
        <f aca="false">((1.8-L117)*10*$L$8)+(M117*$M$8)+(N117*$N$8)+(O117*$O$8)+(P117*$P$8)+(Q117*$Q$8)+(R117*$R$8)+(S117*$S$8)+(T117*$T$8)+(U117*0)+(V117*$V$8)+(W117*$W$8)+(Z117*$Z$8)+IF(J117&lt;285,(AA117*$AA$7)*0.5,(AA117*$AA$7))+IF(J117&lt;285,(AB117*$AB$7)*0.5,(AB117*$AB$7))+IF(J117&lt;285,(AC117*$AC$7)*0.5,(AC117*$AC$7))+(AD117*$AD$8)</f>
        <v>644.543333333333</v>
      </c>
      <c r="C117" s="53" t="n">
        <f aca="false">((1.8-L117)*10*$L$10)+(M117*$M$10)+(N117*$N$10)+(O117*$O$10)+(P117*$P$10)+(Q117*$Q$10)+(R117*$R$10)+(S117*$S$10)+(T117*$T$10)+(U117*0)+(V117*$V$10)+(W117*$W$10)+(Z117*$Z$10)+IF(J117&lt;285,(AA117*$AA$10)*0.5,(AA117*$AA$10))+IF(J117&lt;285,(AB117*$AB$10)*0.5,(AB117*$AB$10))+IF(J117&lt;285,(AC117*$AC$10)*0.5,(AC117*$AC$10))+(AE117*$AE$10)</f>
        <v>390.279523809524</v>
      </c>
      <c r="D117" s="54" t="s">
        <v>250</v>
      </c>
      <c r="E117" s="55" t="n">
        <v>0.01</v>
      </c>
      <c r="F117" s="54" t="s">
        <v>254</v>
      </c>
      <c r="G117" s="54" t="s">
        <v>53</v>
      </c>
      <c r="H117" s="56" t="s">
        <v>252</v>
      </c>
      <c r="I117" s="57" t="n">
        <v>78</v>
      </c>
      <c r="J117" s="56" t="n">
        <v>308</v>
      </c>
      <c r="K117" s="57" t="s">
        <v>62</v>
      </c>
      <c r="L117" s="58" t="n">
        <v>1.4</v>
      </c>
      <c r="M117" s="59"/>
      <c r="N117" s="59" t="n">
        <v>91</v>
      </c>
      <c r="O117" s="59" t="n">
        <v>136</v>
      </c>
      <c r="P117" s="57" t="n">
        <v>61</v>
      </c>
      <c r="Q117" s="59"/>
      <c r="R117" s="59"/>
      <c r="S117" s="59" t="n">
        <v>61</v>
      </c>
      <c r="T117" s="59"/>
      <c r="U117" s="59"/>
      <c r="V117" s="57"/>
      <c r="W117" s="58" t="n">
        <f aca="false">(Z117/L117)</f>
        <v>287.142857142857</v>
      </c>
      <c r="X117" s="57" t="n">
        <v>321</v>
      </c>
      <c r="Y117" s="57" t="n">
        <v>483</v>
      </c>
      <c r="Z117" s="59" t="n">
        <f aca="false">AVERAGE(X117:Y117)</f>
        <v>402</v>
      </c>
      <c r="AA117" s="60"/>
      <c r="AB117" s="61"/>
      <c r="AC117" s="62"/>
      <c r="AD117" s="59" t="n">
        <f aca="false">MAX($AH$116:$AH$118)-MAX($AH$119:$AH$120)</f>
        <v>44.3333333333333</v>
      </c>
      <c r="AE117" s="59" t="n">
        <f aca="false">MAX($AI$116:$AI$118)-MAX($AI$119:$AI$120)</f>
        <v>46.8666666666667</v>
      </c>
      <c r="AF117" s="63" t="s">
        <v>56</v>
      </c>
      <c r="AG117" s="64" t="s">
        <v>63</v>
      </c>
      <c r="AH117" s="65" t="n">
        <f aca="false">450*12/38*$T$7</f>
        <v>69.6315789473684</v>
      </c>
      <c r="AI117" s="65" t="n">
        <f aca="false">450*12/38*$T$12</f>
        <v>78.1578947368421</v>
      </c>
    </row>
    <row r="118" customFormat="false" ht="11.25" hidden="false" customHeight="false" outlineLevel="0" collapsed="false">
      <c r="A118" s="66" t="s">
        <v>255</v>
      </c>
      <c r="B118" s="52" t="n">
        <f aca="false">((1.8-L118)*10*$L$8)+(M118*$M$8)+(N118*$N$8)+(O118*$O$8)+(P118*$P$8)+(Q118*$Q$8)+(R118*$R$8)+(S118*$S$8)+(T118*$T$8)+(U118*0)+(V118*$V$8)+(W118*$W$8)+(Z118*$Z$8)+IF(J118&lt;285,(AA118*$AA$7)*0.5,(AA118*$AA$7))+IF(J118&lt;285,(AB118*$AB$7)*0.5,(AB118*$AB$7))+IF(J118&lt;285,(AC118*$AC$7)*0.5,(AC118*$AC$7))+(AD118*$AD$8)</f>
        <v>573.78</v>
      </c>
      <c r="C118" s="53" t="n">
        <f aca="false">((1.8-L118)*10*$L$10)+(M118*$M$10)+(N118*$N$10)+(O118*$O$10)+(P118*$P$10)+(Q118*$Q$10)+(R118*$R$10)+(S118*$S$10)+(T118*$T$10)+(U118*0)+(V118*$V$10)+(W118*$W$10)+(Z118*$Z$10)+IF(J118&lt;285,(AA118*$AA$10)*0.5,(AA118*$AA$10))+IF(J118&lt;285,(AB118*$AB$10)*0.5,(AB118*$AB$10))+IF(J118&lt;285,(AC118*$AC$10)*0.5,(AC118*$AC$10))+(AE118*$AE$10)</f>
        <v>373.054117647059</v>
      </c>
      <c r="D118" s="54" t="s">
        <v>44</v>
      </c>
      <c r="E118" s="54" t="s">
        <v>59</v>
      </c>
      <c r="F118" s="54" t="s">
        <v>60</v>
      </c>
      <c r="G118" s="54" t="s">
        <v>53</v>
      </c>
      <c r="H118" s="56" t="s">
        <v>252</v>
      </c>
      <c r="I118" s="57" t="n">
        <v>79</v>
      </c>
      <c r="J118" s="56" t="n">
        <v>283</v>
      </c>
      <c r="K118" s="57" t="s">
        <v>62</v>
      </c>
      <c r="L118" s="58" t="n">
        <v>1.7</v>
      </c>
      <c r="M118" s="59"/>
      <c r="N118" s="59" t="n">
        <v>72</v>
      </c>
      <c r="O118" s="59" t="n">
        <v>108</v>
      </c>
      <c r="P118" s="57" t="n">
        <v>48</v>
      </c>
      <c r="Q118" s="59"/>
      <c r="R118" s="59"/>
      <c r="S118" s="59" t="n">
        <v>48</v>
      </c>
      <c r="T118" s="57"/>
      <c r="U118" s="59"/>
      <c r="V118" s="57"/>
      <c r="W118" s="58" t="n">
        <f aca="false">(Z118/L118)</f>
        <v>233.823529411765</v>
      </c>
      <c r="X118" s="57" t="n">
        <v>278</v>
      </c>
      <c r="Y118" s="57" t="n">
        <v>517</v>
      </c>
      <c r="Z118" s="59" t="n">
        <f aca="false">AVERAGE(X118:Y118)</f>
        <v>397.5</v>
      </c>
      <c r="AA118" s="60"/>
      <c r="AB118" s="61"/>
      <c r="AC118" s="62"/>
      <c r="AD118" s="59"/>
      <c r="AE118" s="59"/>
      <c r="AF118" s="67"/>
      <c r="AG118" s="64" t="s">
        <v>66</v>
      </c>
      <c r="AH118" s="65" t="n">
        <v>64</v>
      </c>
      <c r="AI118" s="65" t="n">
        <v>64</v>
      </c>
    </row>
    <row r="119" customFormat="false" ht="11.25" hidden="false" customHeight="false" outlineLevel="0" collapsed="false">
      <c r="A119" s="66" t="s">
        <v>256</v>
      </c>
      <c r="B119" s="52" t="n">
        <f aca="false">((1.8-L119)*10*$L$8)+(M119*$M$8)+(N119*$N$8)+(O119*$O$8)+(P119*$P$8)+(Q119*$Q$8)+(R119*$R$8)+(S119*$S$8)+(T119*$T$8)+(U119*0)+(V119*$V$8)+(W119*$W$8)+(Z119*$Z$8)+IF(J119&lt;285,(AA119*$AA$7)*0.5,(AA119*$AA$7))+IF(J119&lt;285,(AB119*$AB$7)*0.5,(AB119*$AB$7))+IF(J119&lt;285,(AC119*$AC$7)*0.5,(AC119*$AC$7))+(AD119*$AD$8)</f>
        <v>548.75</v>
      </c>
      <c r="C119" s="53" t="n">
        <f aca="false">((1.8-L119)*10*$L$10)+(M119*$M$10)+(N119*$N$10)+(O119*$O$10)+(P119*$P$10)+(Q119*$Q$10)+(R119*$R$10)+(S119*$S$10)+(T119*$T$10)+(U119*0)+(V119*$V$10)+(W119*$W$10)+(Z119*$Z$10)+IF(J119&lt;285,(AA119*$AA$10)*0.5,(AA119*$AA$10))+IF(J119&lt;285,(AB119*$AB$10)*0.5,(AB119*$AB$10))+IF(J119&lt;285,(AC119*$AC$10)*0.5,(AC119*$AC$10))+(AE119*$AE$10)</f>
        <v>354.98</v>
      </c>
      <c r="D119" s="54" t="s">
        <v>44</v>
      </c>
      <c r="E119" s="54" t="s">
        <v>59</v>
      </c>
      <c r="F119" s="54" t="s">
        <v>60</v>
      </c>
      <c r="G119" s="54" t="s">
        <v>53</v>
      </c>
      <c r="H119" s="56" t="s">
        <v>252</v>
      </c>
      <c r="I119" s="57" t="n">
        <v>78</v>
      </c>
      <c r="J119" s="56" t="n">
        <v>278</v>
      </c>
      <c r="K119" s="57" t="s">
        <v>62</v>
      </c>
      <c r="L119" s="58" t="n">
        <v>1.7</v>
      </c>
      <c r="M119" s="59"/>
      <c r="N119" s="59" t="n">
        <v>68</v>
      </c>
      <c r="O119" s="59" t="n">
        <v>103</v>
      </c>
      <c r="P119" s="57" t="n">
        <v>45</v>
      </c>
      <c r="Q119" s="59"/>
      <c r="R119" s="59"/>
      <c r="S119" s="59" t="n">
        <v>45</v>
      </c>
      <c r="T119" s="57"/>
      <c r="U119" s="59"/>
      <c r="V119" s="57"/>
      <c r="W119" s="58" t="n">
        <f aca="false">(Z119/L119)</f>
        <v>225</v>
      </c>
      <c r="X119" s="57" t="n">
        <v>267</v>
      </c>
      <c r="Y119" s="57" t="n">
        <v>498</v>
      </c>
      <c r="Z119" s="59" t="n">
        <f aca="false">AVERAGE(X119:Y119)</f>
        <v>382.5</v>
      </c>
      <c r="AA119" s="60"/>
      <c r="AB119" s="61"/>
      <c r="AC119" s="62"/>
      <c r="AD119" s="59"/>
      <c r="AE119" s="59"/>
      <c r="AF119" s="67"/>
      <c r="AG119" s="64" t="s">
        <v>69</v>
      </c>
      <c r="AH119" s="65" t="n">
        <f aca="false">400*0.35*$R$7</f>
        <v>49</v>
      </c>
      <c r="AI119" s="65" t="n">
        <f aca="false">400*0.35*$R$12</f>
        <v>51.8</v>
      </c>
    </row>
    <row r="120" customFormat="false" ht="11.25" hidden="false" customHeight="false" outlineLevel="0" collapsed="false">
      <c r="A120" s="66" t="s">
        <v>257</v>
      </c>
      <c r="B120" s="52" t="n">
        <f aca="false">((1.8-L120)*10*$L$8)+(M120*$M$8)+(N120*$N$8)+(O120*$O$8)+(P120*$P$8)+(Q120*$Q$8)+(R120*$R$8)+(S120*$S$8)+(T120*$T$8)+(U120*0)+(V120*$V$8)+(W120*$W$8)+(Z120*$Z$8)+IF(J120&lt;285,(AA120*$AA$7)*0.5,(AA120*$AA$7))+IF(J120&lt;285,(AB120*$AB$7)*0.5,(AB120*$AB$7))+IF(J120&lt;285,(AC120*$AC$7)*0.5,(AC120*$AC$7))+(AD120*$AD$8)</f>
        <v>523.13</v>
      </c>
      <c r="C120" s="53" t="n">
        <f aca="false">((1.8-L120)*10*$L$10)+(M120*$M$10)+(N120*$N$10)+(O120*$O$10)+(P120*$P$10)+(Q120*$Q$10)+(R120*$R$10)+(S120*$S$10)+(T120*$T$10)+(U120*0)+(V120*$V$10)+(W120*$W$10)+(Z120*$Z$10)+IF(J120&lt;285,(AA120*$AA$10)*0.5,(AA120*$AA$10))+IF(J120&lt;285,(AB120*$AB$10)*0.5,(AB120*$AB$10))+IF(J120&lt;285,(AC120*$AC$10)*0.5,(AC120*$AC$10))+(AE120*$AE$10)</f>
        <v>337.3</v>
      </c>
      <c r="D120" s="54" t="s">
        <v>44</v>
      </c>
      <c r="E120" s="54" t="s">
        <v>59</v>
      </c>
      <c r="F120" s="54" t="s">
        <v>60</v>
      </c>
      <c r="G120" s="54" t="s">
        <v>53</v>
      </c>
      <c r="H120" s="56" t="s">
        <v>252</v>
      </c>
      <c r="I120" s="57" t="n">
        <v>77</v>
      </c>
      <c r="J120" s="56" t="n">
        <v>272</v>
      </c>
      <c r="K120" s="57" t="s">
        <v>62</v>
      </c>
      <c r="L120" s="58" t="n">
        <v>1.7</v>
      </c>
      <c r="M120" s="59"/>
      <c r="N120" s="59" t="n">
        <v>65</v>
      </c>
      <c r="O120" s="59" t="n">
        <v>97</v>
      </c>
      <c r="P120" s="57" t="n">
        <v>43</v>
      </c>
      <c r="Q120" s="59"/>
      <c r="R120" s="59"/>
      <c r="S120" s="59" t="n">
        <v>43</v>
      </c>
      <c r="T120" s="57"/>
      <c r="U120" s="59"/>
      <c r="V120" s="57"/>
      <c r="W120" s="58" t="n">
        <f aca="false">(Z120/L120)</f>
        <v>215</v>
      </c>
      <c r="X120" s="57" t="n">
        <v>255</v>
      </c>
      <c r="Y120" s="57" t="n">
        <v>476</v>
      </c>
      <c r="Z120" s="59" t="n">
        <f aca="false">AVERAGE(X120:Y120)</f>
        <v>365.5</v>
      </c>
      <c r="AA120" s="60"/>
      <c r="AB120" s="61"/>
      <c r="AC120" s="62"/>
      <c r="AD120" s="59"/>
      <c r="AE120" s="59"/>
      <c r="AF120" s="67"/>
      <c r="AG120" s="64" t="s">
        <v>71</v>
      </c>
      <c r="AH120" s="65" t="n">
        <f aca="false">0.3*(120)*$N$7+0.3*30*$S$7</f>
        <v>40.95</v>
      </c>
      <c r="AI120" s="65" t="n">
        <f aca="false">0.3*(120)*$N$12+0.3*30*$S$12</f>
        <v>41.31</v>
      </c>
    </row>
    <row r="121" customFormat="false" ht="11.25" hidden="false" customHeight="false" outlineLevel="0" collapsed="false">
      <c r="A121" s="69" t="s">
        <v>258</v>
      </c>
      <c r="B121" s="52" t="n">
        <f aca="false">((1.8-L121)*10*$L$8)+(M121*$M$8)+(N121*$N$8)+(O121*$O$8)+(P121*$P$8)+(Q121*$Q$8)+(R121*$R$8)+(S121*$S$8)+(T121*$T$8)+(U121*0)+(V121*$V$8)+(W121*$W$8)+(Z121*$Z$8)+IF(J121&lt;285,(AA121*$AA$7)*0.5,(AA121*$AA$7))+IF(J121&lt;285,(AB121*$AB$7)*0.5,(AB121*$AB$7))+IF(J121&lt;285,(AC121*$AC$7)*0.5,(AC121*$AC$7))+(AD121*$AD$8)</f>
        <v>285.43</v>
      </c>
      <c r="C121" s="53" t="n">
        <f aca="false">((1.8-L121)*10*$L$10)+(M121*$M$10)+(N121*$N$10)+(O121*$O$10)+(P121*$P$10)+(Q121*$Q$10)+(R121*$R$10)+(S121*$S$10)+(T121*$T$10)+(U121*0)+(V121*$V$10)+(W121*$W$10)+(Z121*$Z$10)+IF(J121&lt;285,(AA121*$AA$10)*0.5,(AA121*$AA$10))+IF(J121&lt;285,(AB121*$AB$10)*0.5,(AB121*$AB$10))+IF(J121&lt;285,(AC121*$AC$10)*0.5,(AC121*$AC$10))+(AE121*$AE$10)</f>
        <v>198.588888888889</v>
      </c>
      <c r="D121" s="54" t="s">
        <v>109</v>
      </c>
      <c r="E121" s="55" t="n">
        <v>0.01</v>
      </c>
      <c r="F121" s="54" t="s">
        <v>110</v>
      </c>
      <c r="G121" s="54" t="s">
        <v>53</v>
      </c>
      <c r="H121" s="56" t="s">
        <v>252</v>
      </c>
      <c r="I121" s="54" t="n">
        <v>70</v>
      </c>
      <c r="J121" s="56" t="n">
        <v>164</v>
      </c>
      <c r="K121" s="57" t="s">
        <v>55</v>
      </c>
      <c r="L121" s="58" t="n">
        <v>1.8</v>
      </c>
      <c r="M121" s="59"/>
      <c r="N121" s="59" t="n">
        <v>18</v>
      </c>
      <c r="O121" s="59" t="n">
        <v>43</v>
      </c>
      <c r="P121" s="57"/>
      <c r="Q121" s="59"/>
      <c r="R121" s="87" t="n">
        <v>4</v>
      </c>
      <c r="S121" s="59"/>
      <c r="T121" s="59" t="n">
        <v>27</v>
      </c>
      <c r="U121" s="59"/>
      <c r="V121" s="57"/>
      <c r="W121" s="58" t="n">
        <f aca="false">(Z121/L121)</f>
        <v>114.444444444444</v>
      </c>
      <c r="X121" s="57" t="n">
        <v>164</v>
      </c>
      <c r="Y121" s="57" t="n">
        <v>248</v>
      </c>
      <c r="Z121" s="59" t="n">
        <f aca="false">AVERAGE(X121:Y121)</f>
        <v>206</v>
      </c>
      <c r="AA121" s="60"/>
      <c r="AB121" s="61" t="n">
        <v>1</v>
      </c>
      <c r="AC121" s="62"/>
      <c r="AD121" s="59"/>
      <c r="AE121" s="59"/>
      <c r="AF121" s="70"/>
      <c r="AG121" s="64" t="s">
        <v>73</v>
      </c>
      <c r="AH121" s="65" t="n">
        <f aca="false">$N$7*15</f>
        <v>15</v>
      </c>
      <c r="AI121" s="65" t="n">
        <f aca="false">$N$12*15</f>
        <v>15</v>
      </c>
    </row>
    <row r="122" customFormat="false" ht="11.25" hidden="false" customHeight="false" outlineLevel="0" collapsed="false">
      <c r="A122" s="51" t="s">
        <v>259</v>
      </c>
      <c r="B122" s="52" t="n">
        <f aca="false">((1.8-L122)*10*$L$8)+(M122*$M$8)+(N122*$N$8)+(O122*$O$8)+(P122*$P$8)+(Q122*$Q$8)+(R122*$R$8)+(S122*$S$8)+(T122*$T$8)+(U122*0)+(V122*$V$8)+(W122*$W$8)+(Z122*$Z$8)+IF(J122&lt;285,(AA122*$AA$7)*0.5,(AA122*$AA$7))+IF(J122&lt;285,(AB122*$AB$7)*0.5,(AB122*$AB$7))+IF(J122&lt;285,(AC122*$AC$7)*0.5,(AC122*$AC$7))+(AD122*$AD$8)</f>
        <v>284.2</v>
      </c>
      <c r="C122" s="53" t="n">
        <f aca="false">((1.8-L122)*10*$L$10)+(M122*$M$10)+(N122*$N$10)+(O122*$O$10)+(P122*$P$10)+(Q122*$Q$10)+(R122*$R$10)+(S122*$S$10)+(T122*$T$10)+(U122*0)+(V122*$V$10)+(W122*$W$10)+(Z122*$Z$10)+IF(J122&lt;285,(AA122*$AA$10)*0.5,(AA122*$AA$10))+IF(J122&lt;285,(AB122*$AB$10)*0.5,(AB122*$AB$10))+IF(J122&lt;285,(AC122*$AC$10)*0.5,(AC122*$AC$10))+(AE122*$AE$10)</f>
        <v>192.9</v>
      </c>
      <c r="D122" s="54" t="s">
        <v>260</v>
      </c>
      <c r="E122" s="55" t="n">
        <v>0.23</v>
      </c>
      <c r="F122" s="54" t="s">
        <v>261</v>
      </c>
      <c r="G122" s="54" t="s">
        <v>53</v>
      </c>
      <c r="H122" s="56" t="s">
        <v>252</v>
      </c>
      <c r="I122" s="57" t="n">
        <v>78</v>
      </c>
      <c r="J122" s="56" t="n">
        <v>187</v>
      </c>
      <c r="K122" s="57" t="s">
        <v>55</v>
      </c>
      <c r="L122" s="58" t="n">
        <v>1.8</v>
      </c>
      <c r="M122" s="59"/>
      <c r="N122" s="59" t="n">
        <v>29</v>
      </c>
      <c r="O122" s="59" t="n">
        <v>50</v>
      </c>
      <c r="P122" s="57" t="n">
        <v>20</v>
      </c>
      <c r="Q122" s="59"/>
      <c r="R122" s="59"/>
      <c r="S122" s="59"/>
      <c r="T122" s="59"/>
      <c r="U122" s="59"/>
      <c r="V122" s="57"/>
      <c r="W122" s="58" t="n">
        <f aca="false">(Z122/L122)</f>
        <v>120</v>
      </c>
      <c r="X122" s="57" t="n">
        <v>172</v>
      </c>
      <c r="Y122" s="57" t="n">
        <v>260</v>
      </c>
      <c r="Z122" s="59" t="n">
        <f aca="false">AVERAGE(X122:Y122)</f>
        <v>216</v>
      </c>
      <c r="AA122" s="60"/>
      <c r="AB122" s="61"/>
      <c r="AC122" s="62"/>
      <c r="AD122" s="59"/>
      <c r="AE122" s="59"/>
      <c r="AF122" s="70"/>
    </row>
    <row r="123" customFormat="false" ht="11.25" hidden="false" customHeight="false" outlineLevel="0" collapsed="false">
      <c r="A123" s="51" t="s">
        <v>262</v>
      </c>
      <c r="B123" s="52" t="n">
        <f aca="false">((1.8-L123)*10*$L$8)+(M123*$M$8)+(N123*$N$8)+(O123*$O$8)+(P123*$P$8)+(Q123*$Q$8)+(R123*$R$8)+(S123*$S$8)+(T123*$T$8)+(U123*0)+(V123*$V$8)+(W123*$W$8)+(Z123*$Z$8)+IF(J123&lt;285,(AA123*$AA$7)*0.5,(AA123*$AA$7))+IF(J123&lt;285,(AB123*$AB$7)*0.5,(AB123*$AB$7))+IF(J123&lt;285,(AC123*$AC$7)*0.5,(AC123*$AC$7))+(AD123*$AD$8)</f>
        <v>264.59</v>
      </c>
      <c r="C123" s="53" t="n">
        <f aca="false">((1.8-L123)*10*$L$10)+(M123*$M$10)+(N123*$N$10)+(O123*$O$10)+(P123*$P$10)+(Q123*$Q$10)+(R123*$R$10)+(S123*$S$10)+(T123*$T$10)+(U123*0)+(V123*$V$10)+(W123*$W$10)+(Z123*$Z$10)+IF(J123&lt;285,(AA123*$AA$10)*0.5,(AA123*$AA$10))+IF(J123&lt;285,(AB123*$AB$10)*0.5,(AB123*$AB$10))+IF(J123&lt;285,(AC123*$AC$10)*0.5,(AC123*$AC$10))+(AE123*$AE$10)</f>
        <v>146.86</v>
      </c>
      <c r="D123" s="54" t="s">
        <v>132</v>
      </c>
      <c r="E123" s="55" t="s">
        <v>103</v>
      </c>
      <c r="F123" s="54" t="s">
        <v>263</v>
      </c>
      <c r="G123" s="54" t="s">
        <v>53</v>
      </c>
      <c r="H123" s="56" t="s">
        <v>252</v>
      </c>
      <c r="I123" s="57" t="n">
        <v>78</v>
      </c>
      <c r="J123" s="56" t="n">
        <v>187</v>
      </c>
      <c r="K123" s="57" t="s">
        <v>55</v>
      </c>
      <c r="L123" s="58" t="n">
        <v>1.7</v>
      </c>
      <c r="M123" s="59"/>
      <c r="N123" s="59" t="n">
        <v>29</v>
      </c>
      <c r="O123" s="59" t="n">
        <v>54</v>
      </c>
      <c r="P123" s="57"/>
      <c r="Q123" s="59" t="n">
        <v>21</v>
      </c>
      <c r="R123" s="59"/>
      <c r="S123" s="59"/>
      <c r="T123" s="59"/>
      <c r="U123" s="59"/>
      <c r="V123" s="57"/>
      <c r="W123" s="58" t="n">
        <f aca="false">(Z123/L123)</f>
        <v>120</v>
      </c>
      <c r="X123" s="57" t="n">
        <v>142</v>
      </c>
      <c r="Y123" s="57" t="n">
        <v>266</v>
      </c>
      <c r="Z123" s="59" t="n">
        <f aca="false">AVERAGE(X123:Y123)</f>
        <v>204</v>
      </c>
      <c r="AA123" s="60"/>
      <c r="AB123" s="61"/>
      <c r="AC123" s="62"/>
      <c r="AD123" s="59"/>
      <c r="AE123" s="59"/>
      <c r="AF123" s="70"/>
      <c r="AG123" s="68" t="s">
        <v>76</v>
      </c>
    </row>
    <row r="124" customFormat="false" ht="11.25" hidden="false" customHeight="false" outlineLevel="0" collapsed="false">
      <c r="A124" s="51" t="s">
        <v>264</v>
      </c>
      <c r="B124" s="52" t="n">
        <f aca="false">((1.8-L124)*10*$L$8)+(M124*$M$8)+(N124*$N$8)+(O124*$O$8)+(P124*$P$8)+(Q124*$Q$8)+(R124*$R$8)+(S124*$S$8)+(T124*$T$8)+(U124*0)+(V124*$V$8)+(W124*$W$8)+(Z124*$Z$8)+IF(J124&lt;285,(AA124*$AA$7)*0.5,(AA124*$AA$7))+IF(J124&lt;285,(AB124*$AB$7)*0.5,(AB124*$AB$7))+IF(J124&lt;285,(AC124*$AC$7)*0.5,(AC124*$AC$7))+(AD124*$AD$8)</f>
        <v>265.16</v>
      </c>
      <c r="C124" s="53" t="n">
        <f aca="false">((1.8-L124)*10*$L$10)+(M124*$M$10)+(N124*$N$10)+(O124*$O$10)+(P124*$P$10)+(Q124*$Q$10)+(R124*$R$10)+(S124*$S$10)+(T124*$T$10)+(U124*0)+(V124*$V$10)+(W124*$W$10)+(Z124*$Z$10)+IF(J124&lt;285,(AA124*$AA$10)*0.5,(AA124*$AA$10))+IF(J124&lt;285,(AB124*$AB$10)*0.5,(AB124*$AB$10))+IF(J124&lt;285,(AC124*$AC$10)*0.5,(AC124*$AC$10))+(AE124*$AE$10)</f>
        <v>189.363333333333</v>
      </c>
      <c r="D124" s="54" t="s">
        <v>94</v>
      </c>
      <c r="E124" s="55" t="s">
        <v>95</v>
      </c>
      <c r="F124" s="54" t="s">
        <v>96</v>
      </c>
      <c r="G124" s="54" t="s">
        <v>53</v>
      </c>
      <c r="H124" s="56" t="s">
        <v>252</v>
      </c>
      <c r="I124" s="57" t="n">
        <v>75</v>
      </c>
      <c r="J124" s="56" t="n">
        <v>175</v>
      </c>
      <c r="K124" s="57" t="s">
        <v>55</v>
      </c>
      <c r="L124" s="58" t="n">
        <v>1.8</v>
      </c>
      <c r="M124" s="59"/>
      <c r="N124" s="59" t="n">
        <v>27</v>
      </c>
      <c r="O124" s="59" t="n">
        <v>29</v>
      </c>
      <c r="P124" s="57" t="n">
        <v>26</v>
      </c>
      <c r="Q124" s="59" t="n">
        <v>20</v>
      </c>
      <c r="R124" s="59"/>
      <c r="S124" s="59"/>
      <c r="T124" s="59"/>
      <c r="U124" s="59"/>
      <c r="V124" s="57"/>
      <c r="W124" s="58" t="n">
        <f aca="false">(Z124/L124)</f>
        <v>111.666666666667</v>
      </c>
      <c r="X124" s="57" t="n">
        <v>140</v>
      </c>
      <c r="Y124" s="57" t="n">
        <v>262</v>
      </c>
      <c r="Z124" s="59" t="n">
        <f aca="false">AVERAGE(X124:Y124)</f>
        <v>201</v>
      </c>
      <c r="AA124" s="60"/>
      <c r="AB124" s="61"/>
      <c r="AC124" s="62"/>
      <c r="AD124" s="59"/>
      <c r="AE124" s="59"/>
      <c r="AF124" s="70"/>
      <c r="AG124" s="64" t="s">
        <v>78</v>
      </c>
    </row>
    <row r="125" customFormat="false" ht="11.25" hidden="false" customHeight="false" outlineLevel="0" collapsed="false">
      <c r="A125" s="51" t="s">
        <v>265</v>
      </c>
      <c r="B125" s="52" t="n">
        <f aca="false">((1.8-L125)*10*$L$8)+(M125*$M$8)+(N125*$N$8)+(O125*$O$8)+(P125*$P$8)+(Q125*$Q$8)+(R125*$R$8)+(S125*$S$8)+(T125*$T$8)+(U125*0)+(V125*$V$8)+(W125*$W$8)+(Z125*$Z$8)+IF(J125&lt;285,(AA125*$AA$7)*0.5,(AA125*$AA$7))+IF(J125&lt;285,(AB125*$AB$7)*0.5,(AB125*$AB$7))+IF(J125&lt;285,(AC125*$AC$7)*0.5,(AC125*$AC$7))+(AD125*$AD$8)</f>
        <v>263.54</v>
      </c>
      <c r="C125" s="53" t="n">
        <f aca="false">((1.8-L125)*10*$L$10)+(M125*$M$10)+(N125*$N$10)+(O125*$O$10)+(P125*$P$10)+(Q125*$Q$10)+(R125*$R$10)+(S125*$S$10)+(T125*$T$10)+(U125*0)+(V125*$V$10)+(W125*$W$10)+(Z125*$Z$10)+IF(J125&lt;285,(AA125*$AA$10)*0.5,(AA125*$AA$10))+IF(J125&lt;285,(AB125*$AB$10)*0.5,(AB125*$AB$10))+IF(J125&lt;285,(AC125*$AC$10)*0.5,(AC125*$AC$10))+(AE125*$AE$10)</f>
        <v>186.097777777778</v>
      </c>
      <c r="D125" s="54" t="s">
        <v>136</v>
      </c>
      <c r="E125" s="55" t="s">
        <v>95</v>
      </c>
      <c r="F125" s="54" t="s">
        <v>137</v>
      </c>
      <c r="G125" s="54" t="s">
        <v>53</v>
      </c>
      <c r="H125" s="56" t="s">
        <v>252</v>
      </c>
      <c r="I125" s="57" t="n">
        <v>77</v>
      </c>
      <c r="J125" s="56" t="n">
        <v>174</v>
      </c>
      <c r="K125" s="57" t="s">
        <v>55</v>
      </c>
      <c r="L125" s="58" t="n">
        <v>1.8</v>
      </c>
      <c r="M125" s="59"/>
      <c r="N125" s="59" t="n">
        <v>25</v>
      </c>
      <c r="O125" s="59" t="n">
        <v>29</v>
      </c>
      <c r="P125" s="57"/>
      <c r="Q125" s="59" t="n">
        <v>19</v>
      </c>
      <c r="R125" s="59"/>
      <c r="S125" s="59"/>
      <c r="T125" s="59" t="n">
        <v>27</v>
      </c>
      <c r="U125" s="59"/>
      <c r="V125" s="57"/>
      <c r="W125" s="58" t="n">
        <f aca="false">(Z125/L125)</f>
        <v>111.388888888889</v>
      </c>
      <c r="X125" s="57" t="n">
        <v>140</v>
      </c>
      <c r="Y125" s="57" t="n">
        <v>261</v>
      </c>
      <c r="Z125" s="59" t="n">
        <f aca="false">AVERAGE(X125:Y125)</f>
        <v>200.5</v>
      </c>
      <c r="AA125" s="60"/>
      <c r="AB125" s="61"/>
      <c r="AC125" s="62"/>
      <c r="AD125" s="59"/>
      <c r="AE125" s="59"/>
      <c r="AF125" s="70"/>
      <c r="AG125" s="64" t="s">
        <v>80</v>
      </c>
    </row>
    <row r="126" customFormat="false" ht="11.25" hidden="false" customHeight="false" outlineLevel="0" collapsed="false">
      <c r="A126" s="69" t="s">
        <v>266</v>
      </c>
      <c r="B126" s="52" t="n">
        <f aca="false">((1.8-L126)*10*$L$8)+(M126*$M$8)+(N126*$N$8)+(O126*$O$8)+(P126*$P$8)+(Q126*$Q$8)+(R126*$R$8)+(S126*$S$8)+(T126*$T$8)+(U126*0)+(V126*$V$8)+(W126*$W$8)+(Z126*$Z$8)+IF(J126&lt;285,(AA126*$AA$7)*0.5,(AA126*$AA$7))+IF(J126&lt;285,(AB126*$AB$7)*0.5,(AB126*$AB$7))+IF(J126&lt;285,(AC126*$AC$7)*0.5,(AC126*$AC$7))+(AD126*$AD$8)</f>
        <v>255.51</v>
      </c>
      <c r="C126" s="53" t="n">
        <f aca="false">((1.8-L126)*10*$L$10)+(M126*$M$10)+(N126*$N$10)+(O126*$O$10)+(P126*$P$10)+(Q126*$Q$10)+(R126*$R$10)+(S126*$S$10)+(T126*$T$10)+(U126*0)+(V126*$V$10)+(W126*$W$10)+(Z126*$Z$10)+IF(J126&lt;285,(AA126*$AA$10)*0.5,(AA126*$AA$10))+IF(J126&lt;285,(AB126*$AB$10)*0.5,(AB126*$AB$10))+IF(J126&lt;285,(AC126*$AC$10)*0.5,(AC126*$AC$10))+(AE126*$AE$10)</f>
        <v>167.673111111111</v>
      </c>
      <c r="D126" s="54" t="s">
        <v>46</v>
      </c>
      <c r="E126" s="54" t="s">
        <v>118</v>
      </c>
      <c r="F126" s="54" t="s">
        <v>267</v>
      </c>
      <c r="G126" s="54" t="s">
        <v>68</v>
      </c>
      <c r="H126" s="56" t="s">
        <v>252</v>
      </c>
      <c r="I126" s="54" t="n">
        <v>70</v>
      </c>
      <c r="J126" s="56" t="n">
        <v>154</v>
      </c>
      <c r="K126" s="57" t="s">
        <v>55</v>
      </c>
      <c r="L126" s="58" t="n">
        <v>1.8</v>
      </c>
      <c r="M126" s="59"/>
      <c r="N126" s="59"/>
      <c r="O126" s="59" t="n">
        <v>31</v>
      </c>
      <c r="P126" s="57" t="n">
        <v>9</v>
      </c>
      <c r="Q126" s="59" t="n">
        <v>22</v>
      </c>
      <c r="R126" s="59" t="n">
        <v>38</v>
      </c>
      <c r="S126" s="59"/>
      <c r="T126" s="59" t="n">
        <v>7</v>
      </c>
      <c r="U126" s="59"/>
      <c r="V126" s="57" t="n">
        <v>12</v>
      </c>
      <c r="W126" s="58" t="n">
        <f aca="false">(Z126/L126)</f>
        <v>108.055555555556</v>
      </c>
      <c r="X126" s="57" t="n">
        <v>136</v>
      </c>
      <c r="Y126" s="57" t="n">
        <v>253</v>
      </c>
      <c r="Z126" s="59" t="n">
        <f aca="false">AVERAGE(X126:Y126)</f>
        <v>194.5</v>
      </c>
      <c r="AA126" s="60"/>
      <c r="AB126" s="61"/>
      <c r="AC126" s="62"/>
      <c r="AD126" s="59"/>
      <c r="AE126" s="59"/>
      <c r="AF126" s="70"/>
      <c r="AG126" s="64" t="s">
        <v>82</v>
      </c>
    </row>
    <row r="127" customFormat="false" ht="11.25" hidden="false" customHeight="false" outlineLevel="0" collapsed="false">
      <c r="A127" s="69" t="s">
        <v>268</v>
      </c>
      <c r="B127" s="52" t="n">
        <f aca="false">((1.8-L127)*10*$L$8)+(M127*$M$8)+(N127*$N$8)+(O127*$O$8)+(P127*$P$8)+(Q127*$Q$8)+(R127*$R$8)+(S127*$S$8)+(T127*$T$8)+(U127*0)+(V127*$V$8)+(W127*$W$8)+(Z127*$Z$8)+IF(J127&lt;285,(AA127*$AA$7)*0.5,(AA127*$AA$7))+IF(J127&lt;285,(AB127*$AB$7)*0.5,(AB127*$AB$7))+IF(J127&lt;285,(AC127*$AC$7)*0.5,(AC127*$AC$7))+(AD127*$AD$8)</f>
        <v>255.51</v>
      </c>
      <c r="C127" s="53" t="n">
        <f aca="false">((1.8-L127)*10*$L$10)+(M127*$M$10)+(N127*$N$10)+(O127*$O$10)+(P127*$P$10)+(Q127*$Q$10)+(R127*$R$10)+(S127*$S$10)+(T127*$T$10)+(U127*0)+(V127*$V$10)+(W127*$W$10)+(Z127*$Z$10)+IF(J127&lt;285,(AA127*$AA$10)*0.5,(AA127*$AA$10))+IF(J127&lt;285,(AB127*$AB$10)*0.5,(AB127*$AB$10))+IF(J127&lt;285,(AC127*$AC$10)*0.5,(AC127*$AC$10))+(AE127*$AE$10)</f>
        <v>167.673111111111</v>
      </c>
      <c r="D127" s="54" t="s">
        <v>46</v>
      </c>
      <c r="E127" s="54" t="s">
        <v>118</v>
      </c>
      <c r="F127" s="54" t="s">
        <v>119</v>
      </c>
      <c r="G127" s="54" t="s">
        <v>53</v>
      </c>
      <c r="H127" s="56" t="s">
        <v>252</v>
      </c>
      <c r="I127" s="54" t="n">
        <v>70</v>
      </c>
      <c r="J127" s="56" t="n">
        <v>154</v>
      </c>
      <c r="K127" s="57" t="s">
        <v>55</v>
      </c>
      <c r="L127" s="58" t="n">
        <v>1.8</v>
      </c>
      <c r="M127" s="59"/>
      <c r="N127" s="59"/>
      <c r="O127" s="59" t="n">
        <v>31</v>
      </c>
      <c r="P127" s="57" t="n">
        <v>9</v>
      </c>
      <c r="Q127" s="59" t="n">
        <v>22</v>
      </c>
      <c r="R127" s="59" t="n">
        <v>38</v>
      </c>
      <c r="S127" s="59"/>
      <c r="T127" s="59" t="n">
        <v>7</v>
      </c>
      <c r="U127" s="59"/>
      <c r="V127" s="57" t="n">
        <v>12</v>
      </c>
      <c r="W127" s="58" t="n">
        <f aca="false">(Z127/L127)</f>
        <v>108.055555555556</v>
      </c>
      <c r="X127" s="57" t="n">
        <v>155</v>
      </c>
      <c r="Y127" s="57" t="n">
        <v>234</v>
      </c>
      <c r="Z127" s="59" t="n">
        <f aca="false">AVERAGE(X127:Y127)</f>
        <v>194.5</v>
      </c>
      <c r="AA127" s="60"/>
      <c r="AB127" s="61"/>
      <c r="AC127" s="62"/>
      <c r="AD127" s="59"/>
      <c r="AE127" s="59"/>
      <c r="AF127" s="70"/>
      <c r="AG127" s="64" t="s">
        <v>84</v>
      </c>
    </row>
    <row r="128" customFormat="false" ht="11.25" hidden="false" customHeight="false" outlineLevel="0" collapsed="false">
      <c r="A128" s="69" t="s">
        <v>269</v>
      </c>
      <c r="B128" s="52" t="n">
        <f aca="false">((1.8-L128)*10*$L$8)+(M128*$M$8)+(N128*$N$8)+(O128*$O$8)+(P128*$P$8)+(Q128*$Q$8)+(R128*$R$8)+(S128*$S$8)+(T128*$T$8)+(U128*0)+(V128*$V$8)+(W128*$W$8)+(Z128*$Z$8)+IF(J128&lt;285,(AA128*$AA$7)*0.5,(AA128*$AA$7))+IF(J128&lt;285,(AB128*$AB$7)*0.5,(AB128*$AB$7))+IF(J128&lt;285,(AC128*$AC$7)*0.5,(AC128*$AC$7))+(AD128*$AD$8)</f>
        <v>253.08</v>
      </c>
      <c r="C128" s="53" t="n">
        <f aca="false">((1.8-L128)*10*$L$10)+(M128*$M$10)+(N128*$N$10)+(O128*$O$10)+(P128*$P$10)+(Q128*$Q$10)+(R128*$R$10)+(S128*$S$10)+(T128*$T$10)+(U128*0)+(V128*$V$10)+(W128*$W$10)+(Z128*$Z$10)+IF(J128&lt;285,(AA128*$AA$10)*0.5,(AA128*$AA$10))+IF(J128&lt;285,(AB128*$AB$10)*0.5,(AB128*$AB$10))+IF(J128&lt;285,(AC128*$AC$10)*0.5,(AC128*$AC$10))+(AE128*$AE$10)</f>
        <v>178.261111111111</v>
      </c>
      <c r="D128" s="54" t="s">
        <v>168</v>
      </c>
      <c r="E128" s="55" t="n">
        <v>0.07</v>
      </c>
      <c r="F128" s="54" t="s">
        <v>141</v>
      </c>
      <c r="G128" s="54" t="s">
        <v>53</v>
      </c>
      <c r="H128" s="56" t="s">
        <v>252</v>
      </c>
      <c r="I128" s="54" t="n">
        <v>70</v>
      </c>
      <c r="J128" s="56" t="n">
        <v>132</v>
      </c>
      <c r="K128" s="57" t="s">
        <v>55</v>
      </c>
      <c r="L128" s="58" t="n">
        <v>1.8</v>
      </c>
      <c r="M128" s="59"/>
      <c r="N128" s="59" t="n">
        <v>12</v>
      </c>
      <c r="O128" s="59" t="n">
        <v>30</v>
      </c>
      <c r="P128" s="59" t="n">
        <v>13</v>
      </c>
      <c r="Q128" s="59"/>
      <c r="R128" s="87" t="n">
        <v>6</v>
      </c>
      <c r="S128" s="59"/>
      <c r="T128" s="59"/>
      <c r="U128" s="59"/>
      <c r="V128" s="59"/>
      <c r="W128" s="58" t="n">
        <f aca="false">(Z128/L128)</f>
        <v>95.5555555555556</v>
      </c>
      <c r="X128" s="57" t="n">
        <v>137</v>
      </c>
      <c r="Y128" s="57" t="n">
        <v>207</v>
      </c>
      <c r="Z128" s="59" t="n">
        <f aca="false">AVERAGE(X128:Y128)</f>
        <v>172</v>
      </c>
      <c r="AA128" s="60"/>
      <c r="AB128" s="61" t="n">
        <v>1</v>
      </c>
      <c r="AC128" s="62" t="n">
        <v>1</v>
      </c>
      <c r="AD128" s="59"/>
      <c r="AE128" s="59"/>
      <c r="AF128" s="70"/>
      <c r="AG128" s="64" t="s">
        <v>86</v>
      </c>
    </row>
    <row r="129" customFormat="false" ht="11.25" hidden="false" customHeight="false" outlineLevel="0" collapsed="false">
      <c r="A129" s="69" t="s">
        <v>270</v>
      </c>
      <c r="B129" s="52" t="n">
        <f aca="false">((1.8-L129)*10*$L$8)+(M129*$M$8)+(N129*$N$8)+(O129*$O$8)+(P129*$P$8)+(Q129*$Q$8)+(R129*$R$8)+(S129*$S$8)+(T129*$T$8)+(U129*0)+(V129*$V$8)+(W129*$W$8)+(Z129*$Z$8)+IF(J129&lt;285,(AA129*$AA$7)*0.5,(AA129*$AA$7))+IF(J129&lt;285,(AB129*$AB$7)*0.5,(AB129*$AB$7))+IF(J129&lt;285,(AC129*$AC$7)*0.5,(AC129*$AC$7))+(AD129*$AD$8)</f>
        <v>249.62</v>
      </c>
      <c r="C129" s="53" t="n">
        <f aca="false">((1.8-L129)*10*$L$10)+(M129*$M$10)+(N129*$N$10)+(O129*$O$10)+(P129*$P$10)+(Q129*$Q$10)+(R129*$R$10)+(S129*$S$10)+(T129*$T$10)+(U129*0)+(V129*$V$10)+(W129*$W$10)+(Z129*$Z$10)+IF(J129&lt;285,(AA129*$AA$10)*0.5,(AA129*$AA$10))+IF(J129&lt;285,(AB129*$AB$10)*0.5,(AB129*$AB$10))+IF(J129&lt;285,(AC129*$AC$10)*0.5,(AC129*$AC$10))+(AE129*$AE$10)</f>
        <v>172.591111111111</v>
      </c>
      <c r="D129" s="54" t="s">
        <v>109</v>
      </c>
      <c r="E129" s="55" t="n">
        <v>0.15</v>
      </c>
      <c r="F129" s="54" t="s">
        <v>271</v>
      </c>
      <c r="G129" s="54" t="s">
        <v>53</v>
      </c>
      <c r="H129" s="56" t="s">
        <v>252</v>
      </c>
      <c r="I129" s="54" t="n">
        <v>70</v>
      </c>
      <c r="J129" s="56" t="n">
        <v>154</v>
      </c>
      <c r="K129" s="57" t="s">
        <v>55</v>
      </c>
      <c r="L129" s="58" t="n">
        <v>1.8</v>
      </c>
      <c r="M129" s="59"/>
      <c r="N129" s="59" t="n">
        <v>25</v>
      </c>
      <c r="O129" s="59" t="n">
        <v>32</v>
      </c>
      <c r="P129" s="57"/>
      <c r="Q129" s="59" t="n">
        <v>28</v>
      </c>
      <c r="R129" s="59"/>
      <c r="S129" s="59"/>
      <c r="T129" s="59"/>
      <c r="U129" s="59"/>
      <c r="V129" s="57"/>
      <c r="W129" s="58" t="n">
        <f aca="false">(Z129/L129)</f>
        <v>108.055555555556</v>
      </c>
      <c r="X129" s="57" t="n">
        <v>136</v>
      </c>
      <c r="Y129" s="57" t="n">
        <v>253</v>
      </c>
      <c r="Z129" s="59" t="n">
        <f aca="false">AVERAGE(X129:Y129)</f>
        <v>194.5</v>
      </c>
      <c r="AA129" s="60"/>
      <c r="AB129" s="61"/>
      <c r="AC129" s="62"/>
      <c r="AD129" s="59"/>
      <c r="AE129" s="59"/>
      <c r="AF129" s="70"/>
      <c r="AG129" s="64" t="s">
        <v>90</v>
      </c>
    </row>
    <row r="130" customFormat="false" ht="11.25" hidden="false" customHeight="false" outlineLevel="0" collapsed="false">
      <c r="A130" s="69" t="s">
        <v>272</v>
      </c>
      <c r="B130" s="52" t="n">
        <f aca="false">((1.8-L130)*10*$L$8)+(M130*$M$8)+(N130*$N$8)+(O130*$O$8)+(P130*$P$8)+(Q130*$Q$8)+(R130*$R$8)+(S130*$S$8)+(T130*$T$8)+(U130*0)+(V130*$V$8)+(W130*$W$8)+(Z130*$Z$8)+IF(J130&lt;285,(AA130*$AA$7)*0.5,(AA130*$AA$7))+IF(J130&lt;285,(AB130*$AB$7)*0.5,(AB130*$AB$7))+IF(J130&lt;285,(AC130*$AC$7)*0.5,(AC130*$AC$7))+(AD130*$AD$8)</f>
        <v>244.16</v>
      </c>
      <c r="C130" s="53" t="n">
        <f aca="false">((1.8-L130)*10*$L$10)+(M130*$M$10)+(N130*$N$10)+(O130*$O$10)+(P130*$P$10)+(Q130*$Q$10)+(R130*$R$10)+(S130*$S$10)+(T130*$T$10)+(U130*0)+(V130*$V$10)+(W130*$W$10)+(Z130*$Z$10)+IF(J130&lt;285,(AA130*$AA$10)*0.5,(AA130*$AA$10))+IF(J130&lt;285,(AB130*$AB$10)*0.5,(AB130*$AB$10))+IF(J130&lt;285,(AC130*$AC$10)*0.5,(AC130*$AC$10))+(AE130*$AE$10)</f>
        <v>159.288666666667</v>
      </c>
      <c r="D130" s="54" t="s">
        <v>46</v>
      </c>
      <c r="E130" s="54" t="s">
        <v>140</v>
      </c>
      <c r="F130" s="54" t="s">
        <v>141</v>
      </c>
      <c r="G130" s="54" t="s">
        <v>68</v>
      </c>
      <c r="H130" s="56" t="s">
        <v>252</v>
      </c>
      <c r="I130" s="54" t="n">
        <v>70</v>
      </c>
      <c r="J130" s="56" t="n">
        <v>146</v>
      </c>
      <c r="K130" s="57" t="s">
        <v>55</v>
      </c>
      <c r="L130" s="58" t="n">
        <v>1.8</v>
      </c>
      <c r="M130" s="59"/>
      <c r="N130" s="59"/>
      <c r="O130" s="59" t="n">
        <v>30</v>
      </c>
      <c r="P130" s="57" t="n">
        <v>8</v>
      </c>
      <c r="Q130" s="59" t="n">
        <v>21</v>
      </c>
      <c r="R130" s="59" t="n">
        <v>34</v>
      </c>
      <c r="S130" s="59"/>
      <c r="T130" s="59" t="n">
        <v>7</v>
      </c>
      <c r="U130" s="59"/>
      <c r="V130" s="57" t="n">
        <v>12</v>
      </c>
      <c r="W130" s="58" t="n">
        <f aca="false">(Z130/L130)</f>
        <v>103.333333333333</v>
      </c>
      <c r="X130" s="57" t="n">
        <v>130</v>
      </c>
      <c r="Y130" s="57" t="n">
        <v>242</v>
      </c>
      <c r="Z130" s="59" t="n">
        <f aca="false">AVERAGE(X130:Y130)</f>
        <v>186</v>
      </c>
      <c r="AA130" s="60"/>
      <c r="AB130" s="61"/>
      <c r="AC130" s="62"/>
      <c r="AD130" s="59"/>
      <c r="AE130" s="59"/>
      <c r="AF130" s="70"/>
    </row>
    <row r="131" customFormat="false" ht="11.25" hidden="false" customHeight="false" outlineLevel="0" collapsed="false">
      <c r="A131" s="69" t="s">
        <v>273</v>
      </c>
      <c r="B131" s="52" t="n">
        <f aca="false">((1.8-L131)*10*$L$8)+(M131*$M$8)+(N131*$N$8)+(O131*$O$8)+(P131*$P$8)+(Q131*$Q$8)+(R131*$R$8)+(S131*$S$8)+(T131*$T$8)+(U131*0)+(V131*$V$8)+(W131*$W$8)+(Z131*$Z$8)+IF(J131&lt;285,(AA131*$AA$7)*0.5,(AA131*$AA$7))+IF(J131&lt;285,(AB131*$AB$7)*0.5,(AB131*$AB$7))+IF(J131&lt;285,(AC131*$AC$7)*0.5,(AC131*$AC$7))+(AD131*$AD$8)</f>
        <v>243.4</v>
      </c>
      <c r="C131" s="53" t="n">
        <f aca="false">((1.8-L131)*10*$L$10)+(M131*$M$10)+(N131*$N$10)+(O131*$O$10)+(P131*$P$10)+(Q131*$Q$10)+(R131*$R$10)+(S131*$S$10)+(T131*$T$10)+(U131*0)+(V131*$V$10)+(W131*$W$10)+(Z131*$Z$10)+IF(J131&lt;285,(AA131*$AA$10)*0.5,(AA131*$AA$10))+IF(J131&lt;285,(AB131*$AB$10)*0.5,(AB131*$AB$10))+IF(J131&lt;285,(AC131*$AC$10)*0.5,(AC131*$AC$10))+(AE131*$AE$10)</f>
        <v>213.404210526316</v>
      </c>
      <c r="D131" s="54" t="s">
        <v>98</v>
      </c>
      <c r="E131" s="55" t="n">
        <v>0.1</v>
      </c>
      <c r="F131" s="54" t="s">
        <v>99</v>
      </c>
      <c r="G131" s="54" t="s">
        <v>53</v>
      </c>
      <c r="H131" s="56" t="s">
        <v>252</v>
      </c>
      <c r="I131" s="54" t="n">
        <v>70</v>
      </c>
      <c r="J131" s="56" t="n">
        <v>151</v>
      </c>
      <c r="K131" s="57" t="s">
        <v>55</v>
      </c>
      <c r="L131" s="58" t="n">
        <v>1.9</v>
      </c>
      <c r="M131" s="59"/>
      <c r="N131" s="59"/>
      <c r="O131" s="59"/>
      <c r="P131" s="57"/>
      <c r="Q131" s="59"/>
      <c r="R131" s="59" t="n">
        <v>64</v>
      </c>
      <c r="S131" s="59"/>
      <c r="T131" s="59"/>
      <c r="U131" s="59"/>
      <c r="V131" s="57"/>
      <c r="W131" s="58" t="n">
        <f aca="false">(Z131/L131)</f>
        <v>106.315789473684</v>
      </c>
      <c r="X131" s="57" t="n">
        <v>161</v>
      </c>
      <c r="Y131" s="57" t="n">
        <v>243</v>
      </c>
      <c r="Z131" s="59" t="n">
        <f aca="false">AVERAGE(X131:Y131)</f>
        <v>202</v>
      </c>
      <c r="AA131" s="60"/>
      <c r="AB131" s="61"/>
      <c r="AC131" s="62"/>
      <c r="AD131" s="59" t="n">
        <v>10</v>
      </c>
      <c r="AE131" s="59" t="n">
        <v>10</v>
      </c>
      <c r="AF131" s="70" t="s">
        <v>274</v>
      </c>
    </row>
    <row r="132" customFormat="false" ht="11.25" hidden="false" customHeight="false" outlineLevel="0" collapsed="false">
      <c r="A132" s="69" t="s">
        <v>275</v>
      </c>
      <c r="B132" s="52" t="n">
        <f aca="false">((1.8-L132)*10*$L$8)+(M132*$M$8)+(N132*$N$8)+(O132*$O$8)+(P132*$P$8)+(Q132*$Q$8)+(R132*$R$8)+(S132*$S$8)+(T132*$T$8)+(U132*0)+(V132*$V$8)+(W132*$W$8)+(Z132*$Z$8)+IF(J132&lt;285,(AA132*$AA$7)*0.5,(AA132*$AA$7))+IF(J132&lt;285,(AB132*$AB$7)*0.5,(AB132*$AB$7))+IF(J132&lt;285,(AC132*$AC$7)*0.5,(AC132*$AC$7))+(AD132*$AD$8)</f>
        <v>243.66</v>
      </c>
      <c r="C132" s="53" t="n">
        <f aca="false">((1.8-L132)*10*$L$10)+(M132*$M$10)+(N132*$N$10)+(O132*$O$10)+(P132*$P$10)+(Q132*$Q$10)+(R132*$R$10)+(S132*$S$10)+(T132*$T$10)+(U132*0)+(V132*$V$10)+(W132*$W$10)+(Z132*$Z$10)+IF(J132&lt;285,(AA132*$AA$10)*0.5,(AA132*$AA$10))+IF(J132&lt;285,(AB132*$AB$10)*0.5,(AB132*$AB$10))+IF(J132&lt;285,(AC132*$AC$10)*0.5,(AC132*$AC$10))+(AE132*$AE$10)</f>
        <v>158.933111111111</v>
      </c>
      <c r="D132" s="54" t="s">
        <v>46</v>
      </c>
      <c r="E132" s="54" t="s">
        <v>140</v>
      </c>
      <c r="F132" s="54" t="s">
        <v>141</v>
      </c>
      <c r="G132" s="54" t="s">
        <v>53</v>
      </c>
      <c r="H132" s="56" t="s">
        <v>252</v>
      </c>
      <c r="I132" s="54" t="n">
        <v>70</v>
      </c>
      <c r="J132" s="56" t="n">
        <v>146</v>
      </c>
      <c r="K132" s="57" t="s">
        <v>55</v>
      </c>
      <c r="L132" s="58" t="n">
        <v>1.8</v>
      </c>
      <c r="M132" s="59"/>
      <c r="N132" s="59"/>
      <c r="O132" s="59" t="n">
        <v>30</v>
      </c>
      <c r="P132" s="57" t="n">
        <v>8</v>
      </c>
      <c r="Q132" s="59" t="n">
        <v>21</v>
      </c>
      <c r="R132" s="59" t="n">
        <v>34</v>
      </c>
      <c r="S132" s="59"/>
      <c r="T132" s="59" t="n">
        <v>7</v>
      </c>
      <c r="U132" s="59"/>
      <c r="V132" s="57" t="n">
        <v>12</v>
      </c>
      <c r="W132" s="58" t="n">
        <f aca="false">(Z132/L132)</f>
        <v>103.055555555556</v>
      </c>
      <c r="X132" s="57" t="n">
        <v>148</v>
      </c>
      <c r="Y132" s="57" t="n">
        <v>223</v>
      </c>
      <c r="Z132" s="59" t="n">
        <f aca="false">AVERAGE(X132:Y132)</f>
        <v>185.5</v>
      </c>
      <c r="AA132" s="60"/>
      <c r="AB132" s="61"/>
      <c r="AC132" s="62"/>
      <c r="AD132" s="59"/>
      <c r="AE132" s="59"/>
      <c r="AF132" s="70"/>
    </row>
    <row r="133" customFormat="false" ht="11.25" hidden="false" customHeight="false" outlineLevel="0" collapsed="false">
      <c r="A133" s="66" t="s">
        <v>276</v>
      </c>
      <c r="B133" s="52" t="n">
        <f aca="false">((1.8-L133)*10*$L$8)+(M133*$M$8)+(N133*$N$8)+(O133*$O$8)+(P133*$P$8)+(Q133*$Q$8)+(R133*$R$8)+(S133*$S$8)+(T133*$T$8)+(U133*0)+(V133*$V$8)+(W133*$W$8)+(Z133*$Z$8)+IF(J133&lt;285,(AA133*$AA$7)*0.5,(AA133*$AA$7))+IF(J133&lt;285,(AB133*$AB$7)*0.5,(AB133*$AB$7))+IF(J133&lt;285,(AC133*$AC$7)*0.5,(AC133*$AC$7))+(AD133*$AD$8)</f>
        <v>237.5</v>
      </c>
      <c r="C133" s="53" t="n">
        <f aca="false">((1.8-L133)*10*$L$10)+(M133*$M$10)+(N133*$N$10)+(O133*$O$10)+(P133*$P$10)+(Q133*$Q$10)+(R133*$R$10)+(S133*$S$10)+(T133*$T$10)+(U133*0)+(V133*$V$10)+(W133*$W$10)+(Z133*$Z$10)+IF(J133&lt;285,(AA133*$AA$10)*0.5,(AA133*$AA$10))+IF(J133&lt;285,(AB133*$AB$10)*0.5,(AB133*$AB$10))+IF(J133&lt;285,(AC133*$AC$10)*0.5,(AC133*$AC$10))+(AE133*$AE$10)</f>
        <v>199.8</v>
      </c>
      <c r="D133" s="54" t="s">
        <v>44</v>
      </c>
      <c r="E133" s="55" t="s">
        <v>277</v>
      </c>
      <c r="F133" s="54" t="s">
        <v>278</v>
      </c>
      <c r="G133" s="54" t="s">
        <v>53</v>
      </c>
      <c r="H133" s="56" t="s">
        <v>252</v>
      </c>
      <c r="I133" s="57" t="n">
        <v>78</v>
      </c>
      <c r="J133" s="56" t="n">
        <v>187</v>
      </c>
      <c r="K133" s="57" t="s">
        <v>62</v>
      </c>
      <c r="L133" s="58" t="n">
        <v>1.9</v>
      </c>
      <c r="M133" s="59"/>
      <c r="N133" s="59"/>
      <c r="O133" s="59"/>
      <c r="P133" s="57"/>
      <c r="Q133" s="59" t="n">
        <v>50</v>
      </c>
      <c r="R133" s="59"/>
      <c r="S133" s="59"/>
      <c r="T133" s="59"/>
      <c r="U133" s="59"/>
      <c r="V133" s="57"/>
      <c r="W133" s="58" t="n">
        <f aca="false">(Z133/L133)</f>
        <v>110</v>
      </c>
      <c r="X133" s="57" t="n">
        <v>146</v>
      </c>
      <c r="Y133" s="57" t="n">
        <v>272</v>
      </c>
      <c r="Z133" s="59" t="n">
        <f aca="false">AVERAGE(X133:Y133)</f>
        <v>209</v>
      </c>
      <c r="AA133" s="60"/>
      <c r="AB133" s="61"/>
      <c r="AC133" s="62"/>
      <c r="AD133" s="59"/>
      <c r="AE133" s="59"/>
      <c r="AF133" s="70"/>
    </row>
    <row r="134" customFormat="false" ht="11.25" hidden="false" customHeight="false" outlineLevel="0" collapsed="false">
      <c r="A134" s="66" t="s">
        <v>279</v>
      </c>
      <c r="B134" s="52" t="n">
        <f aca="false">((1.8-L134)*10*$L$8)+(M134*$M$8)+(N134*$N$8)+(O134*$O$8)+(P134*$P$8)+(Q134*$Q$8)+(R134*$R$8)+(S134*$S$8)+(T134*$T$8)+(U134*0)+(V134*$V$8)+(W134*$W$8)+(Z134*$Z$8)+IF(J134&lt;285,(AA134*$AA$7)*0.5,(AA134*$AA$7))+IF(J134&lt;285,(AB134*$AB$7)*0.5,(AB134*$AB$7))+IF(J134&lt;285,(AC134*$AC$7)*0.5,(AC134*$AC$7))+(AD134*$AD$8)</f>
        <v>236.5</v>
      </c>
      <c r="C134" s="53" t="n">
        <f aca="false">((1.8-L134)*10*$L$10)+(M134*$M$10)+(N134*$N$10)+(O134*$O$10)+(P134*$P$10)+(Q134*$Q$10)+(R134*$R$10)+(S134*$S$10)+(T134*$T$10)+(U134*0)+(V134*$V$10)+(W134*$W$10)+(Z134*$Z$10)+IF(J134&lt;285,(AA134*$AA$10)*0.5,(AA134*$AA$10))+IF(J134&lt;285,(AB134*$AB$10)*0.5,(AB134*$AB$10))+IF(J134&lt;285,(AC134*$AC$10)*0.5,(AC134*$AC$10))+(AE134*$AE$10)</f>
        <v>153.988888888889</v>
      </c>
      <c r="D134" s="54" t="s">
        <v>136</v>
      </c>
      <c r="E134" s="55" t="s">
        <v>95</v>
      </c>
      <c r="F134" s="54" t="s">
        <v>137</v>
      </c>
      <c r="G134" s="54" t="s">
        <v>53</v>
      </c>
      <c r="H134" s="56" t="s">
        <v>252</v>
      </c>
      <c r="I134" s="57" t="n">
        <v>77</v>
      </c>
      <c r="J134" s="56" t="n">
        <v>174</v>
      </c>
      <c r="K134" s="57" t="s">
        <v>55</v>
      </c>
      <c r="L134" s="58" t="n">
        <v>1.8</v>
      </c>
      <c r="M134" s="59"/>
      <c r="N134" s="59" t="n">
        <v>23</v>
      </c>
      <c r="O134" s="59" t="n">
        <v>50</v>
      </c>
      <c r="P134" s="57"/>
      <c r="Q134" s="59"/>
      <c r="R134" s="59"/>
      <c r="S134" s="59"/>
      <c r="T134" s="59"/>
      <c r="U134" s="59"/>
      <c r="V134" s="57"/>
      <c r="W134" s="58" t="n">
        <f aca="false">(Z134/L134)</f>
        <v>101.944444444444</v>
      </c>
      <c r="X134" s="57" t="n">
        <v>128</v>
      </c>
      <c r="Y134" s="57" t="n">
        <v>239</v>
      </c>
      <c r="Z134" s="59" t="n">
        <f aca="false">AVERAGE(X134:Y134)</f>
        <v>183.5</v>
      </c>
      <c r="AA134" s="60"/>
      <c r="AB134" s="61"/>
      <c r="AC134" s="62"/>
      <c r="AD134" s="59"/>
      <c r="AE134" s="59"/>
      <c r="AF134" s="70"/>
    </row>
    <row r="135" customFormat="false" ht="11.25" hidden="false" customHeight="false" outlineLevel="0" collapsed="false">
      <c r="A135" s="66" t="s">
        <v>280</v>
      </c>
      <c r="B135" s="52" t="n">
        <f aca="false">((1.8-L135)*10*$L$8)+(M135*$M$8)+(N135*$N$8)+(O135*$O$8)+(P135*$P$8)+(Q135*$Q$8)+(R135*$R$8)+(S135*$S$8)+(T135*$T$8)+(U135*0)+(V135*$V$8)+(W135*$W$8)+(Z135*$Z$8)+IF(J135&lt;285,(AA135*$AA$7)*0.5,(AA135*$AA$7))+IF(J135&lt;285,(AB135*$AB$7)*0.5,(AB135*$AB$7))+IF(J135&lt;285,(AC135*$AC$7)*0.5,(AC135*$AC$7))+(AD135*$AD$8)</f>
        <v>235.68</v>
      </c>
      <c r="C135" s="53" t="n">
        <f aca="false">((1.8-L135)*10*$L$10)+(M135*$M$10)+(N135*$N$10)+(O135*$O$10)+(P135*$P$10)+(Q135*$Q$10)+(R135*$R$10)+(S135*$S$10)+(T135*$T$10)+(U135*0)+(V135*$V$10)+(W135*$W$10)+(Z135*$Z$10)+IF(J135&lt;285,(AA135*$AA$10)*0.5,(AA135*$AA$10))+IF(J135&lt;285,(AB135*$AB$10)*0.5,(AB135*$AB$10))+IF(J135&lt;285,(AC135*$AC$10)*0.5,(AC135*$AC$10))+(AE135*$AE$10)</f>
        <v>172.708888888889</v>
      </c>
      <c r="D135" s="54" t="s">
        <v>136</v>
      </c>
      <c r="E135" s="55" t="s">
        <v>95</v>
      </c>
      <c r="F135" s="54" t="s">
        <v>137</v>
      </c>
      <c r="G135" s="54" t="s">
        <v>53</v>
      </c>
      <c r="H135" s="56" t="s">
        <v>252</v>
      </c>
      <c r="I135" s="57" t="n">
        <v>77</v>
      </c>
      <c r="J135" s="56" t="n">
        <v>174</v>
      </c>
      <c r="K135" s="57" t="s">
        <v>55</v>
      </c>
      <c r="L135" s="58" t="n">
        <v>1.8</v>
      </c>
      <c r="M135" s="59"/>
      <c r="N135" s="59"/>
      <c r="O135" s="59" t="n">
        <v>10</v>
      </c>
      <c r="P135" s="57"/>
      <c r="Q135" s="59"/>
      <c r="R135" s="59" t="n">
        <v>44</v>
      </c>
      <c r="S135" s="59"/>
      <c r="T135" s="59" t="n">
        <v>22</v>
      </c>
      <c r="U135" s="59"/>
      <c r="V135" s="57"/>
      <c r="W135" s="58" t="n">
        <f aca="false">(Z135/L135)</f>
        <v>101.944444444444</v>
      </c>
      <c r="X135" s="57" t="n">
        <v>128</v>
      </c>
      <c r="Y135" s="57" t="n">
        <v>239</v>
      </c>
      <c r="Z135" s="59" t="n">
        <f aca="false">AVERAGE(X135:Y135)</f>
        <v>183.5</v>
      </c>
      <c r="AA135" s="60" t="n">
        <v>1</v>
      </c>
      <c r="AB135" s="61"/>
      <c r="AC135" s="62"/>
      <c r="AD135" s="59"/>
      <c r="AE135" s="59"/>
      <c r="AF135" s="70"/>
    </row>
    <row r="136" customFormat="false" ht="11.25" hidden="false" customHeight="false" outlineLevel="0" collapsed="false">
      <c r="A136" s="69" t="s">
        <v>281</v>
      </c>
      <c r="B136" s="52" t="n">
        <f aca="false">((1.8-L136)*10*$L$8)+(M136*$M$8)+(N136*$N$8)+(O136*$O$8)+(P136*$P$8)+(Q136*$Q$8)+(R136*$R$8)+(S136*$S$8)+(T136*$T$8)+(U136*0)+(V136*$V$8)+(W136*$W$8)+(Z136*$Z$8)+IF(J136&lt;285,(AA136*$AA$7)*0.5,(AA136*$AA$7))+IF(J136&lt;285,(AB136*$AB$7)*0.5,(AB136*$AB$7))+IF(J136&lt;285,(AC136*$AC$7)*0.5,(AC136*$AC$7))+(AD136*$AD$8)</f>
        <v>232.9</v>
      </c>
      <c r="C136" s="53" t="n">
        <f aca="false">((1.8-L136)*10*$L$10)+(M136*$M$10)+(N136*$N$10)+(O136*$O$10)+(P136*$P$10)+(Q136*$Q$10)+(R136*$R$10)+(S136*$S$10)+(T136*$T$10)+(U136*0)+(V136*$V$10)+(W136*$W$10)+(Z136*$Z$10)+IF(J136&lt;285,(AA136*$AA$10)*0.5,(AA136*$AA$10))+IF(J136&lt;285,(AB136*$AB$10)*0.5,(AB136*$AB$10))+IF(J136&lt;285,(AC136*$AC$10)*0.5,(AC136*$AC$10))+(AE136*$AE$10)</f>
        <v>217.66</v>
      </c>
      <c r="D136" s="54" t="s">
        <v>282</v>
      </c>
      <c r="E136" s="55" t="n">
        <v>0.02</v>
      </c>
      <c r="F136" s="54" t="s">
        <v>141</v>
      </c>
      <c r="G136" s="54" t="s">
        <v>53</v>
      </c>
      <c r="H136" s="56" t="s">
        <v>252</v>
      </c>
      <c r="I136" s="54" t="n">
        <v>70</v>
      </c>
      <c r="J136" s="56" t="n">
        <v>115</v>
      </c>
      <c r="K136" s="57" t="s">
        <v>55</v>
      </c>
      <c r="L136" s="58" t="n">
        <v>2</v>
      </c>
      <c r="M136" s="59"/>
      <c r="N136" s="59" t="n">
        <v>19</v>
      </c>
      <c r="O136" s="59" t="n">
        <v>34</v>
      </c>
      <c r="P136" s="57"/>
      <c r="Q136" s="59"/>
      <c r="R136" s="59"/>
      <c r="S136" s="59"/>
      <c r="T136" s="59"/>
      <c r="U136" s="59"/>
      <c r="V136" s="57"/>
      <c r="W136" s="58" t="n">
        <f aca="false">(Z136/L136)</f>
        <v>87.75</v>
      </c>
      <c r="X136" s="57" t="n">
        <v>122</v>
      </c>
      <c r="Y136" s="57" t="n">
        <v>229</v>
      </c>
      <c r="Z136" s="59" t="n">
        <f aca="false">AVERAGE(X136:Y136)</f>
        <v>175.5</v>
      </c>
      <c r="AA136" s="60"/>
      <c r="AB136" s="61"/>
      <c r="AC136" s="62"/>
      <c r="AD136" s="59"/>
      <c r="AE136" s="59"/>
      <c r="AF136" s="70"/>
    </row>
    <row r="137" customFormat="false" ht="11.25" hidden="false" customHeight="false" outlineLevel="0" collapsed="false">
      <c r="A137" s="69" t="s">
        <v>283</v>
      </c>
      <c r="B137" s="52" t="n">
        <f aca="false">((1.8-L137)*10*$L$8)+(M137*$M$8)+(N137*$N$8)+(O137*$O$8)+(P137*$P$8)+(Q137*$Q$8)+(R137*$R$8)+(S137*$S$8)+(T137*$T$8)+(U137*0)+(V137*$V$8)+(W137*$W$8)+(Z137*$Z$8)+IF(J137&lt;285,(AA137*$AA$7)*0.5,(AA137*$AA$7))+IF(J137&lt;285,(AB137*$AB$7)*0.5,(AB137*$AB$7))+IF(J137&lt;285,(AC137*$AC$7)*0.5,(AC137*$AC$7))+(AD137*$AD$8)</f>
        <v>230.44</v>
      </c>
      <c r="C137" s="53" t="n">
        <f aca="false">((1.8-L137)*10*$L$10)+(M137*$M$10)+(N137*$N$10)+(O137*$O$10)+(P137*$P$10)+(Q137*$Q$10)+(R137*$R$10)+(S137*$S$10)+(T137*$T$10)+(U137*0)+(V137*$V$10)+(W137*$W$10)+(Z137*$Z$10)+IF(J137&lt;285,(AA137*$AA$10)*0.5,(AA137*$AA$10))+IF(J137&lt;285,(AB137*$AB$10)*0.5,(AB137*$AB$10))+IF(J137&lt;285,(AC137*$AC$10)*0.5,(AC137*$AC$10))+(AE137*$AE$10)</f>
        <v>161.046666666667</v>
      </c>
      <c r="D137" s="54" t="s">
        <v>284</v>
      </c>
      <c r="E137" s="54" t="s">
        <v>103</v>
      </c>
      <c r="F137" s="54" t="s">
        <v>285</v>
      </c>
      <c r="G137" s="54" t="s">
        <v>68</v>
      </c>
      <c r="H137" s="56" t="s">
        <v>252</v>
      </c>
      <c r="I137" s="54" t="n">
        <v>70</v>
      </c>
      <c r="J137" s="56" t="n">
        <v>146</v>
      </c>
      <c r="K137" s="57" t="s">
        <v>55</v>
      </c>
      <c r="L137" s="58" t="n">
        <v>1.8</v>
      </c>
      <c r="M137" s="59"/>
      <c r="N137" s="59"/>
      <c r="O137" s="59" t="n">
        <v>30</v>
      </c>
      <c r="P137" s="57" t="n">
        <v>24</v>
      </c>
      <c r="Q137" s="59"/>
      <c r="R137" s="59" t="n">
        <v>44</v>
      </c>
      <c r="S137" s="59"/>
      <c r="T137" s="59"/>
      <c r="U137" s="59"/>
      <c r="V137" s="57"/>
      <c r="W137" s="58" t="n">
        <f aca="false">(Z137/L137)</f>
        <v>103.333333333333</v>
      </c>
      <c r="X137" s="57" t="n">
        <v>130</v>
      </c>
      <c r="Y137" s="57" t="n">
        <v>242</v>
      </c>
      <c r="Z137" s="59" t="n">
        <f aca="false">AVERAGE(X137:Y137)</f>
        <v>186</v>
      </c>
      <c r="AA137" s="60"/>
      <c r="AB137" s="61"/>
      <c r="AC137" s="62"/>
      <c r="AD137" s="59"/>
      <c r="AE137" s="59"/>
      <c r="AF137" s="70"/>
    </row>
    <row r="138" customFormat="false" ht="11.25" hidden="false" customHeight="false" outlineLevel="0" collapsed="false">
      <c r="A138" s="69" t="s">
        <v>286</v>
      </c>
      <c r="B138" s="52" t="n">
        <f aca="false">((1.8-L138)*10*$L$8)+(M138*$M$8)+(N138*$N$8)+(O138*$O$8)+(P138*$P$8)+(Q138*$Q$8)+(R138*$R$8)+(S138*$S$8)+(T138*$T$8)+(U138*0)+(V138*$V$8)+(W138*$W$8)+(Z138*$Z$8)+IF(J138&lt;285,(AA138*$AA$7)*0.5,(AA138*$AA$7))+IF(J138&lt;285,(AB138*$AB$7)*0.5,(AB138*$AB$7))+IF(J138&lt;285,(AC138*$AC$7)*0.5,(AC138*$AC$7))+(AD138*$AD$8)</f>
        <v>228.76</v>
      </c>
      <c r="C138" s="53" t="n">
        <f aca="false">((1.8-L138)*10*$L$10)+(M138*$M$10)+(N138*$N$10)+(O138*$O$10)+(P138*$P$10)+(Q138*$Q$10)+(R138*$R$10)+(S138*$S$10)+(T138*$T$10)+(U138*0)+(V138*$V$10)+(W138*$W$10)+(Z138*$Z$10)+IF(J138&lt;285,(AA138*$AA$10)*0.5,(AA138*$AA$10))+IF(J138&lt;285,(AB138*$AB$10)*0.5,(AB138*$AB$10))+IF(J138&lt;285,(AC138*$AC$10)*0.5,(AC138*$AC$10))+(AE138*$AE$10)</f>
        <v>156.966666666667</v>
      </c>
      <c r="D138" s="54" t="s">
        <v>284</v>
      </c>
      <c r="E138" s="54" t="s">
        <v>103</v>
      </c>
      <c r="F138" s="54" t="s">
        <v>287</v>
      </c>
      <c r="G138" s="54" t="s">
        <v>53</v>
      </c>
      <c r="H138" s="56" t="s">
        <v>252</v>
      </c>
      <c r="I138" s="54" t="n">
        <v>70</v>
      </c>
      <c r="J138" s="56" t="n">
        <v>146</v>
      </c>
      <c r="K138" s="57" t="s">
        <v>55</v>
      </c>
      <c r="L138" s="58" t="n">
        <v>1.8</v>
      </c>
      <c r="M138" s="59"/>
      <c r="N138" s="59"/>
      <c r="O138" s="59" t="n">
        <v>30</v>
      </c>
      <c r="P138" s="57"/>
      <c r="Q138" s="59" t="n">
        <v>24</v>
      </c>
      <c r="R138" s="59" t="n">
        <v>44</v>
      </c>
      <c r="S138" s="59"/>
      <c r="T138" s="59"/>
      <c r="U138" s="59"/>
      <c r="V138" s="57"/>
      <c r="W138" s="58" t="n">
        <f aca="false">(Z138/L138)</f>
        <v>103.333333333333</v>
      </c>
      <c r="X138" s="57" t="n">
        <v>130</v>
      </c>
      <c r="Y138" s="57" t="n">
        <v>242</v>
      </c>
      <c r="Z138" s="59" t="n">
        <f aca="false">AVERAGE(X138:Y138)</f>
        <v>186</v>
      </c>
      <c r="AA138" s="60"/>
      <c r="AB138" s="61"/>
      <c r="AC138" s="62"/>
      <c r="AD138" s="59"/>
      <c r="AE138" s="59"/>
      <c r="AF138" s="70"/>
    </row>
    <row r="139" customFormat="false" ht="11.25" hidden="false" customHeight="false" outlineLevel="0" collapsed="false">
      <c r="A139" s="69" t="s">
        <v>288</v>
      </c>
      <c r="B139" s="52" t="n">
        <f aca="false">((1.8-L139)*10*$L$8)+(M139*$M$8)+(N139*$N$8)+(O139*$O$8)+(P139*$P$8)+(Q139*$Q$8)+(R139*$R$8)+(S139*$S$8)+(T139*$T$8)+(U139*0)+(V139*$V$8)+(W139*$W$8)+(Z139*$Z$8)+IF(J139&lt;285,(AA139*$AA$7)*0.5,(AA139*$AA$7))+IF(J139&lt;285,(AB139*$AB$7)*0.5,(AB139*$AB$7))+IF(J139&lt;285,(AC139*$AC$7)*0.5,(AC139*$AC$7))+(AD139*$AD$8)</f>
        <v>227.75</v>
      </c>
      <c r="C139" s="53" t="n">
        <f aca="false">((1.8-L139)*10*$L$10)+(M139*$M$10)+(N139*$N$10)+(O139*$O$10)+(P139*$P$10)+(Q139*$Q$10)+(R139*$R$10)+(S139*$S$10)+(T139*$T$10)+(U139*0)+(V139*$V$10)+(W139*$W$10)+(Z139*$Z$10)+IF(J139&lt;285,(AA139*$AA$10)*0.5,(AA139*$AA$10))+IF(J139&lt;285,(AB139*$AB$10)*0.5,(AB139*$AB$10))+IF(J139&lt;285,(AC139*$AC$10)*0.5,(AC139*$AC$10))+(AE139*$AE$10)</f>
        <v>161.133333333333</v>
      </c>
      <c r="D139" s="54" t="s">
        <v>289</v>
      </c>
      <c r="E139" s="55" t="n">
        <v>0.22</v>
      </c>
      <c r="F139" s="54" t="s">
        <v>290</v>
      </c>
      <c r="G139" s="54" t="s">
        <v>53</v>
      </c>
      <c r="H139" s="56" t="s">
        <v>252</v>
      </c>
      <c r="I139" s="54" t="n">
        <v>70</v>
      </c>
      <c r="J139" s="56" t="n">
        <v>134</v>
      </c>
      <c r="K139" s="57" t="s">
        <v>55</v>
      </c>
      <c r="L139" s="58" t="n">
        <v>1.8</v>
      </c>
      <c r="M139" s="59"/>
      <c r="N139" s="59" t="n">
        <v>20</v>
      </c>
      <c r="O139" s="59" t="n">
        <v>30</v>
      </c>
      <c r="P139" s="59"/>
      <c r="Q139" s="59"/>
      <c r="R139" s="59"/>
      <c r="S139" s="59"/>
      <c r="T139" s="59"/>
      <c r="U139" s="59"/>
      <c r="V139" s="59"/>
      <c r="W139" s="58" t="n">
        <f aca="false">(Z139/L139)</f>
        <v>96.6666666666667</v>
      </c>
      <c r="X139" s="57" t="n">
        <v>121</v>
      </c>
      <c r="Y139" s="57" t="n">
        <v>227</v>
      </c>
      <c r="Z139" s="59" t="n">
        <f aca="false">AVERAGE(X139:Y139)</f>
        <v>174</v>
      </c>
      <c r="AA139" s="60"/>
      <c r="AB139" s="61"/>
      <c r="AC139" s="62"/>
      <c r="AD139" s="59" t="n">
        <f aca="false">10/60*270*$R$8</f>
        <v>15.75</v>
      </c>
      <c r="AE139" s="59" t="n">
        <f aca="false">10/60*270*$R$10</f>
        <v>17.1</v>
      </c>
      <c r="AF139" s="70" t="s">
        <v>291</v>
      </c>
    </row>
    <row r="140" customFormat="false" ht="11.25" hidden="false" customHeight="false" outlineLevel="0" collapsed="false">
      <c r="A140" s="69" t="s">
        <v>292</v>
      </c>
      <c r="B140" s="52" t="n">
        <f aca="false">((1.8-L140)*10*$L$8)+(M140*$M$8)+(N140*$N$8)+(O140*$O$8)+(P140*$P$8)+(Q140*$Q$8)+(R140*$R$8)+(S140*$S$8)+(T140*$T$8)+(U140*0)+(V140*$V$8)+(W140*$W$8)+(Z140*$Z$8)+IF(J140&lt;285,(AA140*$AA$7)*0.5,(AA140*$AA$7))+IF(J140&lt;285,(AB140*$AB$7)*0.5,(AB140*$AB$7))+IF(J140&lt;285,(AC140*$AC$7)*0.5,(AC140*$AC$7))+(AD140*$AD$8)</f>
        <v>227.67</v>
      </c>
      <c r="C140" s="53" t="n">
        <f aca="false">((1.8-L140)*10*$L$10)+(M140*$M$10)+(N140*$N$10)+(O140*$O$10)+(P140*$P$10)+(Q140*$Q$10)+(R140*$R$10)+(S140*$S$10)+(T140*$T$10)+(U140*0)+(V140*$V$10)+(W140*$W$10)+(Z140*$Z$10)+IF(J140&lt;285,(AA140*$AA$10)*0.5,(AA140*$AA$10))+IF(J140&lt;285,(AB140*$AB$10)*0.5,(AB140*$AB$10))+IF(J140&lt;285,(AC140*$AC$10)*0.5,(AC140*$AC$10))+(AE140*$AE$10)</f>
        <v>147.817555555556</v>
      </c>
      <c r="D140" s="54" t="s">
        <v>46</v>
      </c>
      <c r="E140" s="54" t="s">
        <v>293</v>
      </c>
      <c r="F140" s="54" t="s">
        <v>141</v>
      </c>
      <c r="G140" s="54" t="s">
        <v>53</v>
      </c>
      <c r="H140" s="56" t="s">
        <v>252</v>
      </c>
      <c r="I140" s="54" t="n">
        <v>70</v>
      </c>
      <c r="J140" s="56" t="n">
        <v>136</v>
      </c>
      <c r="K140" s="57" t="s">
        <v>55</v>
      </c>
      <c r="L140" s="58" t="n">
        <v>1.8</v>
      </c>
      <c r="M140" s="59"/>
      <c r="N140" s="59"/>
      <c r="O140" s="59" t="n">
        <v>27</v>
      </c>
      <c r="P140" s="57" t="n">
        <v>10</v>
      </c>
      <c r="Q140" s="59" t="n">
        <v>19</v>
      </c>
      <c r="R140" s="59" t="n">
        <v>30</v>
      </c>
      <c r="S140" s="59"/>
      <c r="T140" s="59"/>
      <c r="U140" s="59"/>
      <c r="V140" s="57" t="n">
        <v>12</v>
      </c>
      <c r="W140" s="58" t="n">
        <f aca="false">(Z140/L140)</f>
        <v>97.7777777777778</v>
      </c>
      <c r="X140" s="57" t="n">
        <v>140</v>
      </c>
      <c r="Y140" s="57" t="n">
        <v>212</v>
      </c>
      <c r="Z140" s="59" t="n">
        <f aca="false">AVERAGE(X140:Y140)</f>
        <v>176</v>
      </c>
      <c r="AA140" s="60"/>
      <c r="AB140" s="61"/>
      <c r="AC140" s="62"/>
      <c r="AD140" s="59"/>
      <c r="AE140" s="59"/>
      <c r="AF140" s="70"/>
    </row>
    <row r="141" customFormat="false" ht="11.25" hidden="false" customHeight="false" outlineLevel="0" collapsed="false">
      <c r="A141" s="69" t="s">
        <v>294</v>
      </c>
      <c r="B141" s="52" t="n">
        <f aca="false">((1.8-L141)*10*$L$8)+(M141*$M$8)+(N141*$N$8)+(O141*$O$8)+(P141*$P$8)+(Q141*$Q$8)+(R141*$R$8)+(S141*$S$8)+(T141*$T$8)+(U141*0)+(V141*$V$8)+(W141*$W$8)+(Z141*$Z$8)+IF(J141&lt;285,(AA141*$AA$7)*0.5,(AA141*$AA$7))+IF(J141&lt;285,(AB141*$AB$7)*0.5,(AB141*$AB$7))+IF(J141&lt;285,(AC141*$AC$7)*0.5,(AC141*$AC$7))+(AD141*$AD$8)</f>
        <v>223.05</v>
      </c>
      <c r="C141" s="53" t="n">
        <f aca="false">((1.8-L141)*10*$L$10)+(M141*$M$10)+(N141*$N$10)+(O141*$O$10)+(P141*$P$10)+(Q141*$Q$10)+(R141*$R$10)+(S141*$S$10)+(T141*$T$10)+(U141*0)+(V141*$V$10)+(W141*$W$10)+(Z141*$Z$10)+IF(J141&lt;285,(AA141*$AA$10)*0.5,(AA141*$AA$10))+IF(J141&lt;285,(AB141*$AB$10)*0.5,(AB141*$AB$10))+IF(J141&lt;285,(AC141*$AC$10)*0.5,(AC141*$AC$10))+(AE141*$AE$10)</f>
        <v>158.645555555556</v>
      </c>
      <c r="D141" s="54" t="s">
        <v>153</v>
      </c>
      <c r="E141" s="55" t="n">
        <v>0.07</v>
      </c>
      <c r="F141" s="54" t="s">
        <v>295</v>
      </c>
      <c r="G141" s="54" t="s">
        <v>53</v>
      </c>
      <c r="H141" s="56" t="s">
        <v>252</v>
      </c>
      <c r="I141" s="54" t="n">
        <v>70</v>
      </c>
      <c r="J141" s="56" t="n">
        <v>141</v>
      </c>
      <c r="K141" s="57" t="s">
        <v>55</v>
      </c>
      <c r="L141" s="58" t="n">
        <v>1.8</v>
      </c>
      <c r="M141" s="59"/>
      <c r="N141" s="59"/>
      <c r="O141" s="59" t="n">
        <v>19</v>
      </c>
      <c r="P141" s="59"/>
      <c r="Q141" s="59"/>
      <c r="R141" s="59" t="n">
        <v>56</v>
      </c>
      <c r="S141" s="59" t="n">
        <v>21</v>
      </c>
      <c r="T141" s="59"/>
      <c r="U141" s="59"/>
      <c r="V141" s="59"/>
      <c r="W141" s="58" t="n">
        <f aca="false">(Z141/L141)</f>
        <v>100.277777777778</v>
      </c>
      <c r="X141" s="57" t="n">
        <v>144</v>
      </c>
      <c r="Y141" s="57" t="n">
        <v>217</v>
      </c>
      <c r="Z141" s="59" t="n">
        <f aca="false">AVERAGE(X141:Y141)</f>
        <v>180.5</v>
      </c>
      <c r="AA141" s="60"/>
      <c r="AB141" s="61"/>
      <c r="AC141" s="62"/>
      <c r="AD141" s="59"/>
      <c r="AE141" s="59"/>
      <c r="AF141" s="70"/>
    </row>
    <row r="142" customFormat="false" ht="11.25" hidden="false" customHeight="false" outlineLevel="0" collapsed="false">
      <c r="A142" s="66" t="s">
        <v>296</v>
      </c>
      <c r="B142" s="52" t="n">
        <f aca="false">((1.8-L142)*10*$L$8)+(M142*$M$8)+(N142*$N$8)+(O142*$O$8)+(P142*$P$8)+(Q142*$Q$8)+(R142*$R$8)+(S142*$S$8)+(T142*$T$8)+(U142*0)+(V142*$V$8)+(W142*$W$8)+(Z142*$Z$8)+IF(J142&lt;285,(AA142*$AA$7)*0.5,(AA142*$AA$7))+IF(J142&lt;285,(AB142*$AB$7)*0.5,(AB142*$AB$7))+IF(J142&lt;285,(AC142*$AC$7)*0.5,(AC142*$AC$7))+(AD142*$AD$8)</f>
        <v>222.2</v>
      </c>
      <c r="C142" s="53" t="n">
        <f aca="false">((1.8-L142)*10*$L$10)+(M142*$M$10)+(N142*$N$10)+(O142*$O$10)+(P142*$P$10)+(Q142*$Q$10)+(R142*$R$10)+(S142*$S$10)+(T142*$T$10)+(U142*0)+(V142*$V$10)+(W142*$W$10)+(Z142*$Z$10)+IF(J142&lt;285,(AA142*$AA$10)*0.5,(AA142*$AA$10))+IF(J142&lt;285,(AB142*$AB$10)*0.5,(AB142*$AB$10))+IF(J142&lt;285,(AC142*$AC$10)*0.5,(AC142*$AC$10))+(AE142*$AE$10)</f>
        <v>167.088888888889</v>
      </c>
      <c r="D142" s="54" t="s">
        <v>297</v>
      </c>
      <c r="E142" s="55" t="s">
        <v>95</v>
      </c>
      <c r="F142" s="54" t="s">
        <v>298</v>
      </c>
      <c r="G142" s="54" t="s">
        <v>53</v>
      </c>
      <c r="H142" s="56" t="s">
        <v>252</v>
      </c>
      <c r="I142" s="57" t="n">
        <v>77</v>
      </c>
      <c r="J142" s="56" t="n">
        <v>174</v>
      </c>
      <c r="K142" s="57" t="s">
        <v>55</v>
      </c>
      <c r="L142" s="58" t="n">
        <v>1.8</v>
      </c>
      <c r="M142" s="59"/>
      <c r="N142" s="59" t="n">
        <v>27</v>
      </c>
      <c r="O142" s="59"/>
      <c r="P142" s="57"/>
      <c r="Q142" s="59" t="n">
        <v>30</v>
      </c>
      <c r="R142" s="59"/>
      <c r="S142" s="59"/>
      <c r="T142" s="59"/>
      <c r="U142" s="59"/>
      <c r="V142" s="57"/>
      <c r="W142" s="58" t="n">
        <f aca="false">(Z142/L142)</f>
        <v>101.944444444444</v>
      </c>
      <c r="X142" s="57" t="n">
        <v>128</v>
      </c>
      <c r="Y142" s="57" t="n">
        <v>239</v>
      </c>
      <c r="Z142" s="59" t="n">
        <f aca="false">AVERAGE(X142:Y142)</f>
        <v>183.5</v>
      </c>
      <c r="AA142" s="60"/>
      <c r="AB142" s="61"/>
      <c r="AC142" s="62"/>
      <c r="AD142" s="59"/>
      <c r="AE142" s="59"/>
      <c r="AF142" s="70"/>
    </row>
    <row r="143" customFormat="false" ht="11.25" hidden="false" customHeight="false" outlineLevel="0" collapsed="false">
      <c r="A143" s="66" t="s">
        <v>299</v>
      </c>
      <c r="B143" s="52" t="n">
        <f aca="false">((1.8-L143)*10*$L$8)+(M143*$M$8)+(N143*$N$8)+(O143*$O$8)+(P143*$P$8)+(Q143*$Q$8)+(R143*$R$8)+(S143*$S$8)+(T143*$T$8)+(U143*0)+(V143*$V$8)+(W143*$W$8)+(Z143*$Z$8)+IF(J143&lt;285,(AA143*$AA$7)*0.5,(AA143*$AA$7))+IF(J143&lt;285,(AB143*$AB$7)*0.5,(AB143*$AB$7))+IF(J143&lt;285,(AC143*$AC$7)*0.5,(AC143*$AC$7))+(AD143*$AD$8)</f>
        <v>221.47</v>
      </c>
      <c r="C143" s="53" t="n">
        <f aca="false">((1.8-L143)*10*$L$10)+(M143*$M$10)+(N143*$N$10)+(O143*$O$10)+(P143*$P$10)+(Q143*$Q$10)+(R143*$R$10)+(S143*$S$10)+(T143*$T$10)+(U143*0)+(V143*$V$10)+(W143*$W$10)+(Z143*$Z$10)+IF(J143&lt;285,(AA143*$AA$10)*0.5,(AA143*$AA$10))+IF(J143&lt;285,(AB143*$AB$10)*0.5,(AB143*$AB$10))+IF(J143&lt;285,(AC143*$AC$10)*0.5,(AC143*$AC$10))+(AE143*$AE$10)</f>
        <v>121.357058823529</v>
      </c>
      <c r="D143" s="54" t="s">
        <v>44</v>
      </c>
      <c r="E143" s="54" t="s">
        <v>146</v>
      </c>
      <c r="F143" s="54" t="s">
        <v>60</v>
      </c>
      <c r="G143" s="54" t="s">
        <v>53</v>
      </c>
      <c r="H143" s="56" t="s">
        <v>252</v>
      </c>
      <c r="I143" s="57" t="n">
        <v>79</v>
      </c>
      <c r="J143" s="56" t="n">
        <v>178</v>
      </c>
      <c r="K143" s="57" t="s">
        <v>62</v>
      </c>
      <c r="L143" s="58" t="n">
        <v>1.7</v>
      </c>
      <c r="M143" s="59"/>
      <c r="N143" s="59" t="n">
        <v>23</v>
      </c>
      <c r="O143" s="59" t="n">
        <v>35</v>
      </c>
      <c r="P143" s="57"/>
      <c r="Q143" s="59" t="n">
        <v>23</v>
      </c>
      <c r="R143" s="59"/>
      <c r="S143" s="59"/>
      <c r="T143" s="59"/>
      <c r="U143" s="59"/>
      <c r="V143" s="57"/>
      <c r="W143" s="58" t="n">
        <f aca="false">(Z143/L143)</f>
        <v>104.411764705882</v>
      </c>
      <c r="X143" s="57" t="n">
        <v>124</v>
      </c>
      <c r="Y143" s="57" t="n">
        <v>231</v>
      </c>
      <c r="Z143" s="59" t="n">
        <f aca="false">AVERAGE(X143:Y143)</f>
        <v>177.5</v>
      </c>
      <c r="AA143" s="60"/>
      <c r="AB143" s="61"/>
      <c r="AC143" s="62"/>
      <c r="AD143" s="59"/>
      <c r="AE143" s="59"/>
      <c r="AF143" s="70"/>
    </row>
    <row r="144" customFormat="false" ht="11.25" hidden="false" customHeight="false" outlineLevel="0" collapsed="false">
      <c r="A144" s="51" t="s">
        <v>300</v>
      </c>
      <c r="B144" s="52" t="n">
        <f aca="false">((1.8-L144)*10*$L$8)+(M144*$M$8)+(N144*$N$8)+(O144*$O$8)+(P144*$P$8)+(Q144*$Q$8)+(R144*$R$8)+(S144*$S$8)+(T144*$T$8)+(U144*0)+(V144*$V$8)+(W144*$W$8)+(Z144*$Z$8)+IF(J144&lt;285,(AA144*$AA$7)*0.5,(AA144*$AA$7))+IF(J144&lt;285,(AB144*$AB$7)*0.5,(AB144*$AB$7))+IF(J144&lt;285,(AC144*$AC$7)*0.5,(AC144*$AC$7))+(AD144*$AD$8)</f>
        <v>219</v>
      </c>
      <c r="C144" s="53" t="n">
        <f aca="false">((1.8-L144)*10*$L$10)+(M144*$M$10)+(N144*$N$10)+(O144*$O$10)+(P144*$P$10)+(Q144*$Q$10)+(R144*$R$10)+(S144*$S$10)+(T144*$T$10)+(U144*0)+(V144*$V$10)+(W144*$W$10)+(Z144*$Z$10)+IF(J144&lt;285,(AA144*$AA$10)*0.5,(AA144*$AA$10))+IF(J144&lt;285,(AB144*$AB$10)*0.5,(AB144*$AB$10))+IF(J144&lt;285,(AC144*$AC$10)*0.5,(AC144*$AC$10))+(AE144*$AE$10)</f>
        <v>129.470588235294</v>
      </c>
      <c r="D144" s="54" t="s">
        <v>301</v>
      </c>
      <c r="E144" s="55" t="n">
        <v>0.17</v>
      </c>
      <c r="F144" s="54" t="s">
        <v>302</v>
      </c>
      <c r="G144" s="54" t="s">
        <v>53</v>
      </c>
      <c r="H144" s="56" t="s">
        <v>252</v>
      </c>
      <c r="I144" s="57" t="n">
        <v>72</v>
      </c>
      <c r="J144" s="56" t="n">
        <v>163</v>
      </c>
      <c r="K144" s="57" t="s">
        <v>55</v>
      </c>
      <c r="L144" s="58" t="n">
        <v>1.7</v>
      </c>
      <c r="M144" s="59"/>
      <c r="N144" s="59" t="n">
        <v>39</v>
      </c>
      <c r="O144" s="59" t="n">
        <v>20</v>
      </c>
      <c r="P144" s="57"/>
      <c r="Q144" s="59"/>
      <c r="R144" s="59"/>
      <c r="S144" s="59"/>
      <c r="T144" s="59"/>
      <c r="U144" s="59"/>
      <c r="V144" s="57"/>
      <c r="W144" s="58" t="n">
        <f aca="false">(Z144/L144)</f>
        <v>104.117647058824</v>
      </c>
      <c r="X144" s="57" t="n">
        <v>141</v>
      </c>
      <c r="Y144" s="57" t="n">
        <v>213</v>
      </c>
      <c r="Z144" s="59" t="n">
        <f aca="false">AVERAGE(X144:Y144)</f>
        <v>177</v>
      </c>
      <c r="AA144" s="60"/>
      <c r="AB144" s="61"/>
      <c r="AC144" s="62"/>
      <c r="AD144" s="59"/>
      <c r="AE144" s="59"/>
      <c r="AF144" s="70"/>
    </row>
    <row r="145" customFormat="false" ht="11.25" hidden="false" customHeight="false" outlineLevel="0" collapsed="false">
      <c r="A145" s="51" t="s">
        <v>303</v>
      </c>
      <c r="B145" s="52" t="n">
        <f aca="false">((1.8-L145)*10*$L$8)+(M145*$M$8)+(N145*$N$8)+(O145*$O$8)+(P145*$P$8)+(Q145*$Q$8)+(R145*$R$8)+(S145*$S$8)+(T145*$T$8)+(U145*0)+(V145*$V$8)+(W145*$W$8)+(Z145*$Z$8)+IF(J145&lt;285,(AA145*$AA$7)*0.5,(AA145*$AA$7))+IF(J145&lt;285,(AB145*$AB$7)*0.5,(AB145*$AB$7))+IF(J145&lt;285,(AC145*$AC$7)*0.5,(AC145*$AC$7))+(AD145*$AD$8)</f>
        <v>217.86</v>
      </c>
      <c r="C145" s="53" t="n">
        <f aca="false">((1.8-L145)*10*$L$10)+(M145*$M$10)+(N145*$N$10)+(O145*$O$10)+(P145*$P$10)+(Q145*$Q$10)+(R145*$R$10)+(S145*$S$10)+(T145*$T$10)+(U145*0)+(V145*$V$10)+(W145*$W$10)+(Z145*$Z$10)+IF(J145&lt;285,(AA145*$AA$10)*0.5,(AA145*$AA$10))+IF(J145&lt;285,(AB145*$AB$10)*0.5,(AB145*$AB$10))+IF(J145&lt;285,(AC145*$AC$10)*0.5,(AC145*$AC$10))+(AE145*$AE$10)</f>
        <v>152.285555555556</v>
      </c>
      <c r="D145" s="54" t="s">
        <v>44</v>
      </c>
      <c r="E145" s="54" t="s">
        <v>304</v>
      </c>
      <c r="F145" s="54" t="s">
        <v>60</v>
      </c>
      <c r="G145" s="54" t="s">
        <v>53</v>
      </c>
      <c r="H145" s="56" t="s">
        <v>252</v>
      </c>
      <c r="I145" s="57" t="n">
        <v>73</v>
      </c>
      <c r="J145" s="56" t="n">
        <v>146</v>
      </c>
      <c r="K145" s="57" t="s">
        <v>62</v>
      </c>
      <c r="L145" s="58" t="n">
        <v>1.8</v>
      </c>
      <c r="M145" s="59"/>
      <c r="N145" s="59" t="n">
        <v>17</v>
      </c>
      <c r="O145" s="59" t="n">
        <v>24</v>
      </c>
      <c r="P145" s="57"/>
      <c r="Q145" s="59" t="n">
        <v>17</v>
      </c>
      <c r="R145" s="59"/>
      <c r="S145" s="59"/>
      <c r="T145" s="59" t="n">
        <v>17</v>
      </c>
      <c r="U145" s="59"/>
      <c r="V145" s="57"/>
      <c r="W145" s="58" t="n">
        <f aca="false">(Z145/L145)</f>
        <v>95.2777777777778</v>
      </c>
      <c r="X145" s="57" t="n">
        <v>137</v>
      </c>
      <c r="Y145" s="57" t="n">
        <v>206</v>
      </c>
      <c r="Z145" s="59" t="n">
        <f aca="false">AVERAGE(X145:Y145)</f>
        <v>171.5</v>
      </c>
      <c r="AA145" s="60"/>
      <c r="AB145" s="61"/>
      <c r="AC145" s="62"/>
      <c r="AD145" s="59"/>
      <c r="AE145" s="59"/>
      <c r="AF145" s="70"/>
    </row>
    <row r="146" customFormat="false" ht="11.25" hidden="false" customHeight="false" outlineLevel="0" collapsed="false">
      <c r="A146" s="85" t="s">
        <v>305</v>
      </c>
      <c r="B146" s="52" t="n">
        <f aca="false">((1.8-L146)*10*$L$8)+(M146*$M$8)+(N146*$N$8)+(O146*$O$8)+(P146*$P$8)+(Q146*$Q$8)+(R146*$R$8)+(S146*$S$8)+(T146*$T$8)+(U146*0)+(V146*$V$8)+(W146*$W$8)+(Z146*$Z$8)+IF(J146&lt;285,(AA146*$AA$7)*0.5,(AA146*$AA$7))+IF(J146&lt;285,(AB146*$AB$7)*0.5,(AB146*$AB$7))+IF(J146&lt;285,(AC146*$AC$7)*0.5,(AC146*$AC$7))+(AD146*$AD$8)</f>
        <v>209.24</v>
      </c>
      <c r="C146" s="53" t="n">
        <f aca="false">((1.8-L146)*10*$L$10)+(M146*$M$10)+(N146*$N$10)+(O146*$O$10)+(P146*$P$10)+(Q146*$Q$10)+(R146*$R$10)+(S146*$S$10)+(T146*$T$10)+(U146*0)+(V146*$V$10)+(W146*$W$10)+(Z146*$Z$10)+IF(J146&lt;285,(AA146*$AA$10)*0.5,(AA146*$AA$10))+IF(J146&lt;285,(AB146*$AB$10)*0.5,(AB146*$AB$10))+IF(J146&lt;285,(AC146*$AC$10)*0.5,(AC146*$AC$10))+(AE146*$AE$10)</f>
        <v>121.948823529412</v>
      </c>
      <c r="D146" s="54" t="s">
        <v>102</v>
      </c>
      <c r="E146" s="55" t="s">
        <v>103</v>
      </c>
      <c r="F146" s="54" t="s">
        <v>107</v>
      </c>
      <c r="G146" s="54" t="s">
        <v>53</v>
      </c>
      <c r="H146" s="56" t="s">
        <v>252</v>
      </c>
      <c r="I146" s="57" t="n">
        <v>79</v>
      </c>
      <c r="J146" s="56" t="n">
        <v>1</v>
      </c>
      <c r="K146" s="57" t="s">
        <v>54</v>
      </c>
      <c r="L146" s="58" t="n">
        <v>1.7</v>
      </c>
      <c r="M146" s="59"/>
      <c r="N146" s="59" t="n">
        <v>35</v>
      </c>
      <c r="O146" s="59"/>
      <c r="P146" s="57" t="n">
        <v>17</v>
      </c>
      <c r="Q146" s="59" t="n">
        <v>28</v>
      </c>
      <c r="R146" s="59"/>
      <c r="S146" s="59"/>
      <c r="T146" s="59"/>
      <c r="U146" s="59"/>
      <c r="V146" s="57"/>
      <c r="W146" s="58" t="n">
        <f aca="false">(Z146/L146)</f>
        <v>116.764705882353</v>
      </c>
      <c r="X146" s="57" t="n">
        <v>139</v>
      </c>
      <c r="Y146" s="57" t="n">
        <v>258</v>
      </c>
      <c r="Z146" s="59" t="n">
        <f aca="false">AVERAGE(X146:Y146)</f>
        <v>198.5</v>
      </c>
      <c r="AA146" s="60"/>
      <c r="AB146" s="61"/>
      <c r="AC146" s="62"/>
      <c r="AD146" s="59" t="n">
        <f aca="false">$AH$121-MAX($AH$119:$AH$120)</f>
        <v>-34</v>
      </c>
      <c r="AE146" s="59" t="n">
        <f aca="false">$AI$121-MAX($AI$119:$AI$120)</f>
        <v>-36.8</v>
      </c>
      <c r="AF146" s="86" t="s">
        <v>105</v>
      </c>
    </row>
    <row r="147" customFormat="false" ht="11.25" hidden="false" customHeight="false" outlineLevel="0" collapsed="false">
      <c r="A147" s="51" t="s">
        <v>306</v>
      </c>
      <c r="B147" s="52" t="n">
        <f aca="false">((1.8-L147)*10*$L$8)+(M147*$M$8)+(N147*$N$8)+(O147*$O$8)+(P147*$P$8)+(Q147*$Q$8)+(R147*$R$8)+(S147*$S$8)+(T147*$T$8)+(U147*0)+(V147*$V$8)+(W147*$W$8)+(Z147*$Z$8)+IF(J147&lt;285,(AA147*$AA$7)*0.5,(AA147*$AA$7))+IF(J147&lt;285,(AB147*$AB$7)*0.5,(AB147*$AB$7))+IF(J147&lt;285,(AC147*$AC$7)*0.5,(AC147*$AC$7))+(AD147*$AD$8)</f>
        <v>207.35</v>
      </c>
      <c r="C147" s="53" t="n">
        <f aca="false">((1.8-L147)*10*$L$10)+(M147*$M$10)+(N147*$N$10)+(O147*$O$10)+(P147*$P$10)+(Q147*$Q$10)+(R147*$R$10)+(S147*$S$10)+(T147*$T$10)+(U147*0)+(V147*$V$10)+(W147*$W$10)+(Z147*$Z$10)+IF(J147&lt;285,(AA147*$AA$10)*0.5,(AA147*$AA$10))+IF(J147&lt;285,(AB147*$AB$10)*0.5,(AB147*$AB$10))+IF(J147&lt;285,(AC147*$AC$10)*0.5,(AC147*$AC$10))+(AE147*$AE$10)</f>
        <v>138.127777777778</v>
      </c>
      <c r="D147" s="54" t="s">
        <v>132</v>
      </c>
      <c r="E147" s="55" t="s">
        <v>95</v>
      </c>
      <c r="F147" s="54" t="s">
        <v>133</v>
      </c>
      <c r="G147" s="54" t="s">
        <v>53</v>
      </c>
      <c r="H147" s="56" t="s">
        <v>252</v>
      </c>
      <c r="I147" s="57" t="n">
        <v>68</v>
      </c>
      <c r="J147" s="56" t="n">
        <v>138</v>
      </c>
      <c r="K147" s="57" t="s">
        <v>55</v>
      </c>
      <c r="L147" s="58" t="n">
        <v>1.8</v>
      </c>
      <c r="M147" s="59"/>
      <c r="N147" s="59" t="n">
        <v>16</v>
      </c>
      <c r="O147" s="59" t="n">
        <v>35</v>
      </c>
      <c r="P147" s="57"/>
      <c r="Q147" s="59" t="n">
        <v>15</v>
      </c>
      <c r="R147" s="59"/>
      <c r="S147" s="59"/>
      <c r="T147" s="59"/>
      <c r="U147" s="59"/>
      <c r="V147" s="57"/>
      <c r="W147" s="58" t="n">
        <f aca="false">(Z147/L147)</f>
        <v>91.3888888888889</v>
      </c>
      <c r="X147" s="57" t="n">
        <v>115</v>
      </c>
      <c r="Y147" s="57" t="n">
        <v>214</v>
      </c>
      <c r="Z147" s="59" t="n">
        <f aca="false">AVERAGE(X147:Y147)</f>
        <v>164.5</v>
      </c>
      <c r="AA147" s="60"/>
      <c r="AB147" s="61"/>
      <c r="AC147" s="62"/>
      <c r="AD147" s="59"/>
      <c r="AE147" s="59"/>
      <c r="AF147" s="70"/>
    </row>
    <row r="148" customFormat="false" ht="11.25" hidden="false" customHeight="false" outlineLevel="0" collapsed="false">
      <c r="A148" s="51" t="s">
        <v>307</v>
      </c>
      <c r="B148" s="52" t="n">
        <f aca="false">((1.8-L148)*10*$L$8)+(M148*$M$8)+(N148*$N$8)+(O148*$O$8)+(P148*$P$8)+(Q148*$Q$8)+(R148*$R$8)+(S148*$S$8)+(T148*$T$8)+(U148*0)+(V148*$V$8)+(W148*$W$8)+(Z148*$Z$8)+IF(J148&lt;285,(AA148*$AA$7)*0.5,(AA148*$AA$7))+IF(J148&lt;285,(AB148*$AB$7)*0.5,(AB148*$AB$7))+IF(J148&lt;285,(AC148*$AC$7)*0.5,(AC148*$AC$7))+(AD148*$AD$8)</f>
        <v>205.9</v>
      </c>
      <c r="C148" s="53" t="n">
        <f aca="false">((1.8-L148)*10*$L$10)+(M148*$M$10)+(N148*$N$10)+(O148*$O$10)+(P148*$P$10)+(Q148*$Q$10)+(R148*$R$10)+(S148*$S$10)+(T148*$T$10)+(U148*0)+(V148*$V$10)+(W148*$W$10)+(Z148*$Z$10)+IF(J148&lt;285,(AA148*$AA$10)*0.5,(AA148*$AA$10))+IF(J148&lt;285,(AB148*$AB$10)*0.5,(AB148*$AB$10))+IF(J148&lt;285,(AC148*$AC$10)*0.5,(AC148*$AC$10))+(AE148*$AE$10)</f>
        <v>126.818823529412</v>
      </c>
      <c r="D148" s="54" t="s">
        <v>115</v>
      </c>
      <c r="E148" s="54" t="n">
        <v>400</v>
      </c>
      <c r="F148" s="54" t="s">
        <v>116</v>
      </c>
      <c r="G148" s="54" t="s">
        <v>53</v>
      </c>
      <c r="H148" s="56" t="s">
        <v>252</v>
      </c>
      <c r="I148" s="57" t="n">
        <v>75</v>
      </c>
      <c r="J148" s="56" t="n">
        <v>167</v>
      </c>
      <c r="K148" s="57" t="s">
        <v>62</v>
      </c>
      <c r="L148" s="58" t="n">
        <v>1.7</v>
      </c>
      <c r="M148" s="59"/>
      <c r="N148" s="59"/>
      <c r="O148" s="59"/>
      <c r="P148" s="57"/>
      <c r="Q148" s="59" t="n">
        <v>30</v>
      </c>
      <c r="R148" s="59" t="n">
        <v>62</v>
      </c>
      <c r="S148" s="59"/>
      <c r="T148" s="59"/>
      <c r="U148" s="59"/>
      <c r="V148" s="57"/>
      <c r="W148" s="58" t="n">
        <f aca="false">(Z148/L148)</f>
        <v>106.764705882353</v>
      </c>
      <c r="X148" s="57" t="n">
        <v>145</v>
      </c>
      <c r="Y148" s="57" t="n">
        <v>218</v>
      </c>
      <c r="Z148" s="59" t="n">
        <f aca="false">AVERAGE(X148:Y148)</f>
        <v>181.5</v>
      </c>
      <c r="AA148" s="60"/>
      <c r="AB148" s="61"/>
      <c r="AC148" s="62"/>
      <c r="AD148" s="59"/>
      <c r="AE148" s="59"/>
      <c r="AF148" s="86"/>
    </row>
    <row r="149" customFormat="false" ht="11.25" hidden="false" customHeight="false" outlineLevel="0" collapsed="false">
      <c r="A149" s="85" t="s">
        <v>308</v>
      </c>
      <c r="B149" s="52" t="n">
        <f aca="false">((1.8-L149)*10*$L$8)+(M149*$M$8)+(N149*$N$8)+(O149*$O$8)+(P149*$P$8)+(Q149*$Q$8)+(R149*$R$8)+(S149*$S$8)+(T149*$T$8)+(U149*0)+(V149*$V$8)+(W149*$W$8)+(Z149*$Z$8)+IF(J149&lt;285,(AA149*$AA$7)*0.5,(AA149*$AA$7))+IF(J149&lt;285,(AB149*$AB$7)*0.5,(AB149*$AB$7))+IF(J149&lt;285,(AC149*$AC$7)*0.5,(AC149*$AC$7))+(AD149*$AD$8)</f>
        <v>197.44</v>
      </c>
      <c r="C149" s="53" t="n">
        <f aca="false">((1.8-L149)*10*$L$10)+(M149*$M$10)+(N149*$N$10)+(O149*$O$10)+(P149*$P$10)+(Q149*$Q$10)+(R149*$R$10)+(S149*$S$10)+(T149*$T$10)+(U149*0)+(V149*$V$10)+(W149*$W$10)+(Z149*$Z$10)+IF(J149&lt;285,(AA149*$AA$10)*0.5,(AA149*$AA$10))+IF(J149&lt;285,(AB149*$AB$10)*0.5,(AB149*$AB$10))+IF(J149&lt;285,(AC149*$AC$10)*0.5,(AC149*$AC$10))+(AE149*$AE$10)</f>
        <v>11.9813333333333</v>
      </c>
      <c r="D149" s="54" t="s">
        <v>173</v>
      </c>
      <c r="E149" s="55" t="s">
        <v>103</v>
      </c>
      <c r="F149" s="54" t="s">
        <v>174</v>
      </c>
      <c r="G149" s="54" t="s">
        <v>53</v>
      </c>
      <c r="H149" s="56" t="s">
        <v>252</v>
      </c>
      <c r="I149" s="57" t="n">
        <v>79</v>
      </c>
      <c r="J149" s="56" t="n">
        <v>1</v>
      </c>
      <c r="K149" s="57" t="s">
        <v>54</v>
      </c>
      <c r="L149" s="58" t="n">
        <v>1.5</v>
      </c>
      <c r="M149" s="59"/>
      <c r="N149" s="59" t="n">
        <v>28</v>
      </c>
      <c r="O149" s="59" t="n">
        <v>42</v>
      </c>
      <c r="P149" s="57"/>
      <c r="Q149" s="59"/>
      <c r="R149" s="59"/>
      <c r="S149" s="59"/>
      <c r="T149" s="59"/>
      <c r="U149" s="59"/>
      <c r="V149" s="57" t="n">
        <v>28</v>
      </c>
      <c r="W149" s="58" t="n">
        <f aca="false">(Z149/L149)</f>
        <v>116.666666666667</v>
      </c>
      <c r="X149" s="57" t="n">
        <v>122</v>
      </c>
      <c r="Y149" s="57" t="n">
        <v>228</v>
      </c>
      <c r="Z149" s="59" t="n">
        <f aca="false">AVERAGE(X149:Y149)</f>
        <v>175</v>
      </c>
      <c r="AA149" s="60"/>
      <c r="AB149" s="61"/>
      <c r="AC149" s="62"/>
      <c r="AD149" s="59" t="n">
        <f aca="false">$AH$121-MAX($AH$119:$AH$120)</f>
        <v>-34</v>
      </c>
      <c r="AE149" s="59" t="n">
        <f aca="false">$AI$121-MAX($AI$119:$AI$120)</f>
        <v>-36.8</v>
      </c>
      <c r="AF149" s="86" t="s">
        <v>105</v>
      </c>
    </row>
    <row r="150" customFormat="false" ht="11.25" hidden="false" customHeight="false" outlineLevel="0" collapsed="false">
      <c r="A150" s="20"/>
      <c r="B150" s="52"/>
      <c r="C150" s="53"/>
      <c r="D150" s="54"/>
      <c r="E150" s="54"/>
      <c r="F150" s="54"/>
      <c r="G150" s="54"/>
      <c r="H150" s="54"/>
      <c r="I150" s="57"/>
      <c r="J150" s="57"/>
      <c r="K150" s="57"/>
      <c r="L150" s="58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8"/>
      <c r="X150" s="57"/>
      <c r="Y150" s="57"/>
      <c r="Z150" s="59"/>
      <c r="AA150" s="60"/>
      <c r="AB150" s="61"/>
      <c r="AC150" s="62"/>
      <c r="AD150" s="59"/>
      <c r="AE150" s="59"/>
      <c r="AF150" s="70"/>
    </row>
    <row r="151" customFormat="false" ht="11.25" hidden="false" customHeight="false" outlineLevel="0" collapsed="false">
      <c r="A151" s="38" t="s">
        <v>309</v>
      </c>
      <c r="B151" s="39" t="s">
        <v>18</v>
      </c>
      <c r="C151" s="40" t="s">
        <v>19</v>
      </c>
      <c r="D151" s="41" t="s">
        <v>20</v>
      </c>
      <c r="E151" s="41" t="s">
        <v>21</v>
      </c>
      <c r="F151" s="41" t="s">
        <v>22</v>
      </c>
      <c r="G151" s="41" t="s">
        <v>23</v>
      </c>
      <c r="H151" s="41" t="s">
        <v>24</v>
      </c>
      <c r="I151" s="42" t="s">
        <v>25</v>
      </c>
      <c r="J151" s="42" t="s">
        <v>26</v>
      </c>
      <c r="K151" s="42" t="s">
        <v>27</v>
      </c>
      <c r="L151" s="42" t="s">
        <v>28</v>
      </c>
      <c r="M151" s="42" t="s">
        <v>29</v>
      </c>
      <c r="N151" s="42" t="s">
        <v>30</v>
      </c>
      <c r="O151" s="42" t="s">
        <v>31</v>
      </c>
      <c r="P151" s="43" t="s">
        <v>32</v>
      </c>
      <c r="Q151" s="43" t="s">
        <v>33</v>
      </c>
      <c r="R151" s="42" t="s">
        <v>34</v>
      </c>
      <c r="S151" s="42" t="s">
        <v>35</v>
      </c>
      <c r="T151" s="42" t="s">
        <v>36</v>
      </c>
      <c r="U151" s="42" t="s">
        <v>37</v>
      </c>
      <c r="V151" s="43" t="s">
        <v>38</v>
      </c>
      <c r="W151" s="44" t="s">
        <v>39</v>
      </c>
      <c r="X151" s="42" t="s">
        <v>40</v>
      </c>
      <c r="Y151" s="42" t="s">
        <v>41</v>
      </c>
      <c r="Z151" s="42" t="s">
        <v>42</v>
      </c>
      <c r="AA151" s="45" t="s">
        <v>43</v>
      </c>
      <c r="AB151" s="46" t="s">
        <v>44</v>
      </c>
      <c r="AC151" s="47" t="s">
        <v>45</v>
      </c>
      <c r="AD151" s="42" t="s">
        <v>46</v>
      </c>
      <c r="AE151" s="42" t="s">
        <v>47</v>
      </c>
      <c r="AF151" s="48" t="s">
        <v>48</v>
      </c>
      <c r="AG151" s="49" t="s">
        <v>49</v>
      </c>
      <c r="AH151" s="50" t="s">
        <v>18</v>
      </c>
      <c r="AI151" s="50" t="s">
        <v>19</v>
      </c>
    </row>
    <row r="152" customFormat="false" ht="11.25" hidden="false" customHeight="false" outlineLevel="0" collapsed="false">
      <c r="A152" s="91" t="s">
        <v>310</v>
      </c>
      <c r="B152" s="72" t="n">
        <f aca="false">((1.8-L152)*10*$L$8)+(M152*$M$8)+(N152*$N$8)+(O152*$O$8)+(P152*$P$8)+(Q152*$Q$8)+(R152*$R$8)+(S152*$S$8)+(T152*$T$8)+(U152*$U$8)+(V152*$V$8)+(W152*$W$8)+(Z152*$Z$8)+IF(J152&lt;285,(AA152*$AA$7)*0.5,(AA152*$AA$7))+IF(J152&lt;285,(AB152*$AB$7)*0.5,(AB152*$AB$7))+IF(J152&lt;285,(AC152*$AC$7)*0.5,(AC152*$AC$7))+(AD152*$AD$8)</f>
        <v>1517.07</v>
      </c>
      <c r="C152" s="73" t="n">
        <f aca="false">((1.8-L152)*10*$L$10)+(M152*$M$10)+(N152*$N$10)+(O152*$O$10)+(P152*$P$10)+(Q152*$Q$10)+(R152*$R$10)+(S152*$S$10)+(T152*$T$10)+(U152*$U$10)+(V152*$V$10)+(W152*$W$10)+(Z152*$Z$10)+IF(J152&lt;285,(AA152*$AA$10)*0.5,(AA152*$AA$10))+IF(J152&lt;285,(AB152*$AB$10)*0.5,(AB152*$AB$10))+IF(J152&lt;285,(AC152*$AC$10)*0.5,(AC152*$AC$10))+(AE152*$AE$10)</f>
        <v>999.74</v>
      </c>
      <c r="D152" s="74" t="s">
        <v>92</v>
      </c>
      <c r="E152" s="92" t="s">
        <v>92</v>
      </c>
      <c r="F152" s="74" t="s">
        <v>92</v>
      </c>
      <c r="G152" s="74" t="s">
        <v>65</v>
      </c>
      <c r="H152" s="75" t="s">
        <v>252</v>
      </c>
      <c r="I152" s="76" t="n">
        <v>80</v>
      </c>
      <c r="J152" s="75" t="n">
        <v>409</v>
      </c>
      <c r="K152" s="76" t="s">
        <v>62</v>
      </c>
      <c r="L152" s="77" t="n">
        <v>1.6</v>
      </c>
      <c r="M152" s="78"/>
      <c r="N152" s="78"/>
      <c r="O152" s="78" t="n">
        <v>349</v>
      </c>
      <c r="P152" s="76"/>
      <c r="Q152" s="78"/>
      <c r="R152" s="78"/>
      <c r="S152" s="78"/>
      <c r="T152" s="78" t="n">
        <v>151</v>
      </c>
      <c r="U152" s="78" t="n">
        <v>158</v>
      </c>
      <c r="V152" s="76"/>
      <c r="W152" s="77" t="n">
        <f aca="false">(Z152/L152)</f>
        <v>736.875</v>
      </c>
      <c r="X152" s="76" t="n">
        <v>825</v>
      </c>
      <c r="Y152" s="76" t="n">
        <v>1533</v>
      </c>
      <c r="Z152" s="78" t="n">
        <f aca="false">AVERAGE(X152:Y152)</f>
        <v>1179</v>
      </c>
      <c r="AA152" s="79"/>
      <c r="AB152" s="80"/>
      <c r="AC152" s="81"/>
      <c r="AD152" s="78"/>
      <c r="AE152" s="78"/>
      <c r="AF152" s="93"/>
      <c r="AG152" s="64" t="s">
        <v>57</v>
      </c>
      <c r="AH152" s="65" t="n">
        <f aca="false">1000*12/45*$R$7</f>
        <v>93.3333333333333</v>
      </c>
      <c r="AI152" s="65" t="n">
        <f aca="false">1000*12/45*$R$12</f>
        <v>98.6666666666667</v>
      </c>
    </row>
    <row r="153" customFormat="false" ht="11.25" hidden="false" customHeight="false" outlineLevel="0" collapsed="false">
      <c r="A153" s="51" t="s">
        <v>249</v>
      </c>
      <c r="B153" s="52" t="n">
        <f aca="false">((1.8-L153)*10*$L$8)+(M153*$M$8)+(N153*$N$8)+(O153*$O$8)+(P153*$P$8)+(Q153*$Q$8)+(R153*$R$8)+(S153*$S$8)+(T153*$T$8)+(U153*$U$8)+(V153*$V$8)+(W153*$W$8)+(Z153*$Z$8)+IF(J153&lt;285,(AA153*$AA$7)*0.5,(AA153*$AA$7))+IF(J153&lt;285,(AB153*$AB$7)*0.5,(AB153*$AB$7))+IF(J153&lt;285,(AC153*$AC$7)*0.5,(AC153*$AC$7))+(AD153*$AD$8)</f>
        <v>743.88</v>
      </c>
      <c r="C153" s="53" t="n">
        <f aca="false">((1.8-L153)*10*$L$10)+(M153*$M$10)+(N153*$N$10)+(O153*$O$10)+(P153*$P$10)+(Q153*$Q$10)+(R153*$R$10)+(S153*$S$10)+(T153*$T$10)+(U153*$U$10)+(V153*$V$10)+(W153*$W$10)+(Z153*$Z$10)+IF(J153&lt;285,(AA153*$AA$10)*0.5,(AA153*$AA$10))+IF(J153&lt;285,(AB153*$AB$10)*0.5,(AB153*$AB$10))+IF(J153&lt;285,(AC153*$AC$10)*0.5,(AC153*$AC$10))+(AE153*$AE$10)</f>
        <v>515.704444444444</v>
      </c>
      <c r="D153" s="54" t="s">
        <v>250</v>
      </c>
      <c r="E153" s="55" t="n">
        <v>0.17</v>
      </c>
      <c r="F153" s="54" t="s">
        <v>251</v>
      </c>
      <c r="G153" s="54" t="s">
        <v>53</v>
      </c>
      <c r="H153" s="56" t="s">
        <v>252</v>
      </c>
      <c r="I153" s="57" t="n">
        <v>78</v>
      </c>
      <c r="J153" s="56" t="n">
        <v>308</v>
      </c>
      <c r="K153" s="57" t="s">
        <v>55</v>
      </c>
      <c r="L153" s="58" t="n">
        <v>1.8</v>
      </c>
      <c r="M153" s="59"/>
      <c r="N153" s="59" t="n">
        <v>91</v>
      </c>
      <c r="O153" s="59" t="n">
        <v>136</v>
      </c>
      <c r="P153" s="57" t="n">
        <v>65</v>
      </c>
      <c r="Q153" s="59"/>
      <c r="R153" s="59"/>
      <c r="S153" s="59"/>
      <c r="T153" s="59"/>
      <c r="U153" s="59" t="n">
        <v>53</v>
      </c>
      <c r="V153" s="57"/>
      <c r="W153" s="58" t="n">
        <f aca="false">(Z153/L153)</f>
        <v>287.222222222222</v>
      </c>
      <c r="X153" s="57" t="n">
        <v>413</v>
      </c>
      <c r="Y153" s="57" t="n">
        <v>621</v>
      </c>
      <c r="Z153" s="59" t="n">
        <f aca="false">AVERAGE(X153:Y153)</f>
        <v>517</v>
      </c>
      <c r="AA153" s="60"/>
      <c r="AB153" s="61"/>
      <c r="AC153" s="62"/>
      <c r="AD153" s="59"/>
      <c r="AE153" s="59"/>
      <c r="AF153" s="67"/>
      <c r="AG153" s="64" t="s">
        <v>63</v>
      </c>
      <c r="AH153" s="65" t="n">
        <f aca="false">450*12/38*$T$7</f>
        <v>69.6315789473684</v>
      </c>
      <c r="AI153" s="65" t="n">
        <f aca="false">450*12/38*$T$12</f>
        <v>78.1578947368421</v>
      </c>
    </row>
    <row r="154" customFormat="false" ht="11.25" hidden="false" customHeight="false" outlineLevel="0" collapsed="false">
      <c r="A154" s="69" t="s">
        <v>311</v>
      </c>
      <c r="B154" s="52" t="n">
        <f aca="false">((1.8-L154)*10*$L$8)+(M154*$M$8)+(N154*$N$8)+(O154*$O$8)+(P154*$P$8)+(Q154*$Q$8)+(R154*$R$8)+(S154*$S$8)+(T154*$T$8)+(U154*$U$8)+(V154*$V$8)+(W154*$W$8)+(Z154*$Z$8)+IF(J154&lt;285,(AA154*$AA$7)*0.5,(AA154*$AA$7))+IF(J154&lt;285,(AB154*$AB$7)*0.5,(AB154*$AB$7))+IF(J154&lt;285,(AC154*$AC$7)*0.5,(AC154*$AC$7))+(AD154*$AD$8)</f>
        <v>696.22</v>
      </c>
      <c r="C154" s="53" t="n">
        <f aca="false">((1.8-L154)*10*$L$10)+(M154*$M$10)+(N154*$N$10)+(O154*$O$10)+(P154*$P$10)+(Q154*$Q$10)+(R154*$R$10)+(S154*$S$10)+(T154*$T$10)+(U154*$U$10)+(V154*$V$10)+(W154*$W$10)+(Z154*$Z$10)+IF(J154&lt;285,(AA154*$AA$10)*0.5,(AA154*$AA$10))+IF(J154&lt;285,(AB154*$AB$10)*0.5,(AB154*$AB$10))+IF(J154&lt;285,(AC154*$AC$10)*0.5,(AC154*$AC$10))+(AE154*$AE$10)</f>
        <v>477.894444444444</v>
      </c>
      <c r="D154" s="54" t="s">
        <v>180</v>
      </c>
      <c r="E154" s="55" t="n">
        <v>0.12</v>
      </c>
      <c r="F154" s="54" t="s">
        <v>184</v>
      </c>
      <c r="G154" s="54" t="s">
        <v>53</v>
      </c>
      <c r="H154" s="56" t="s">
        <v>252</v>
      </c>
      <c r="I154" s="57" t="n">
        <v>80</v>
      </c>
      <c r="J154" s="56" t="n">
        <v>284</v>
      </c>
      <c r="K154" s="57" t="s">
        <v>55</v>
      </c>
      <c r="L154" s="58" t="n">
        <v>1.8</v>
      </c>
      <c r="M154" s="59"/>
      <c r="N154" s="59" t="n">
        <v>76</v>
      </c>
      <c r="O154" s="59" t="n">
        <v>125</v>
      </c>
      <c r="P154" s="57"/>
      <c r="Q154" s="59" t="n">
        <v>48</v>
      </c>
      <c r="R154" s="59"/>
      <c r="S154" s="59"/>
      <c r="T154" s="59" t="n">
        <v>56</v>
      </c>
      <c r="U154" s="59"/>
      <c r="V154" s="57"/>
      <c r="W154" s="58" t="n">
        <f aca="false">(Z154/L154)</f>
        <v>264.722222222222</v>
      </c>
      <c r="X154" s="57" t="n">
        <v>381</v>
      </c>
      <c r="Y154" s="57" t="n">
        <v>572</v>
      </c>
      <c r="Z154" s="59" t="n">
        <f aca="false">AVERAGE(X154:Y154)</f>
        <v>476.5</v>
      </c>
      <c r="AA154" s="60"/>
      <c r="AB154" s="61" t="n">
        <v>1</v>
      </c>
      <c r="AC154" s="62"/>
      <c r="AD154" s="59" t="n">
        <f aca="false">$Q$7*4</f>
        <v>1.56</v>
      </c>
      <c r="AE154" s="59" t="n">
        <f aca="false">(($Q$10+$Q$12)/2)*4</f>
        <v>1.24</v>
      </c>
      <c r="AF154" s="67" t="s">
        <v>185</v>
      </c>
      <c r="AG154" s="64" t="s">
        <v>66</v>
      </c>
      <c r="AH154" s="65" t="n">
        <v>64</v>
      </c>
      <c r="AI154" s="65" t="n">
        <v>64</v>
      </c>
    </row>
    <row r="155" customFormat="false" ht="11.25" hidden="false" customHeight="false" outlineLevel="0" collapsed="false">
      <c r="A155" s="69" t="s">
        <v>312</v>
      </c>
      <c r="B155" s="52" t="n">
        <f aca="false">((1.8-L155)*10*$L$8)+(M155*$M$8)+(N155*$N$8)+(O155*$O$8)+(P155*$P$8)+(Q155*$Q$8)+(R155*$R$8)+(S155*$S$8)+(T155*$T$8)+(U155*$U$8)+(V155*$V$8)+(W155*$W$8)+(Z155*$Z$8)+IF(J155&lt;285,(AA155*$AA$7)*0.5,(AA155*$AA$7))+IF(J155&lt;285,(AB155*$AB$7)*0.5,(AB155*$AB$7))+IF(J155&lt;285,(AC155*$AC$7)*0.5,(AC155*$AC$7))+(AD155*$AD$8)</f>
        <v>667.27</v>
      </c>
      <c r="C155" s="53" t="n">
        <f aca="false">((1.8-L155)*10*$L$10)+(M155*$M$10)+(N155*$N$10)+(O155*$O$10)+(P155*$P$10)+(Q155*$Q$10)+(R155*$R$10)+(S155*$S$10)+(T155*$T$10)+(U155*$U$10)+(V155*$V$10)+(W155*$W$10)+(Z155*$Z$10)+IF(J155&lt;285,(AA155*$AA$10)*0.5,(AA155*$AA$10))+IF(J155&lt;285,(AB155*$AB$10)*0.5,(AB155*$AB$10))+IF(J155&lt;285,(AC155*$AC$10)*0.5,(AC155*$AC$10))+(AE155*$AE$10)</f>
        <v>408.103111111111</v>
      </c>
      <c r="D155" s="54" t="s">
        <v>46</v>
      </c>
      <c r="E155" s="55" t="s">
        <v>187</v>
      </c>
      <c r="F155" s="54" t="s">
        <v>188</v>
      </c>
      <c r="G155" s="54" t="s">
        <v>53</v>
      </c>
      <c r="H155" s="56" t="s">
        <v>252</v>
      </c>
      <c r="I155" s="57" t="n">
        <v>80</v>
      </c>
      <c r="J155" s="56" t="n">
        <v>277</v>
      </c>
      <c r="K155" s="57" t="s">
        <v>55</v>
      </c>
      <c r="L155" s="58" t="n">
        <v>1.8</v>
      </c>
      <c r="M155" s="59"/>
      <c r="N155" s="59"/>
      <c r="O155" s="59" t="n">
        <v>118</v>
      </c>
      <c r="P155" s="57"/>
      <c r="Q155" s="59" t="n">
        <v>44</v>
      </c>
      <c r="R155" s="59" t="n">
        <v>141</v>
      </c>
      <c r="S155" s="59"/>
      <c r="T155" s="59"/>
      <c r="U155" s="59"/>
      <c r="V155" s="57" t="n">
        <v>52</v>
      </c>
      <c r="W155" s="58" t="n">
        <f aca="false">(Z155/L155)</f>
        <v>250.555555555556</v>
      </c>
      <c r="X155" s="57" t="n">
        <v>360</v>
      </c>
      <c r="Y155" s="57" t="n">
        <v>542</v>
      </c>
      <c r="Z155" s="59" t="n">
        <f aca="false">AVERAGE(X155:Y155)</f>
        <v>451</v>
      </c>
      <c r="AA155" s="60" t="n">
        <v>1</v>
      </c>
      <c r="AB155" s="61"/>
      <c r="AC155" s="62"/>
      <c r="AD155" s="59" t="n">
        <f aca="false">$R$7*8</f>
        <v>2.8</v>
      </c>
      <c r="AE155" s="59" t="n">
        <f aca="false">(($R$10+$R$12)/2)*8</f>
        <v>3</v>
      </c>
      <c r="AF155" s="67" t="s">
        <v>185</v>
      </c>
      <c r="AG155" s="64" t="s">
        <v>69</v>
      </c>
      <c r="AH155" s="65" t="n">
        <f aca="false">400*0.35*$R$7</f>
        <v>49</v>
      </c>
      <c r="AI155" s="65" t="n">
        <f aca="false">400*0.35*$R$12</f>
        <v>51.8</v>
      </c>
    </row>
    <row r="156" customFormat="false" ht="11.25" hidden="false" customHeight="false" outlineLevel="0" collapsed="false">
      <c r="A156" s="69" t="s">
        <v>313</v>
      </c>
      <c r="B156" s="52" t="n">
        <f aca="false">((1.8-L156)*10*$L$8)+(M156*$M$8)+(N156*$N$8)+(O156*$O$8)+(P156*$P$8)+(Q156*$Q$8)+(R156*$R$8)+(S156*$S$8)+(T156*$T$8)+(U156*$U$8)+(V156*$V$8)+(W156*$W$8)+(Z156*$Z$8)+IF(J156&lt;285,(AA156*$AA$7)*0.5,(AA156*$AA$7))+IF(J156&lt;285,(AB156*$AB$7)*0.5,(AB156*$AB$7))+IF(J156&lt;285,(AC156*$AC$7)*0.5,(AC156*$AC$7))+(AD156*$AD$8)</f>
        <v>657.84</v>
      </c>
      <c r="C156" s="53" t="n">
        <f aca="false">((1.8-L156)*10*$L$10)+(M156*$M$10)+(N156*$N$10)+(O156*$O$10)+(P156*$P$10)+(Q156*$Q$10)+(R156*$R$10)+(S156*$S$10)+(T156*$T$10)+(U156*$U$10)+(V156*$V$10)+(W156*$W$10)+(Z156*$Z$10)+IF(J156&lt;285,(AA156*$AA$10)*0.5,(AA156*$AA$10))+IF(J156&lt;285,(AB156*$AB$10)*0.5,(AB156*$AB$10))+IF(J156&lt;285,(AC156*$AC$10)*0.5,(AC156*$AC$10))+(AE156*$AE$10)</f>
        <v>455.701111111111</v>
      </c>
      <c r="D156" s="54" t="s">
        <v>180</v>
      </c>
      <c r="E156" s="55" t="n">
        <v>0.21</v>
      </c>
      <c r="F156" s="54" t="s">
        <v>214</v>
      </c>
      <c r="G156" s="54" t="s">
        <v>53</v>
      </c>
      <c r="H156" s="56" t="s">
        <v>252</v>
      </c>
      <c r="I156" s="57" t="n">
        <v>80</v>
      </c>
      <c r="J156" s="56" t="n">
        <v>277</v>
      </c>
      <c r="K156" s="57" t="s">
        <v>55</v>
      </c>
      <c r="L156" s="58" t="n">
        <v>1.8</v>
      </c>
      <c r="M156" s="59"/>
      <c r="N156" s="59" t="n">
        <v>78</v>
      </c>
      <c r="O156" s="59" t="n">
        <v>105</v>
      </c>
      <c r="P156" s="57"/>
      <c r="Q156" s="59" t="n">
        <v>52</v>
      </c>
      <c r="R156" s="59"/>
      <c r="S156" s="59"/>
      <c r="T156" s="59" t="n">
        <v>44</v>
      </c>
      <c r="U156" s="59"/>
      <c r="V156" s="57"/>
      <c r="W156" s="58" t="n">
        <f aca="false">(Z156/L156)</f>
        <v>250.555555555556</v>
      </c>
      <c r="X156" s="57" t="n">
        <v>360</v>
      </c>
      <c r="Y156" s="57" t="n">
        <v>542</v>
      </c>
      <c r="Z156" s="59" t="n">
        <f aca="false">AVERAGE(X156:Y156)</f>
        <v>451</v>
      </c>
      <c r="AA156" s="60" t="n">
        <v>1</v>
      </c>
      <c r="AB156" s="61"/>
      <c r="AC156" s="62"/>
      <c r="AD156" s="59" t="n">
        <f aca="false">$N$7*4</f>
        <v>4</v>
      </c>
      <c r="AE156" s="59" t="n">
        <f aca="false">(($N$10+$N$12)/2)*4</f>
        <v>4</v>
      </c>
      <c r="AF156" s="67" t="s">
        <v>185</v>
      </c>
      <c r="AG156" s="64" t="s">
        <v>71</v>
      </c>
      <c r="AH156" s="65" t="n">
        <f aca="false">0.3*(120)*$N$7+0.3*30*$S$7</f>
        <v>40.95</v>
      </c>
      <c r="AI156" s="65" t="n">
        <f aca="false">0.3*(120)*$N$12+0.3*30*$S$12</f>
        <v>41.31</v>
      </c>
    </row>
    <row r="157" customFormat="false" ht="11.25" hidden="false" customHeight="false" outlineLevel="0" collapsed="false">
      <c r="A157" s="69" t="s">
        <v>314</v>
      </c>
      <c r="B157" s="52" t="n">
        <f aca="false">((1.8-L157)*10*$L$8)+(M157*$M$8)+(N157*$N$8)+(O157*$O$8)+(P157*$P$8)+(Q157*$Q$8)+(R157*$R$8)+(S157*$S$8)+(T157*$T$8)+(U157*$U$8)+(V157*$V$8)+(W157*$W$8)+(Z157*$Z$8)+IF(J157&lt;285,(AA157*$AA$7)*0.5,(AA157*$AA$7))+IF(J157&lt;285,(AB157*$AB$7)*0.5,(AB157*$AB$7))+IF(J157&lt;285,(AC157*$AC$7)*0.5,(AC157*$AC$7))+(AD157*$AD$8)</f>
        <v>650.6</v>
      </c>
      <c r="C157" s="53" t="n">
        <f aca="false">((1.8-L157)*10*$L$10)+(M157*$M$10)+(N157*$N$10)+(O157*$O$10)+(P157*$P$10)+(Q157*$Q$10)+(R157*$R$10)+(S157*$S$10)+(T157*$T$10)+(U157*$U$10)+(V157*$V$10)+(W157*$W$10)+(Z157*$Z$10)+IF(J157&lt;285,(AA157*$AA$10)*0.5,(AA157*$AA$10))+IF(J157&lt;285,(AB157*$AB$10)*0.5,(AB157*$AB$10))+IF(J157&lt;285,(AC157*$AC$10)*0.5,(AC157*$AC$10))+(AE157*$AE$10)</f>
        <v>547.491111111111</v>
      </c>
      <c r="D157" s="54" t="s">
        <v>180</v>
      </c>
      <c r="E157" s="55" t="n">
        <v>0.2</v>
      </c>
      <c r="F157" s="54" t="s">
        <v>315</v>
      </c>
      <c r="G157" s="54" t="s">
        <v>53</v>
      </c>
      <c r="H157" s="56" t="s">
        <v>252</v>
      </c>
      <c r="I157" s="57" t="n">
        <v>80</v>
      </c>
      <c r="J157" s="56" t="n">
        <v>277</v>
      </c>
      <c r="K157" s="57" t="s">
        <v>55</v>
      </c>
      <c r="L157" s="58" t="n">
        <v>1.8</v>
      </c>
      <c r="M157" s="59"/>
      <c r="N157" s="59" t="n">
        <v>48</v>
      </c>
      <c r="O157" s="59" t="n">
        <v>78</v>
      </c>
      <c r="P157" s="57"/>
      <c r="Q157" s="59"/>
      <c r="R157" s="59"/>
      <c r="S157" s="59"/>
      <c r="T157" s="59"/>
      <c r="U157" s="59"/>
      <c r="V157" s="57"/>
      <c r="W157" s="58" t="n">
        <f aca="false">(Z157/L157)</f>
        <v>250.555555555556</v>
      </c>
      <c r="X157" s="57" t="n">
        <v>360</v>
      </c>
      <c r="Y157" s="57" t="n">
        <v>542</v>
      </c>
      <c r="Z157" s="59" t="n">
        <f aca="false">AVERAGE(X157:Y157)</f>
        <v>451</v>
      </c>
      <c r="AA157" s="60"/>
      <c r="AB157" s="61"/>
      <c r="AC157" s="62" t="n">
        <v>1</v>
      </c>
      <c r="AD157" s="59" t="n">
        <f aca="false">$R$7*8+80</f>
        <v>82.8</v>
      </c>
      <c r="AE157" s="59" t="n">
        <f aca="false">(($R$10+$R$12)/2)*8+160</f>
        <v>163</v>
      </c>
      <c r="AF157" s="67" t="s">
        <v>316</v>
      </c>
      <c r="AG157" s="64" t="s">
        <v>73</v>
      </c>
      <c r="AH157" s="65" t="n">
        <f aca="false">$N$7*15</f>
        <v>15</v>
      </c>
      <c r="AI157" s="65" t="n">
        <f aca="false">$N$12*15</f>
        <v>15</v>
      </c>
    </row>
    <row r="158" customFormat="false" ht="11.25" hidden="false" customHeight="false" outlineLevel="0" collapsed="false">
      <c r="A158" s="69" t="s">
        <v>317</v>
      </c>
      <c r="B158" s="52" t="n">
        <f aca="false">((1.8-L158)*10*$L$8)+(M158*$M$8)+(N158*$N$8)+(O158*$O$8)+(P158*$P$8)+(Q158*$Q$8)+(R158*$R$8)+(S158*$S$8)+(T158*$T$8)+(U158*$U$8)+(V158*$V$8)+(W158*$W$8)+(Z158*$Z$8)+IF(J158&lt;285,(AA158*$AA$7)*0.5,(AA158*$AA$7))+IF(J158&lt;285,(AB158*$AB$7)*0.5,(AB158*$AB$7))+IF(J158&lt;285,(AC158*$AC$7)*0.5,(AC158*$AC$7))+(AD158*$AD$8)</f>
        <v>624.76</v>
      </c>
      <c r="C158" s="53" t="n">
        <f aca="false">((1.8-L158)*10*$L$10)+(M158*$M$10)+(N158*$N$10)+(O158*$O$10)+(P158*$P$10)+(Q158*$Q$10)+(R158*$R$10)+(S158*$S$10)+(T158*$T$10)+(U158*$U$10)+(V158*$V$10)+(W158*$W$10)+(Z158*$Z$10)+IF(J158&lt;285,(AA158*$AA$10)*0.5,(AA158*$AA$10))+IF(J158&lt;285,(AB158*$AB$10)*0.5,(AB158*$AB$10))+IF(J158&lt;285,(AC158*$AC$10)*0.5,(AC158*$AC$10))+(AE158*$AE$10)</f>
        <v>441.213333333333</v>
      </c>
      <c r="D158" s="54" t="s">
        <v>204</v>
      </c>
      <c r="E158" s="55" t="n">
        <v>0.16</v>
      </c>
      <c r="F158" s="54" t="s">
        <v>184</v>
      </c>
      <c r="G158" s="54" t="s">
        <v>53</v>
      </c>
      <c r="H158" s="56" t="s">
        <v>252</v>
      </c>
      <c r="I158" s="57" t="n">
        <v>80</v>
      </c>
      <c r="J158" s="56" t="n">
        <v>271</v>
      </c>
      <c r="K158" s="57" t="s">
        <v>55</v>
      </c>
      <c r="L158" s="58" t="n">
        <v>1.8</v>
      </c>
      <c r="M158" s="59"/>
      <c r="N158" s="59" t="n">
        <v>74</v>
      </c>
      <c r="O158" s="59" t="n">
        <v>82</v>
      </c>
      <c r="P158" s="57"/>
      <c r="Q158" s="59" t="n">
        <v>49</v>
      </c>
      <c r="R158" s="59"/>
      <c r="S158" s="59" t="n">
        <v>49</v>
      </c>
      <c r="T158" s="59"/>
      <c r="U158" s="59"/>
      <c r="V158" s="57"/>
      <c r="W158" s="58" t="n">
        <f aca="false">(Z158/L158)</f>
        <v>239.166666666667</v>
      </c>
      <c r="X158" s="57" t="n">
        <v>301</v>
      </c>
      <c r="Y158" s="57" t="n">
        <v>560</v>
      </c>
      <c r="Z158" s="59" t="n">
        <f aca="false">AVERAGE(X158:Y158)</f>
        <v>430.5</v>
      </c>
      <c r="AA158" s="60"/>
      <c r="AB158" s="61" t="n">
        <v>1</v>
      </c>
      <c r="AC158" s="62"/>
      <c r="AD158" s="59" t="n">
        <f aca="false">$N$7*4</f>
        <v>4</v>
      </c>
      <c r="AE158" s="59" t="n">
        <f aca="false">(($N$10+$N$12)/2)*4</f>
        <v>4</v>
      </c>
      <c r="AF158" s="67" t="s">
        <v>185</v>
      </c>
    </row>
    <row r="159" customFormat="false" ht="11.25" hidden="false" customHeight="false" outlineLevel="0" collapsed="false">
      <c r="A159" s="69" t="s">
        <v>318</v>
      </c>
      <c r="B159" s="52" t="n">
        <f aca="false">((1.8-L159)*10*$L$8)+(M159*$M$8)+(N159*$N$8)+(O159*$O$8)+(P159*$P$8)+(Q159*$Q$8)+(R159*$R$8)+(S159*$S$8)+(T159*$T$8)+(U159*$U$8)+(V159*$V$8)+(W159*$W$8)+(Z159*$Z$8)+IF(J159&lt;285,(AA159*$AA$7)*0.5,(AA159*$AA$7))+IF(J159&lt;285,(AB159*$AB$7)*0.5,(AB159*$AB$7))+IF(J159&lt;285,(AC159*$AC$7)*0.5,(AC159*$AC$7))+(AD159*$AD$8)</f>
        <v>614.22</v>
      </c>
      <c r="C159" s="53" t="n">
        <f aca="false">((1.8-L159)*10*$L$10)+(M159*$M$10)+(N159*$N$10)+(O159*$O$10)+(P159*$P$10)+(Q159*$Q$10)+(R159*$R$10)+(S159*$S$10)+(T159*$T$10)+(U159*$U$10)+(V159*$V$10)+(W159*$W$10)+(Z159*$Z$10)+IF(J159&lt;285,(AA159*$AA$10)*0.5,(AA159*$AA$10))+IF(J159&lt;285,(AB159*$AB$10)*0.5,(AB159*$AB$10))+IF(J159&lt;285,(AC159*$AC$10)*0.5,(AC159*$AC$10))+(AE159*$AE$10)</f>
        <v>418.973333333333</v>
      </c>
      <c r="D159" s="54" t="s">
        <v>201</v>
      </c>
      <c r="E159" s="55" t="n">
        <v>0.14</v>
      </c>
      <c r="F159" s="54" t="s">
        <v>184</v>
      </c>
      <c r="G159" s="54" t="s">
        <v>53</v>
      </c>
      <c r="H159" s="56" t="s">
        <v>252</v>
      </c>
      <c r="I159" s="57" t="n">
        <v>80</v>
      </c>
      <c r="J159" s="56" t="n">
        <v>271</v>
      </c>
      <c r="K159" s="57" t="s">
        <v>55</v>
      </c>
      <c r="L159" s="58" t="n">
        <v>1.8</v>
      </c>
      <c r="M159" s="59"/>
      <c r="N159" s="59" t="n">
        <v>74</v>
      </c>
      <c r="O159" s="59" t="n">
        <v>111</v>
      </c>
      <c r="P159" s="57"/>
      <c r="Q159" s="59" t="n">
        <v>49</v>
      </c>
      <c r="R159" s="59"/>
      <c r="S159" s="59"/>
      <c r="T159" s="59" t="n">
        <v>49</v>
      </c>
      <c r="U159" s="59"/>
      <c r="V159" s="57"/>
      <c r="W159" s="58" t="n">
        <f aca="false">(Z159/L159)</f>
        <v>239.166666666667</v>
      </c>
      <c r="X159" s="57" t="n">
        <v>344</v>
      </c>
      <c r="Y159" s="57" t="n">
        <v>517</v>
      </c>
      <c r="Z159" s="59" t="n">
        <f aca="false">AVERAGE(X159:Y159)</f>
        <v>430.5</v>
      </c>
      <c r="AA159" s="60"/>
      <c r="AB159" s="61"/>
      <c r="AC159" s="62"/>
      <c r="AD159" s="59"/>
      <c r="AE159" s="59"/>
      <c r="AF159" s="67"/>
      <c r="AG159" s="68" t="s">
        <v>76</v>
      </c>
    </row>
    <row r="160" customFormat="false" ht="11.25" hidden="false" customHeight="false" outlineLevel="0" collapsed="false">
      <c r="A160" s="69" t="s">
        <v>319</v>
      </c>
      <c r="B160" s="52" t="n">
        <f aca="false">((1.8-L160)*10*$L$8)+(M160*$M$8)+(N160*$N$8)+(O160*$O$8)+(P160*$P$8)+(Q160*$Q$8)+(R160*$R$8)+(S160*$S$8)+(T160*$T$8)+(U160*$U$8)+(V160*$V$8)+(W160*$W$8)+(Z160*$Z$8)+IF(J160&lt;285,(AA160*$AA$7)*0.5,(AA160*$AA$7))+IF(J160&lt;285,(AB160*$AB$7)*0.5,(AB160*$AB$7))+IF(J160&lt;285,(AC160*$AC$7)*0.5,(AC160*$AC$7))+(AD160*$AD$8)</f>
        <v>600.75</v>
      </c>
      <c r="C160" s="53" t="n">
        <f aca="false">((1.8-L160)*10*$L$10)+(M160*$M$10)+(N160*$N$10)+(O160*$O$10)+(P160*$P$10)+(Q160*$Q$10)+(R160*$R$10)+(S160*$S$10)+(T160*$T$10)+(U160*$U$10)+(V160*$V$10)+(W160*$W$10)+(Z160*$Z$10)+IF(J160&lt;285,(AA160*$AA$10)*0.5,(AA160*$AA$10))+IF(J160&lt;285,(AB160*$AB$10)*0.5,(AB160*$AB$10))+IF(J160&lt;285,(AC160*$AC$10)*0.5,(AC160*$AC$10))+(AE160*$AE$10)</f>
        <v>368.619333333333</v>
      </c>
      <c r="D160" s="54" t="s">
        <v>46</v>
      </c>
      <c r="E160" s="55" t="s">
        <v>207</v>
      </c>
      <c r="F160" s="54" t="s">
        <v>208</v>
      </c>
      <c r="G160" s="54" t="s">
        <v>53</v>
      </c>
      <c r="H160" s="56" t="s">
        <v>252</v>
      </c>
      <c r="I160" s="57" t="n">
        <v>80</v>
      </c>
      <c r="J160" s="56" t="n">
        <v>264</v>
      </c>
      <c r="K160" s="57" t="s">
        <v>55</v>
      </c>
      <c r="L160" s="58" t="n">
        <v>1.8</v>
      </c>
      <c r="M160" s="59"/>
      <c r="N160" s="59"/>
      <c r="O160" s="59" t="n">
        <v>104</v>
      </c>
      <c r="P160" s="57"/>
      <c r="Q160" s="59" t="n">
        <v>38</v>
      </c>
      <c r="R160" s="59" t="n">
        <v>123</v>
      </c>
      <c r="S160" s="59"/>
      <c r="T160" s="59"/>
      <c r="U160" s="59"/>
      <c r="V160" s="57" t="n">
        <v>46</v>
      </c>
      <c r="W160" s="58" t="n">
        <f aca="false">(Z160/L160)</f>
        <v>226.666666666667</v>
      </c>
      <c r="X160" s="57" t="n">
        <v>326</v>
      </c>
      <c r="Y160" s="57" t="n">
        <v>490</v>
      </c>
      <c r="Z160" s="59" t="n">
        <f aca="false">AVERAGE(X160:Y160)</f>
        <v>408</v>
      </c>
      <c r="AA160" s="60" t="n">
        <v>1</v>
      </c>
      <c r="AB160" s="61"/>
      <c r="AC160" s="62"/>
      <c r="AD160" s="59" t="n">
        <f aca="false">$R$7*8</f>
        <v>2.8</v>
      </c>
      <c r="AE160" s="59" t="n">
        <f aca="false">(($R$10+$R$12)/2)*8</f>
        <v>3</v>
      </c>
      <c r="AF160" s="67" t="s">
        <v>185</v>
      </c>
      <c r="AG160" s="64" t="s">
        <v>78</v>
      </c>
    </row>
    <row r="161" customFormat="false" ht="11.25" hidden="false" customHeight="false" outlineLevel="0" collapsed="false">
      <c r="A161" s="51" t="s">
        <v>253</v>
      </c>
      <c r="B161" s="52" t="n">
        <f aca="false">((1.8-L161)*10*$L$8)+(M161*$M$8)+(N161*$N$8)+(O161*$O$8)+(P161*$P$8)+(Q161*$Q$8)+(R161*$R$8)+(S161*$S$8)+(T161*$T$8)+(U161*$U$8)+(V161*$V$8)+(W161*$W$8)+(Z161*$Z$8)+IF(J161&lt;285,(AA161*$AA$7)*0.5,(AA161*$AA$7))+IF(J161&lt;285,(AB161*$AB$7)*0.5,(AB161*$AB$7))+IF(J161&lt;285,(AC161*$AC$7)*0.5,(AC161*$AC$7))+(AD161*$AD$8)</f>
        <v>600.21</v>
      </c>
      <c r="C161" s="53" t="n">
        <f aca="false">((1.8-L161)*10*$L$10)+(M161*$M$10)+(N161*$N$10)+(O161*$O$10)+(P161*$P$10)+(Q161*$Q$10)+(R161*$R$10)+(S161*$S$10)+(T161*$T$10)+(U161*$U$10)+(V161*$V$10)+(W161*$W$10)+(Z161*$Z$10)+IF(J161&lt;285,(AA161*$AA$10)*0.5,(AA161*$AA$10))+IF(J161&lt;285,(AB161*$AB$10)*0.5,(AB161*$AB$10))+IF(J161&lt;285,(AC161*$AC$10)*0.5,(AC161*$AC$10))+(AE161*$AE$10)</f>
        <v>343.412857142857</v>
      </c>
      <c r="D161" s="54" t="s">
        <v>250</v>
      </c>
      <c r="E161" s="55" t="n">
        <v>0.01</v>
      </c>
      <c r="F161" s="54" t="s">
        <v>254</v>
      </c>
      <c r="G161" s="54" t="s">
        <v>53</v>
      </c>
      <c r="H161" s="56" t="s">
        <v>252</v>
      </c>
      <c r="I161" s="57" t="n">
        <v>78</v>
      </c>
      <c r="J161" s="56" t="n">
        <v>308</v>
      </c>
      <c r="K161" s="57" t="s">
        <v>62</v>
      </c>
      <c r="L161" s="58" t="n">
        <v>1.4</v>
      </c>
      <c r="M161" s="59"/>
      <c r="N161" s="59" t="n">
        <v>91</v>
      </c>
      <c r="O161" s="59" t="n">
        <v>136</v>
      </c>
      <c r="P161" s="57" t="n">
        <v>61</v>
      </c>
      <c r="Q161" s="59"/>
      <c r="R161" s="59"/>
      <c r="S161" s="59" t="n">
        <v>61</v>
      </c>
      <c r="T161" s="59"/>
      <c r="U161" s="59"/>
      <c r="V161" s="57"/>
      <c r="W161" s="58" t="n">
        <f aca="false">(Z161/L161)</f>
        <v>287.142857142857</v>
      </c>
      <c r="X161" s="57" t="n">
        <v>321</v>
      </c>
      <c r="Y161" s="57" t="n">
        <v>483</v>
      </c>
      <c r="Z161" s="59" t="n">
        <f aca="false">AVERAGE(X161:Y161)</f>
        <v>402</v>
      </c>
      <c r="AA161" s="60"/>
      <c r="AB161" s="61"/>
      <c r="AC161" s="62"/>
      <c r="AD161" s="59"/>
      <c r="AE161" s="59"/>
      <c r="AF161" s="67"/>
      <c r="AG161" s="64" t="s">
        <v>80</v>
      </c>
    </row>
    <row r="162" customFormat="false" ht="11.25" hidden="false" customHeight="false" outlineLevel="0" collapsed="false">
      <c r="A162" s="66" t="s">
        <v>320</v>
      </c>
      <c r="B162" s="52" t="n">
        <f aca="false">((1.8-L162)*10*$L$8)+(M162*$M$8)+(N162*$N$8)+(O162*$O$8)+(P162*$P$8)+(Q162*$Q$8)+(R162*$R$8)+(S162*$S$8)+(T162*$T$8)+(U162*$U$8)+(V162*$V$8)+(W162*$W$8)+(Z162*$Z$8)+IF(J162&lt;285,(AA162*$AA$7)*0.5,(AA162*$AA$7))+IF(J162&lt;285,(AB162*$AB$7)*0.5,(AB162*$AB$7))+IF(J162&lt;285,(AC162*$AC$7)*0.5,(AC162*$AC$7))+(AD162*$AD$8)</f>
        <v>599.4</v>
      </c>
      <c r="C162" s="53" t="n">
        <f aca="false">((1.8-L162)*10*$L$10)+(M162*$M$10)+(N162*$N$10)+(O162*$O$10)+(P162*$P$10)+(Q162*$Q$10)+(R162*$R$10)+(S162*$S$10)+(T162*$T$10)+(U162*$U$10)+(V162*$V$10)+(W162*$W$10)+(Z162*$Z$10)+IF(J162&lt;285,(AA162*$AA$10)*0.5,(AA162*$AA$10))+IF(J162&lt;285,(AB162*$AB$10)*0.5,(AB162*$AB$10))+IF(J162&lt;285,(AC162*$AC$10)*0.5,(AC162*$AC$10))+(AE162*$AE$10)</f>
        <v>392.74</v>
      </c>
      <c r="D162" s="54" t="s">
        <v>44</v>
      </c>
      <c r="E162" s="54" t="s">
        <v>59</v>
      </c>
      <c r="F162" s="54" t="s">
        <v>60</v>
      </c>
      <c r="G162" s="54" t="s">
        <v>53</v>
      </c>
      <c r="H162" s="56" t="s">
        <v>252</v>
      </c>
      <c r="I162" s="57" t="n">
        <v>80</v>
      </c>
      <c r="J162" s="56" t="n">
        <v>289</v>
      </c>
      <c r="K162" s="57" t="s">
        <v>62</v>
      </c>
      <c r="L162" s="58" t="n">
        <v>1.7</v>
      </c>
      <c r="M162" s="59"/>
      <c r="N162" s="59" t="n">
        <v>76</v>
      </c>
      <c r="O162" s="59" t="n">
        <v>114</v>
      </c>
      <c r="P162" s="57"/>
      <c r="Q162" s="59"/>
      <c r="R162" s="59"/>
      <c r="S162" s="59"/>
      <c r="T162" s="57" t="n">
        <v>50</v>
      </c>
      <c r="U162" s="59" t="n">
        <v>50</v>
      </c>
      <c r="V162" s="57"/>
      <c r="W162" s="58" t="n">
        <f aca="false">(Z162/L162)</f>
        <v>245</v>
      </c>
      <c r="X162" s="57" t="n">
        <v>291</v>
      </c>
      <c r="Y162" s="57" t="n">
        <v>542</v>
      </c>
      <c r="Z162" s="59" t="n">
        <f aca="false">AVERAGE(X162:Y162)</f>
        <v>416.5</v>
      </c>
      <c r="AA162" s="60"/>
      <c r="AB162" s="61"/>
      <c r="AC162" s="62"/>
      <c r="AD162" s="59"/>
      <c r="AE162" s="59"/>
      <c r="AF162" s="67"/>
      <c r="AG162" s="64" t="s">
        <v>82</v>
      </c>
    </row>
    <row r="163" customFormat="false" ht="11.25" hidden="false" customHeight="false" outlineLevel="0" collapsed="false">
      <c r="A163" s="69" t="s">
        <v>321</v>
      </c>
      <c r="B163" s="52" t="n">
        <f aca="false">((1.8-L163)*10*$L$8)+(M163*$M$8)+(N163*$N$8)+(O163*$O$8)+(P163*$P$8)+(Q163*$Q$8)+(R163*$R$8)+(S163*$S$8)+(T163*$T$8)+(U163*$U$8)+(V163*$V$8)+(W163*$W$8)+(Z163*$Z$8)+IF(J163&lt;285,(AA163*$AA$7)*0.5,(AA163*$AA$7))+IF(J163&lt;285,(AB163*$AB$7)*0.5,(AB163*$AB$7))+IF(J163&lt;285,(AC163*$AC$7)*0.5,(AC163*$AC$7))+(AD163*$AD$8)</f>
        <v>591.36</v>
      </c>
      <c r="C163" s="53" t="n">
        <f aca="false">((1.8-L163)*10*$L$10)+(M163*$M$10)+(N163*$N$10)+(O163*$O$10)+(P163*$P$10)+(Q163*$Q$10)+(R163*$R$10)+(S163*$S$10)+(T163*$T$10)+(U163*$U$10)+(V163*$V$10)+(W163*$W$10)+(Z163*$Z$10)+IF(J163&lt;285,(AA163*$AA$10)*0.5,(AA163*$AA$10))+IF(J163&lt;285,(AB163*$AB$10)*0.5,(AB163*$AB$10))+IF(J163&lt;285,(AC163*$AC$10)*0.5,(AC163*$AC$10))+(AE163*$AE$10)</f>
        <v>416.603333333333</v>
      </c>
      <c r="D163" s="54" t="s">
        <v>204</v>
      </c>
      <c r="E163" s="55" t="n">
        <v>0.14</v>
      </c>
      <c r="F163" s="54" t="s">
        <v>322</v>
      </c>
      <c r="G163" s="54" t="s">
        <v>53</v>
      </c>
      <c r="H163" s="56" t="s">
        <v>252</v>
      </c>
      <c r="I163" s="57" t="n">
        <v>80</v>
      </c>
      <c r="J163" s="56" t="n">
        <v>264</v>
      </c>
      <c r="K163" s="57" t="s">
        <v>55</v>
      </c>
      <c r="L163" s="58" t="n">
        <v>1.8</v>
      </c>
      <c r="M163" s="59"/>
      <c r="N163" s="59" t="n">
        <v>69</v>
      </c>
      <c r="O163" s="59" t="n">
        <v>87</v>
      </c>
      <c r="P163" s="57"/>
      <c r="Q163" s="59" t="n">
        <v>40</v>
      </c>
      <c r="R163" s="59"/>
      <c r="S163" s="59"/>
      <c r="T163" s="59" t="n">
        <v>44</v>
      </c>
      <c r="U163" s="59"/>
      <c r="V163" s="57"/>
      <c r="W163" s="58" t="n">
        <f aca="false">(Z163/L163)</f>
        <v>226.666666666667</v>
      </c>
      <c r="X163" s="57" t="n">
        <v>285</v>
      </c>
      <c r="Y163" s="57" t="n">
        <v>531</v>
      </c>
      <c r="Z163" s="59" t="n">
        <f aca="false">AVERAGE(X163:Y163)</f>
        <v>408</v>
      </c>
      <c r="AA163" s="60"/>
      <c r="AB163" s="61" t="n">
        <v>1</v>
      </c>
      <c r="AC163" s="62"/>
      <c r="AD163" s="59" t="n">
        <f aca="false">$N$7*4</f>
        <v>4</v>
      </c>
      <c r="AE163" s="59" t="n">
        <f aca="false">(($N$10+$N$12)/2)*4</f>
        <v>4</v>
      </c>
      <c r="AF163" s="67" t="s">
        <v>185</v>
      </c>
      <c r="AG163" s="64" t="s">
        <v>84</v>
      </c>
    </row>
    <row r="164" customFormat="false" ht="11.25" hidden="false" customHeight="false" outlineLevel="0" collapsed="false">
      <c r="A164" s="69" t="s">
        <v>323</v>
      </c>
      <c r="B164" s="52" t="n">
        <f aca="false">((1.8-L164)*10*$L$8)+(M164*$M$8)+(N164*$N$8)+(O164*$O$8)+(P164*$P$8)+(Q164*$Q$8)+(R164*$R$8)+(S164*$S$8)+(T164*$T$8)+(U164*$U$8)+(V164*$V$8)+(W164*$W$8)+(Z164*$Z$8)+IF(J164&lt;285,(AA164*$AA$7)*0.5,(AA164*$AA$7))+IF(J164&lt;285,(AB164*$AB$7)*0.5,(AB164*$AB$7))+IF(J164&lt;285,(AC164*$AC$7)*0.5,(AC164*$AC$7))+(AD164*$AD$8)</f>
        <v>579.88</v>
      </c>
      <c r="C164" s="53" t="n">
        <f aca="false">((1.8-L164)*10*$L$10)+(M164*$M$10)+(N164*$N$10)+(O164*$O$10)+(P164*$P$10)+(Q164*$Q$10)+(R164*$R$10)+(S164*$S$10)+(T164*$T$10)+(U164*$U$10)+(V164*$V$10)+(W164*$W$10)+(Z164*$Z$10)+IF(J164&lt;285,(AA164*$AA$10)*0.5,(AA164*$AA$10))+IF(J164&lt;285,(AB164*$AB$10)*0.5,(AB164*$AB$10))+IF(J164&lt;285,(AC164*$AC$10)*0.5,(AC164*$AC$10))+(AE164*$AE$10)</f>
        <v>395.593333333333</v>
      </c>
      <c r="D164" s="54" t="s">
        <v>201</v>
      </c>
      <c r="E164" s="55" t="n">
        <v>0.17</v>
      </c>
      <c r="F164" s="54" t="s">
        <v>214</v>
      </c>
      <c r="G164" s="54" t="s">
        <v>53</v>
      </c>
      <c r="H164" s="56" t="s">
        <v>252</v>
      </c>
      <c r="I164" s="57" t="n">
        <v>80</v>
      </c>
      <c r="J164" s="56" t="n">
        <v>264</v>
      </c>
      <c r="K164" s="57" t="s">
        <v>55</v>
      </c>
      <c r="L164" s="58" t="n">
        <v>1.8</v>
      </c>
      <c r="M164" s="59"/>
      <c r="N164" s="59" t="n">
        <v>69</v>
      </c>
      <c r="O164" s="59" t="n">
        <v>104</v>
      </c>
      <c r="P164" s="57"/>
      <c r="Q164" s="59" t="n">
        <v>46</v>
      </c>
      <c r="R164" s="59"/>
      <c r="S164" s="59"/>
      <c r="T164" s="59" t="n">
        <v>46</v>
      </c>
      <c r="U164" s="59"/>
      <c r="V164" s="57"/>
      <c r="W164" s="58" t="n">
        <f aca="false">(Z164/L164)</f>
        <v>226.666666666667</v>
      </c>
      <c r="X164" s="57" t="n">
        <v>326</v>
      </c>
      <c r="Y164" s="57" t="n">
        <v>490</v>
      </c>
      <c r="Z164" s="59" t="n">
        <f aca="false">AVERAGE(X164:Y164)</f>
        <v>408</v>
      </c>
      <c r="AA164" s="60"/>
      <c r="AB164" s="61"/>
      <c r="AC164" s="62"/>
      <c r="AD164" s="59"/>
      <c r="AE164" s="59"/>
      <c r="AF164" s="67"/>
      <c r="AG164" s="64" t="s">
        <v>86</v>
      </c>
    </row>
    <row r="165" customFormat="false" ht="11.25" hidden="false" customHeight="false" outlineLevel="0" collapsed="false">
      <c r="A165" s="69" t="s">
        <v>324</v>
      </c>
      <c r="B165" s="52" t="n">
        <f aca="false">((1.8-L165)*10*$L$8)+(M165*$M$8)+(N165*$N$8)+(O165*$O$8)+(P165*$P$8)+(Q165*$Q$8)+(R165*$R$8)+(S165*$S$8)+(T165*$T$8)+(U165*$U$8)+(V165*$V$8)+(W165*$W$8)+(Z165*$Z$8)+IF(J165&lt;285,(AA165*$AA$7)*0.5,(AA165*$AA$7))+IF(J165&lt;285,(AB165*$AB$7)*0.5,(AB165*$AB$7))+IF(J165&lt;285,(AC165*$AC$7)*0.5,(AC165*$AC$7))+(AD165*$AD$8)</f>
        <v>572.7</v>
      </c>
      <c r="C165" s="53" t="n">
        <f aca="false">((1.8-L165)*10*$L$10)+(M165*$M$10)+(N165*$N$10)+(O165*$O$10)+(P165*$P$10)+(Q165*$Q$10)+(R165*$R$10)+(S165*$S$10)+(T165*$T$10)+(U165*$U$10)+(V165*$V$10)+(W165*$W$10)+(Z165*$Z$10)+IF(J165&lt;285,(AA165*$AA$10)*0.5,(AA165*$AA$10))+IF(J165&lt;285,(AB165*$AB$10)*0.5,(AB165*$AB$10))+IF(J165&lt;285,(AC165*$AC$10)*0.5,(AC165*$AC$10))+(AE165*$AE$10)</f>
        <v>396.988888888889</v>
      </c>
      <c r="D165" s="54" t="s">
        <v>222</v>
      </c>
      <c r="E165" s="55" t="n">
        <v>0.09</v>
      </c>
      <c r="F165" s="54" t="s">
        <v>325</v>
      </c>
      <c r="G165" s="54" t="s">
        <v>53</v>
      </c>
      <c r="H165" s="56" t="s">
        <v>252</v>
      </c>
      <c r="I165" s="57" t="n">
        <v>80</v>
      </c>
      <c r="J165" s="56" t="n">
        <v>258</v>
      </c>
      <c r="K165" s="57" t="s">
        <v>55</v>
      </c>
      <c r="L165" s="58" t="n">
        <v>1.8</v>
      </c>
      <c r="M165" s="59"/>
      <c r="N165" s="59" t="n">
        <v>58</v>
      </c>
      <c r="O165" s="59" t="n">
        <v>94</v>
      </c>
      <c r="P165" s="57" t="n">
        <v>44</v>
      </c>
      <c r="Q165" s="59"/>
      <c r="R165" s="59"/>
      <c r="S165" s="59"/>
      <c r="T165" s="59" t="n">
        <v>44</v>
      </c>
      <c r="U165" s="59"/>
      <c r="V165" s="57"/>
      <c r="W165" s="58" t="n">
        <f aca="false">(Z165/L165)</f>
        <v>216.944444444444</v>
      </c>
      <c r="X165" s="57" t="n">
        <v>312</v>
      </c>
      <c r="Y165" s="57" t="n">
        <v>469</v>
      </c>
      <c r="Z165" s="59" t="n">
        <f aca="false">AVERAGE(X165:Y165)</f>
        <v>390.5</v>
      </c>
      <c r="AA165" s="60"/>
      <c r="AB165" s="61"/>
      <c r="AC165" s="62" t="n">
        <v>1</v>
      </c>
      <c r="AD165" s="59" t="n">
        <f aca="false">$N$7*4</f>
        <v>4</v>
      </c>
      <c r="AE165" s="59" t="n">
        <f aca="false">(($N$10+$N$12)/2)*4</f>
        <v>4</v>
      </c>
      <c r="AF165" s="67" t="s">
        <v>185</v>
      </c>
      <c r="AG165" s="64" t="s">
        <v>90</v>
      </c>
    </row>
    <row r="166" customFormat="false" ht="11.25" hidden="false" customHeight="false" outlineLevel="0" collapsed="false">
      <c r="A166" s="69" t="s">
        <v>326</v>
      </c>
      <c r="B166" s="52" t="n">
        <f aca="false">((1.8-L166)*10*$L$8)+(M166*$M$8)+(N166*$N$8)+(O166*$O$8)+(P166*$P$8)+(Q166*$Q$8)+(R166*$R$8)+(S166*$S$8)+(T166*$T$8)+(U166*$U$8)+(V166*$V$8)+(W166*$W$8)+(Z166*$Z$8)+IF(J166&lt;285,(AA166*$AA$7)*0.5,(AA166*$AA$7))+IF(J166&lt;285,(AB166*$AB$7)*0.5,(AB166*$AB$7))+IF(J166&lt;285,(AC166*$AC$7)*0.5,(AC166*$AC$7))+(AD166*$AD$8)</f>
        <v>572.7</v>
      </c>
      <c r="C166" s="53" t="n">
        <f aca="false">((1.8-L166)*10*$L$10)+(M166*$M$10)+(N166*$N$10)+(O166*$O$10)+(P166*$P$10)+(Q166*$Q$10)+(R166*$R$10)+(S166*$S$10)+(T166*$T$10)+(U166*$U$10)+(V166*$V$10)+(W166*$W$10)+(Z166*$Z$10)+IF(J166&lt;285,(AA166*$AA$10)*0.5,(AA166*$AA$10))+IF(J166&lt;285,(AB166*$AB$10)*0.5,(AB166*$AB$10))+IF(J166&lt;285,(AC166*$AC$10)*0.5,(AC166*$AC$10))+(AE166*$AE$10)</f>
        <v>396.988888888889</v>
      </c>
      <c r="D166" s="54" t="s">
        <v>222</v>
      </c>
      <c r="E166" s="55" t="n">
        <v>0.04</v>
      </c>
      <c r="F166" s="54" t="s">
        <v>325</v>
      </c>
      <c r="G166" s="54" t="s">
        <v>53</v>
      </c>
      <c r="H166" s="56" t="s">
        <v>252</v>
      </c>
      <c r="I166" s="57" t="n">
        <v>80</v>
      </c>
      <c r="J166" s="56" t="n">
        <v>258</v>
      </c>
      <c r="K166" s="57" t="s">
        <v>55</v>
      </c>
      <c r="L166" s="58" t="n">
        <v>1.8</v>
      </c>
      <c r="M166" s="59"/>
      <c r="N166" s="59" t="n">
        <v>58</v>
      </c>
      <c r="O166" s="59" t="n">
        <v>94</v>
      </c>
      <c r="P166" s="57" t="n">
        <v>44</v>
      </c>
      <c r="Q166" s="59"/>
      <c r="R166" s="59"/>
      <c r="S166" s="59"/>
      <c r="T166" s="59" t="n">
        <v>44</v>
      </c>
      <c r="U166" s="59"/>
      <c r="V166" s="57"/>
      <c r="W166" s="58" t="n">
        <f aca="false">(Z166/L166)</f>
        <v>216.944444444444</v>
      </c>
      <c r="X166" s="57" t="n">
        <v>312</v>
      </c>
      <c r="Y166" s="57" t="n">
        <v>469</v>
      </c>
      <c r="Z166" s="59" t="n">
        <f aca="false">AVERAGE(X166:Y166)</f>
        <v>390.5</v>
      </c>
      <c r="AA166" s="60"/>
      <c r="AB166" s="61"/>
      <c r="AC166" s="62" t="n">
        <v>1</v>
      </c>
      <c r="AD166" s="59" t="n">
        <f aca="false">$N$7*4</f>
        <v>4</v>
      </c>
      <c r="AE166" s="59" t="n">
        <f aca="false">(($N$10+$N$12)/2)*4</f>
        <v>4</v>
      </c>
      <c r="AF166" s="67" t="s">
        <v>185</v>
      </c>
    </row>
    <row r="167" customFormat="false" ht="11.25" hidden="false" customHeight="false" outlineLevel="0" collapsed="false">
      <c r="A167" s="69" t="s">
        <v>327</v>
      </c>
      <c r="B167" s="52" t="n">
        <f aca="false">((1.8-L167)*10*$L$8)+(M167*$M$8)+(N167*$N$8)+(O167*$O$8)+(P167*$P$8)+(Q167*$Q$8)+(R167*$R$8)+(S167*$S$8)+(T167*$T$8)+(U167*$U$8)+(V167*$V$8)+(W167*$W$8)+(Z167*$Z$8)+IF(J167&lt;285,(AA167*$AA$7)*0.5,(AA167*$AA$7))+IF(J167&lt;285,(AB167*$AB$7)*0.5,(AB167*$AB$7))+IF(J167&lt;285,(AC167*$AC$7)*0.5,(AC167*$AC$7))+(AD167*$AD$8)</f>
        <v>563.4</v>
      </c>
      <c r="C167" s="53" t="n">
        <f aca="false">((1.8-L167)*10*$L$10)+(M167*$M$10)+(N167*$N$10)+(O167*$O$10)+(P167*$P$10)+(Q167*$Q$10)+(R167*$R$10)+(S167*$S$10)+(T167*$T$10)+(U167*$U$10)+(V167*$V$10)+(W167*$W$10)+(Z167*$Z$10)+IF(J167&lt;285,(AA167*$AA$10)*0.5,(AA167*$AA$10))+IF(J167&lt;285,(AB167*$AB$10)*0.5,(AB167*$AB$10))+IF(J167&lt;285,(AC167*$AC$10)*0.5,(AC167*$AC$10))+(AE167*$AE$10)</f>
        <v>470.823333333333</v>
      </c>
      <c r="D167" s="54" t="s">
        <v>201</v>
      </c>
      <c r="E167" s="55" t="n">
        <v>0.19</v>
      </c>
      <c r="F167" s="54" t="s">
        <v>315</v>
      </c>
      <c r="G167" s="54" t="s">
        <v>53</v>
      </c>
      <c r="H167" s="56" t="s">
        <v>252</v>
      </c>
      <c r="I167" s="57" t="n">
        <v>80</v>
      </c>
      <c r="J167" s="56" t="n">
        <v>264</v>
      </c>
      <c r="K167" s="57" t="s">
        <v>55</v>
      </c>
      <c r="L167" s="58" t="n">
        <v>1.8</v>
      </c>
      <c r="M167" s="59"/>
      <c r="N167" s="59" t="n">
        <v>47</v>
      </c>
      <c r="O167" s="59" t="n">
        <v>69</v>
      </c>
      <c r="P167" s="57"/>
      <c r="Q167" s="59"/>
      <c r="R167" s="59"/>
      <c r="S167" s="59"/>
      <c r="T167" s="59"/>
      <c r="U167" s="59"/>
      <c r="V167" s="57"/>
      <c r="W167" s="58" t="n">
        <f aca="false">(Z167/L167)</f>
        <v>226.666666666667</v>
      </c>
      <c r="X167" s="57" t="n">
        <v>326</v>
      </c>
      <c r="Y167" s="57" t="n">
        <v>490</v>
      </c>
      <c r="Z167" s="59" t="n">
        <f aca="false">AVERAGE(X167:Y167)</f>
        <v>408</v>
      </c>
      <c r="AA167" s="60"/>
      <c r="AB167" s="61"/>
      <c r="AC167" s="62"/>
      <c r="AD167" s="59" t="n">
        <v>67</v>
      </c>
      <c r="AE167" s="59" t="n">
        <v>133</v>
      </c>
      <c r="AF167" s="67" t="s">
        <v>328</v>
      </c>
    </row>
    <row r="168" customFormat="false" ht="11.25" hidden="false" customHeight="false" outlineLevel="0" collapsed="false">
      <c r="A168" s="69" t="s">
        <v>329</v>
      </c>
      <c r="B168" s="52" t="n">
        <f aca="false">((1.8-L168)*10*$L$8)+(M168*$M$8)+(N168*$N$8)+(O168*$O$8)+(P168*$P$8)+(Q168*$Q$8)+(R168*$R$8)+(S168*$S$8)+(T168*$T$8)+(U168*$U$8)+(V168*$V$8)+(W168*$W$8)+(Z168*$Z$8)+IF(J168&lt;285,(AA168*$AA$7)*0.5,(AA168*$AA$7))+IF(J168&lt;285,(AB168*$AB$7)*0.5,(AB168*$AB$7))+IF(J168&lt;285,(AC168*$AC$7)*0.5,(AC168*$AC$7))+(AD168*$AD$8)</f>
        <v>554.26</v>
      </c>
      <c r="C168" s="53" t="n">
        <f aca="false">((1.8-L168)*10*$L$10)+(M168*$M$10)+(N168*$N$10)+(O168*$O$10)+(P168*$P$10)+(Q168*$Q$10)+(R168*$R$10)+(S168*$S$10)+(T168*$T$10)+(U168*$U$10)+(V168*$V$10)+(W168*$W$10)+(Z168*$Z$10)+IF(J168&lt;285,(AA168*$AA$10)*0.5,(AA168*$AA$10))+IF(J168&lt;285,(AB168*$AB$10)*0.5,(AB168*$AB$10))+IF(J168&lt;285,(AC168*$AC$10)*0.5,(AC168*$AC$10))+(AE168*$AE$10)</f>
        <v>377.188888888889</v>
      </c>
      <c r="D168" s="54" t="s">
        <v>232</v>
      </c>
      <c r="E168" s="55" t="n">
        <v>0.15</v>
      </c>
      <c r="F168" s="54" t="s">
        <v>184</v>
      </c>
      <c r="G168" s="54" t="s">
        <v>53</v>
      </c>
      <c r="H168" s="56" t="s">
        <v>252</v>
      </c>
      <c r="I168" s="57" t="n">
        <v>80</v>
      </c>
      <c r="J168" s="56" t="n">
        <v>258</v>
      </c>
      <c r="K168" s="57" t="s">
        <v>55</v>
      </c>
      <c r="L168" s="58" t="n">
        <v>1.8</v>
      </c>
      <c r="M168" s="59"/>
      <c r="N168" s="59" t="n">
        <v>66</v>
      </c>
      <c r="O168" s="59" t="n">
        <v>94</v>
      </c>
      <c r="P168" s="57"/>
      <c r="Q168" s="59" t="n">
        <v>44</v>
      </c>
      <c r="R168" s="59"/>
      <c r="S168" s="59" t="n">
        <v>44</v>
      </c>
      <c r="T168" s="59"/>
      <c r="U168" s="59"/>
      <c r="V168" s="57"/>
      <c r="W168" s="58" t="n">
        <f aca="false">(Z168/L168)</f>
        <v>216.944444444444</v>
      </c>
      <c r="X168" s="57" t="n">
        <v>273</v>
      </c>
      <c r="Y168" s="57" t="n">
        <v>508</v>
      </c>
      <c r="Z168" s="59" t="n">
        <f aca="false">AVERAGE(X168:Y168)</f>
        <v>390.5</v>
      </c>
      <c r="AA168" s="60"/>
      <c r="AB168" s="61"/>
      <c r="AC168" s="62"/>
      <c r="AD168" s="59"/>
      <c r="AE168" s="59"/>
      <c r="AF168" s="67"/>
    </row>
    <row r="169" customFormat="false" ht="11.25" hidden="false" customHeight="false" outlineLevel="0" collapsed="false">
      <c r="A169" s="66" t="s">
        <v>330</v>
      </c>
      <c r="B169" s="52" t="n">
        <f aca="false">((1.8-L169)*10*$L$8)+(M169*$M$8)+(N169*$N$8)+(O169*$O$8)+(P169*$P$8)+(Q169*$Q$8)+(R169*$R$8)+(S169*$S$8)+(T169*$T$8)+(U169*$U$8)+(V169*$V$8)+(W169*$W$8)+(Z169*$Z$8)+IF(J169&lt;285,(AA169*$AA$7)*0.5,(AA169*$AA$7))+IF(J169&lt;285,(AB169*$AB$7)*0.5,(AB169*$AB$7))+IF(J169&lt;285,(AC169*$AC$7)*0.5,(AC169*$AC$7))+(AD169*$AD$8)</f>
        <v>550.36</v>
      </c>
      <c r="C169" s="53" t="n">
        <f aca="false">((1.8-L169)*10*$L$10)+(M169*$M$10)+(N169*$N$10)+(O169*$O$10)+(P169*$P$10)+(Q169*$Q$10)+(R169*$R$10)+(S169*$S$10)+(T169*$T$10)+(U169*$U$10)+(V169*$V$10)+(W169*$W$10)+(Z169*$Z$10)+IF(J169&lt;285,(AA169*$AA$10)*0.5,(AA169*$AA$10))+IF(J169&lt;285,(AB169*$AB$10)*0.5,(AB169*$AB$10))+IF(J169&lt;285,(AC169*$AC$10)*0.5,(AC169*$AC$10))+(AE169*$AE$10)</f>
        <v>381.68</v>
      </c>
      <c r="D169" s="54" t="s">
        <v>331</v>
      </c>
      <c r="E169" s="55" t="s">
        <v>95</v>
      </c>
      <c r="F169" s="54" t="s">
        <v>332</v>
      </c>
      <c r="G169" s="54" t="s">
        <v>53</v>
      </c>
      <c r="H169" s="56" t="s">
        <v>252</v>
      </c>
      <c r="I169" s="57" t="n">
        <v>80</v>
      </c>
      <c r="J169" s="56" t="n">
        <v>272</v>
      </c>
      <c r="K169" s="57" t="s">
        <v>55</v>
      </c>
      <c r="L169" s="58" t="n">
        <v>1.8</v>
      </c>
      <c r="M169" s="59"/>
      <c r="N169" s="59" t="n">
        <v>65</v>
      </c>
      <c r="O169" s="59" t="n">
        <v>98</v>
      </c>
      <c r="P169" s="57" t="n">
        <v>45</v>
      </c>
      <c r="Q169" s="59"/>
      <c r="R169" s="59"/>
      <c r="S169" s="59"/>
      <c r="T169" s="59"/>
      <c r="U169" s="59" t="n">
        <v>41</v>
      </c>
      <c r="V169" s="57"/>
      <c r="W169" s="58" t="n">
        <f aca="false">(Z169/L169)</f>
        <v>215</v>
      </c>
      <c r="X169" s="57" t="n">
        <v>270</v>
      </c>
      <c r="Y169" s="57" t="n">
        <v>504</v>
      </c>
      <c r="Z169" s="59" t="n">
        <f aca="false">AVERAGE(X169:Y169)</f>
        <v>387</v>
      </c>
      <c r="AA169" s="60"/>
      <c r="AB169" s="61"/>
      <c r="AC169" s="62"/>
      <c r="AD169" s="59"/>
      <c r="AE169" s="59"/>
      <c r="AF169" s="67"/>
    </row>
    <row r="170" customFormat="false" ht="11.25" hidden="false" customHeight="false" outlineLevel="0" collapsed="false">
      <c r="A170" s="66" t="s">
        <v>333</v>
      </c>
      <c r="B170" s="52" t="n">
        <f aca="false">((1.8-L170)*10*$L$8)+(M170*$M$8)+(N170*$N$8)+(O170*$O$8)+(P170*$P$8)+(Q170*$Q$8)+(R170*$R$8)+(S170*$S$8)+(T170*$T$8)+(U170*$U$8)+(V170*$V$8)+(W170*$W$8)+(Z170*$Z$8)+IF(J170&lt;285,(AA170*$AA$7)*0.5,(AA170*$AA$7))+IF(J170&lt;285,(AB170*$AB$7)*0.5,(AB170*$AB$7))+IF(J170&lt;285,(AC170*$AC$7)*0.5,(AC170*$AC$7))+(AD170*$AD$8)</f>
        <v>542.65</v>
      </c>
      <c r="C170" s="53" t="n">
        <f aca="false">((1.8-L170)*10*$L$10)+(M170*$M$10)+(N170*$N$10)+(O170*$O$10)+(P170*$P$10)+(Q170*$Q$10)+(R170*$R$10)+(S170*$S$10)+(T170*$T$10)+(U170*$U$10)+(V170*$V$10)+(W170*$W$10)+(Z170*$Z$10)+IF(J170&lt;285,(AA170*$AA$10)*0.5,(AA170*$AA$10))+IF(J170&lt;285,(AB170*$AB$10)*0.5,(AB170*$AB$10))+IF(J170&lt;285,(AC170*$AC$10)*0.5,(AC170*$AC$10))+(AE170*$AE$10)</f>
        <v>370.43</v>
      </c>
      <c r="D170" s="54" t="s">
        <v>229</v>
      </c>
      <c r="E170" s="55" t="s">
        <v>95</v>
      </c>
      <c r="F170" s="54" t="s">
        <v>230</v>
      </c>
      <c r="G170" s="54" t="s">
        <v>53</v>
      </c>
      <c r="H170" s="56" t="s">
        <v>252</v>
      </c>
      <c r="I170" s="57" t="n">
        <v>80</v>
      </c>
      <c r="J170" s="56" t="n">
        <v>272</v>
      </c>
      <c r="K170" s="57" t="s">
        <v>55</v>
      </c>
      <c r="L170" s="58" t="n">
        <v>1.8</v>
      </c>
      <c r="M170" s="59"/>
      <c r="N170" s="59" t="n">
        <v>65</v>
      </c>
      <c r="O170" s="59" t="n">
        <v>98</v>
      </c>
      <c r="P170" s="57"/>
      <c r="Q170" s="59"/>
      <c r="R170" s="59"/>
      <c r="S170" s="59"/>
      <c r="T170" s="59" t="n">
        <v>65</v>
      </c>
      <c r="U170" s="59"/>
      <c r="V170" s="57"/>
      <c r="W170" s="58" t="n">
        <f aca="false">(Z170/L170)</f>
        <v>215</v>
      </c>
      <c r="X170" s="57" t="n">
        <v>270</v>
      </c>
      <c r="Y170" s="57" t="n">
        <v>504</v>
      </c>
      <c r="Z170" s="59" t="n">
        <f aca="false">AVERAGE(X170:Y170)</f>
        <v>387</v>
      </c>
      <c r="AA170" s="60"/>
      <c r="AB170" s="61"/>
      <c r="AC170" s="62"/>
      <c r="AD170" s="59"/>
      <c r="AE170" s="59"/>
      <c r="AF170" s="67"/>
    </row>
    <row r="171" customFormat="false" ht="11.25" hidden="false" customHeight="false" outlineLevel="0" collapsed="false">
      <c r="A171" s="69" t="s">
        <v>334</v>
      </c>
      <c r="B171" s="52" t="n">
        <f aca="false">((1.8-L171)*10*$L$8)+(M171*$M$8)+(N171*$N$8)+(O171*$O$8)+(P171*$P$8)+(Q171*$Q$8)+(R171*$R$8)+(S171*$S$8)+(T171*$T$8)+(U171*$U$8)+(V171*$V$8)+(W171*$W$8)+(Z171*$Z$8)+IF(J171&lt;285,(AA171*$AA$7)*0.5,(AA171*$AA$7))+IF(J171&lt;285,(AB171*$AB$7)*0.5,(AB171*$AB$7))+IF(J171&lt;285,(AC171*$AC$7)*0.5,(AC171*$AC$7))+(AD171*$AD$8)</f>
        <v>523.84</v>
      </c>
      <c r="C171" s="53" t="n">
        <f aca="false">((1.8-L171)*10*$L$10)+(M171*$M$10)+(N171*$N$10)+(O171*$O$10)+(P171*$P$10)+(Q171*$Q$10)+(R171*$R$10)+(S171*$S$10)+(T171*$T$10)+(U171*$U$10)+(V171*$V$10)+(W171*$W$10)+(Z171*$Z$10)+IF(J171&lt;285,(AA171*$AA$10)*0.5,(AA171*$AA$10))+IF(J171&lt;285,(AB171*$AB$10)*0.5,(AB171*$AB$10))+IF(J171&lt;285,(AC171*$AC$10)*0.5,(AC171*$AC$10))+(AE171*$AE$10)</f>
        <v>283.404285714286</v>
      </c>
      <c r="D171" s="54" t="s">
        <v>180</v>
      </c>
      <c r="E171" s="55" t="n">
        <v>0.21</v>
      </c>
      <c r="F171" s="54" t="s">
        <v>335</v>
      </c>
      <c r="G171" s="54" t="s">
        <v>53</v>
      </c>
      <c r="H171" s="56" t="s">
        <v>252</v>
      </c>
      <c r="I171" s="57" t="n">
        <v>80</v>
      </c>
      <c r="J171" s="56" t="n">
        <v>277</v>
      </c>
      <c r="K171" s="57" t="s">
        <v>55</v>
      </c>
      <c r="L171" s="58" t="n">
        <v>1.4</v>
      </c>
      <c r="M171" s="59"/>
      <c r="N171" s="59" t="n">
        <v>78</v>
      </c>
      <c r="O171" s="59" t="n">
        <v>105</v>
      </c>
      <c r="P171" s="57"/>
      <c r="Q171" s="59" t="n">
        <v>52</v>
      </c>
      <c r="R171" s="59"/>
      <c r="S171" s="59"/>
      <c r="T171" s="59" t="n">
        <v>44</v>
      </c>
      <c r="U171" s="59"/>
      <c r="V171" s="57"/>
      <c r="W171" s="58" t="n">
        <f aca="false">(Z171/L171)</f>
        <v>250.714285714286</v>
      </c>
      <c r="X171" s="57" t="n">
        <v>245</v>
      </c>
      <c r="Y171" s="57" t="n">
        <v>457</v>
      </c>
      <c r="Z171" s="59" t="n">
        <f aca="false">AVERAGE(X171:Y171)</f>
        <v>351</v>
      </c>
      <c r="AA171" s="60"/>
      <c r="AB171" s="61"/>
      <c r="AC171" s="62" t="n">
        <v>1</v>
      </c>
      <c r="AD171" s="59" t="n">
        <f aca="false">$N$7*4</f>
        <v>4</v>
      </c>
      <c r="AE171" s="59" t="n">
        <f aca="false">(($N$10+$N$12)/2)*4</f>
        <v>4</v>
      </c>
      <c r="AF171" s="67" t="s">
        <v>185</v>
      </c>
    </row>
    <row r="172" customFormat="false" ht="11.25" hidden="false" customHeight="false" outlineLevel="0" collapsed="false">
      <c r="A172" s="69" t="s">
        <v>336</v>
      </c>
      <c r="B172" s="52" t="n">
        <f aca="false">((1.8-L172)*10*$L$8)+(M172*$M$8)+(N172*$N$8)+(O172*$O$8)+(P172*$P$8)+(Q172*$Q$8)+(R172*$R$8)+(S172*$S$8)+(T172*$T$8)+(U172*$U$8)+(V172*$V$8)+(W172*$W$8)+(Z172*$Z$8)+IF(J172&lt;285,(AA172*$AA$7)*0.5,(AA172*$AA$7))+IF(J172&lt;285,(AB172*$AB$7)*0.5,(AB172*$AB$7))+IF(J172&lt;285,(AC172*$AC$7)*0.5,(AC172*$AC$7))+(AD172*$AD$8)</f>
        <v>520.79</v>
      </c>
      <c r="C172" s="53" t="n">
        <f aca="false">((1.8-L172)*10*$L$10)+(M172*$M$10)+(N172*$N$10)+(O172*$O$10)+(P172*$P$10)+(Q172*$Q$10)+(R172*$R$10)+(S172*$S$10)+(T172*$T$10)+(U172*$U$10)+(V172*$V$10)+(W172*$W$10)+(Z172*$Z$10)+IF(J172&lt;285,(AA172*$AA$10)*0.5,(AA172*$AA$10))+IF(J172&lt;285,(AB172*$AB$10)*0.5,(AB172*$AB$10))+IF(J172&lt;285,(AC172*$AC$10)*0.5,(AC172*$AC$10))+(AE172*$AE$10)</f>
        <v>357.336666666667</v>
      </c>
      <c r="D172" s="54" t="s">
        <v>232</v>
      </c>
      <c r="E172" s="55" t="n">
        <v>0.16</v>
      </c>
      <c r="F172" s="54" t="s">
        <v>322</v>
      </c>
      <c r="G172" s="54" t="s">
        <v>53</v>
      </c>
      <c r="H172" s="56" t="s">
        <v>252</v>
      </c>
      <c r="I172" s="57" t="n">
        <v>80</v>
      </c>
      <c r="J172" s="56" t="n">
        <v>251</v>
      </c>
      <c r="K172" s="57" t="s">
        <v>55</v>
      </c>
      <c r="L172" s="58" t="n">
        <v>1.8</v>
      </c>
      <c r="M172" s="59"/>
      <c r="N172" s="59" t="n">
        <v>62</v>
      </c>
      <c r="O172" s="59" t="n">
        <v>88</v>
      </c>
      <c r="P172" s="57"/>
      <c r="Q172" s="59" t="n">
        <v>42</v>
      </c>
      <c r="R172" s="59"/>
      <c r="S172" s="59"/>
      <c r="T172" s="59" t="n">
        <v>39</v>
      </c>
      <c r="U172" s="59"/>
      <c r="V172" s="57"/>
      <c r="W172" s="58" t="n">
        <f aca="false">(Z172/L172)</f>
        <v>205.833333333333</v>
      </c>
      <c r="X172" s="57" t="n">
        <v>259</v>
      </c>
      <c r="Y172" s="57" t="n">
        <v>482</v>
      </c>
      <c r="Z172" s="59" t="n">
        <f aca="false">AVERAGE(X172:Y172)</f>
        <v>370.5</v>
      </c>
      <c r="AA172" s="60"/>
      <c r="AB172" s="61"/>
      <c r="AC172" s="62"/>
      <c r="AD172" s="59"/>
      <c r="AE172" s="59"/>
      <c r="AF172" s="67"/>
    </row>
    <row r="173" customFormat="false" ht="11.25" hidden="false" customHeight="false" outlineLevel="0" collapsed="false">
      <c r="A173" s="69" t="s">
        <v>337</v>
      </c>
      <c r="B173" s="52" t="n">
        <f aca="false">((1.8-L173)*10*$L$8)+(M173*$M$8)+(N173*$N$8)+(O173*$O$8)+(P173*$P$8)+(Q173*$Q$8)+(R173*$R$8)+(S173*$S$8)+(T173*$T$8)+(U173*$U$8)+(V173*$V$8)+(W173*$W$8)+(Z173*$Z$8)+IF(J173&lt;285,(AA173*$AA$7)*0.5,(AA173*$AA$7))+IF(J173&lt;285,(AB173*$AB$7)*0.5,(AB173*$AB$7))+IF(J173&lt;285,(AC173*$AC$7)*0.5,(AC173*$AC$7))+(AD173*$AD$8)</f>
        <v>505.45</v>
      </c>
      <c r="C173" s="53" t="n">
        <f aca="false">((1.8-L173)*10*$L$10)+(M173*$M$10)+(N173*$N$10)+(O173*$O$10)+(P173*$P$10)+(Q173*$Q$10)+(R173*$R$10)+(S173*$S$10)+(T173*$T$10)+(U173*$U$10)+(V173*$V$10)+(W173*$W$10)+(Z173*$Z$10)+IF(J173&lt;285,(AA173*$AA$10)*0.5,(AA173*$AA$10))+IF(J173&lt;285,(AB173*$AB$10)*0.5,(AB173*$AB$10))+IF(J173&lt;285,(AC173*$AC$10)*0.5,(AC173*$AC$10))+(AE173*$AE$10)</f>
        <v>347.333333333333</v>
      </c>
      <c r="D173" s="54" t="s">
        <v>338</v>
      </c>
      <c r="E173" s="55" t="n">
        <v>0.03</v>
      </c>
      <c r="F173" s="54" t="s">
        <v>325</v>
      </c>
      <c r="G173" s="54" t="s">
        <v>53</v>
      </c>
      <c r="H173" s="56" t="s">
        <v>252</v>
      </c>
      <c r="I173" s="57" t="n">
        <v>80</v>
      </c>
      <c r="J173" s="56" t="n">
        <v>245</v>
      </c>
      <c r="K173" s="57" t="s">
        <v>55</v>
      </c>
      <c r="L173" s="58" t="n">
        <v>1.8</v>
      </c>
      <c r="M173" s="59"/>
      <c r="N173" s="59" t="n">
        <v>58</v>
      </c>
      <c r="O173" s="59" t="n">
        <v>94</v>
      </c>
      <c r="P173" s="57" t="n">
        <v>39</v>
      </c>
      <c r="Q173" s="59"/>
      <c r="R173" s="59"/>
      <c r="S173" s="59"/>
      <c r="T173" s="59" t="n">
        <v>39</v>
      </c>
      <c r="U173" s="59"/>
      <c r="V173" s="57"/>
      <c r="W173" s="58" t="n">
        <f aca="false">(Z173/L173)</f>
        <v>196.666666666667</v>
      </c>
      <c r="X173" s="57" t="n">
        <v>283</v>
      </c>
      <c r="Y173" s="57" t="n">
        <v>425</v>
      </c>
      <c r="Z173" s="59" t="n">
        <f aca="false">AVERAGE(X173:Y173)</f>
        <v>354</v>
      </c>
      <c r="AA173" s="60"/>
      <c r="AB173" s="61"/>
      <c r="AC173" s="62"/>
      <c r="AD173" s="59"/>
      <c r="AE173" s="59"/>
      <c r="AF173" s="67"/>
    </row>
    <row r="174" customFormat="false" ht="11.25" hidden="false" customHeight="false" outlineLevel="0" collapsed="false">
      <c r="A174" s="69" t="s">
        <v>339</v>
      </c>
      <c r="B174" s="52" t="n">
        <f aca="false">((1.8-L174)*10*$L$8)+(M174*$M$8)+(N174*$N$8)+(O174*$O$8)+(P174*$P$8)+(Q174*$Q$8)+(R174*$R$8)+(S174*$S$8)+(T174*$T$8)+(U174*$U$8)+(V174*$V$8)+(W174*$W$8)+(Z174*$Z$8)+IF(J174&lt;285,(AA174*$AA$7)*0.5,(AA174*$AA$7))+IF(J174&lt;285,(AB174*$AB$7)*0.5,(AB174*$AB$7))+IF(J174&lt;285,(AC174*$AC$7)*0.5,(AC174*$AC$7))+(AD174*$AD$8)</f>
        <v>505.45</v>
      </c>
      <c r="C174" s="53" t="n">
        <f aca="false">((1.8-L174)*10*$L$10)+(M174*$M$10)+(N174*$N$10)+(O174*$O$10)+(P174*$P$10)+(Q174*$Q$10)+(R174*$R$10)+(S174*$S$10)+(T174*$T$10)+(U174*$U$10)+(V174*$V$10)+(W174*$W$10)+(Z174*$Z$10)+IF(J174&lt;285,(AA174*$AA$10)*0.5,(AA174*$AA$10))+IF(J174&lt;285,(AB174*$AB$10)*0.5,(AB174*$AB$10))+IF(J174&lt;285,(AC174*$AC$10)*0.5,(AC174*$AC$10))+(AE174*$AE$10)</f>
        <v>347.333333333333</v>
      </c>
      <c r="D174" s="54" t="s">
        <v>338</v>
      </c>
      <c r="E174" s="55" t="n">
        <v>0.04</v>
      </c>
      <c r="F174" s="54" t="s">
        <v>325</v>
      </c>
      <c r="G174" s="54" t="s">
        <v>53</v>
      </c>
      <c r="H174" s="56" t="s">
        <v>252</v>
      </c>
      <c r="I174" s="57" t="n">
        <v>80</v>
      </c>
      <c r="J174" s="56" t="n">
        <v>245</v>
      </c>
      <c r="K174" s="57" t="s">
        <v>55</v>
      </c>
      <c r="L174" s="58" t="n">
        <v>1.8</v>
      </c>
      <c r="M174" s="59"/>
      <c r="N174" s="59" t="n">
        <v>58</v>
      </c>
      <c r="O174" s="59" t="n">
        <v>94</v>
      </c>
      <c r="P174" s="57" t="n">
        <v>39</v>
      </c>
      <c r="Q174" s="59"/>
      <c r="R174" s="59"/>
      <c r="S174" s="59"/>
      <c r="T174" s="59" t="n">
        <v>39</v>
      </c>
      <c r="U174" s="59"/>
      <c r="V174" s="57"/>
      <c r="W174" s="58" t="n">
        <f aca="false">(Z174/L174)</f>
        <v>196.666666666667</v>
      </c>
      <c r="X174" s="57" t="n">
        <v>283</v>
      </c>
      <c r="Y174" s="57" t="n">
        <v>425</v>
      </c>
      <c r="Z174" s="59" t="n">
        <f aca="false">AVERAGE(X174:Y174)</f>
        <v>354</v>
      </c>
      <c r="AA174" s="60"/>
      <c r="AB174" s="61"/>
      <c r="AC174" s="62"/>
      <c r="AD174" s="59"/>
      <c r="AE174" s="59"/>
      <c r="AF174" s="67"/>
    </row>
    <row r="175" customFormat="false" ht="11.25" hidden="false" customHeight="false" outlineLevel="0" collapsed="false">
      <c r="A175" s="69" t="s">
        <v>340</v>
      </c>
      <c r="B175" s="52" t="n">
        <f aca="false">((1.8-L175)*10*$L$8)+(M175*$M$8)+(N175*$N$8)+(O175*$O$8)+(P175*$P$8)+(Q175*$Q$8)+(R175*$R$8)+(S175*$S$8)+(T175*$T$8)+(U175*$U$8)+(V175*$V$8)+(W175*$W$8)+(Z175*$Z$8)+IF(J175&lt;285,(AA175*$AA$7)*0.5,(AA175*$AA$7))+IF(J175&lt;285,(AB175*$AB$7)*0.5,(AB175*$AB$7))+IF(J175&lt;285,(AC175*$AC$7)*0.5,(AC175*$AC$7))+(AD175*$AD$8)</f>
        <v>504.23</v>
      </c>
      <c r="C175" s="53" t="n">
        <f aca="false">((1.8-L175)*10*$L$10)+(M175*$M$10)+(N175*$N$10)+(O175*$O$10)+(P175*$P$10)+(Q175*$Q$10)+(R175*$R$10)+(S175*$S$10)+(T175*$T$10)+(U175*$U$10)+(V175*$V$10)+(W175*$W$10)+(Z175*$Z$10)+IF(J175&lt;285,(AA175*$AA$10)*0.5,(AA175*$AA$10))+IF(J175&lt;285,(AB175*$AB$10)*0.5,(AB175*$AB$10))+IF(J175&lt;285,(AC175*$AC$10)*0.5,(AC175*$AC$10))+(AE175*$AE$10)</f>
        <v>357.713333333333</v>
      </c>
      <c r="D175" s="54" t="s">
        <v>341</v>
      </c>
      <c r="E175" s="55" t="n">
        <v>0.07</v>
      </c>
      <c r="F175" s="54" t="s">
        <v>325</v>
      </c>
      <c r="G175" s="54" t="s">
        <v>53</v>
      </c>
      <c r="H175" s="56" t="s">
        <v>252</v>
      </c>
      <c r="I175" s="57" t="n">
        <v>80</v>
      </c>
      <c r="J175" s="56" t="n">
        <v>245</v>
      </c>
      <c r="K175" s="57" t="s">
        <v>55</v>
      </c>
      <c r="L175" s="58" t="n">
        <v>1.8</v>
      </c>
      <c r="M175" s="59"/>
      <c r="N175" s="59" t="n">
        <v>52</v>
      </c>
      <c r="O175" s="59" t="n">
        <v>66</v>
      </c>
      <c r="P175" s="57"/>
      <c r="Q175" s="59" t="n">
        <v>41</v>
      </c>
      <c r="R175" s="59"/>
      <c r="S175" s="59"/>
      <c r="T175" s="59" t="n">
        <v>36</v>
      </c>
      <c r="U175" s="59"/>
      <c r="V175" s="57"/>
      <c r="W175" s="58" t="n">
        <f aca="false">(Z175/L175)</f>
        <v>196.666666666667</v>
      </c>
      <c r="X175" s="57" t="n">
        <v>283</v>
      </c>
      <c r="Y175" s="57" t="n">
        <v>425</v>
      </c>
      <c r="Z175" s="59" t="n">
        <f aca="false">AVERAGE(X175:Y175)</f>
        <v>354</v>
      </c>
      <c r="AA175" s="60"/>
      <c r="AB175" s="61" t="n">
        <v>1</v>
      </c>
      <c r="AC175" s="62"/>
      <c r="AD175" s="59" t="n">
        <f aca="false">$N$7*4</f>
        <v>4</v>
      </c>
      <c r="AE175" s="59" t="n">
        <f aca="false">(($N$10+$N$12)/2)*4</f>
        <v>4</v>
      </c>
      <c r="AF175" s="67" t="s">
        <v>185</v>
      </c>
    </row>
    <row r="176" customFormat="false" ht="11.25" hidden="false" customHeight="false" outlineLevel="0" collapsed="false">
      <c r="A176" s="69" t="s">
        <v>342</v>
      </c>
      <c r="B176" s="52" t="n">
        <f aca="false">((1.8-L176)*10*$L$8)+(M176*$M$8)+(N176*$N$8)+(O176*$O$8)+(P176*$P$8)+(Q176*$Q$8)+(R176*$R$8)+(S176*$S$8)+(T176*$T$8)+(U176*$U$8)+(V176*$V$8)+(W176*$W$8)+(Z176*$Z$8)+IF(J176&lt;285,(AA176*$AA$7)*0.5,(AA176*$AA$7))+IF(J176&lt;285,(AB176*$AB$7)*0.5,(AB176*$AB$7))+IF(J176&lt;285,(AC176*$AC$7)*0.5,(AC176*$AC$7))+(AD176*$AD$8)</f>
        <v>504.23</v>
      </c>
      <c r="C176" s="53" t="n">
        <f aca="false">((1.8-L176)*10*$L$10)+(M176*$M$10)+(N176*$N$10)+(O176*$O$10)+(P176*$P$10)+(Q176*$Q$10)+(R176*$R$10)+(S176*$S$10)+(T176*$T$10)+(U176*$U$10)+(V176*$V$10)+(W176*$W$10)+(Z176*$Z$10)+IF(J176&lt;285,(AA176*$AA$10)*0.5,(AA176*$AA$10))+IF(J176&lt;285,(AB176*$AB$10)*0.5,(AB176*$AB$10))+IF(J176&lt;285,(AC176*$AC$10)*0.5,(AC176*$AC$10))+(AE176*$AE$10)</f>
        <v>357.713333333333</v>
      </c>
      <c r="D176" s="54" t="s">
        <v>341</v>
      </c>
      <c r="E176" s="55" t="n">
        <v>0.09</v>
      </c>
      <c r="F176" s="54" t="s">
        <v>325</v>
      </c>
      <c r="G176" s="54" t="s">
        <v>53</v>
      </c>
      <c r="H176" s="56" t="s">
        <v>252</v>
      </c>
      <c r="I176" s="57" t="n">
        <v>80</v>
      </c>
      <c r="J176" s="56" t="n">
        <v>245</v>
      </c>
      <c r="K176" s="57" t="s">
        <v>55</v>
      </c>
      <c r="L176" s="58" t="n">
        <v>1.8</v>
      </c>
      <c r="M176" s="59"/>
      <c r="N176" s="59" t="n">
        <v>52</v>
      </c>
      <c r="O176" s="59" t="n">
        <v>66</v>
      </c>
      <c r="P176" s="57"/>
      <c r="Q176" s="59" t="n">
        <v>41</v>
      </c>
      <c r="R176" s="59"/>
      <c r="S176" s="59"/>
      <c r="T176" s="59" t="n">
        <v>36</v>
      </c>
      <c r="U176" s="59"/>
      <c r="V176" s="57"/>
      <c r="W176" s="58" t="n">
        <f aca="false">(Z176/L176)</f>
        <v>196.666666666667</v>
      </c>
      <c r="X176" s="57" t="n">
        <v>283</v>
      </c>
      <c r="Y176" s="57" t="n">
        <v>425</v>
      </c>
      <c r="Z176" s="59" t="n">
        <f aca="false">AVERAGE(X176:Y176)</f>
        <v>354</v>
      </c>
      <c r="AA176" s="60"/>
      <c r="AB176" s="61" t="n">
        <v>1</v>
      </c>
      <c r="AC176" s="62"/>
      <c r="AD176" s="59" t="n">
        <f aca="false">$N$7*4</f>
        <v>4</v>
      </c>
      <c r="AE176" s="59" t="n">
        <f aca="false">(($N$10+$N$12)/2)*4</f>
        <v>4</v>
      </c>
      <c r="AF176" s="67" t="s">
        <v>185</v>
      </c>
    </row>
    <row r="177" customFormat="false" ht="11.25" hidden="false" customHeight="false" outlineLevel="0" collapsed="false">
      <c r="A177" s="69" t="s">
        <v>343</v>
      </c>
      <c r="B177" s="52" t="n">
        <f aca="false">((1.8-L177)*10*$L$8)+(M177*$M$8)+(N177*$N$8)+(O177*$O$8)+(P177*$P$8)+(Q177*$Q$8)+(R177*$R$8)+(S177*$S$8)+(T177*$T$8)+(U177*$U$8)+(V177*$V$8)+(W177*$W$8)+(Z177*$Z$8)+IF(J177&lt;285,(AA177*$AA$7)*0.5,(AA177*$AA$7))+IF(J177&lt;285,(AB177*$AB$7)*0.5,(AB177*$AB$7))+IF(J177&lt;285,(AC177*$AC$7)*0.5,(AC177*$AC$7))+(AD177*$AD$8)</f>
        <v>457.87</v>
      </c>
      <c r="C177" s="53" t="n">
        <f aca="false">((1.8-L177)*10*$L$10)+(M177*$M$10)+(N177*$N$10)+(O177*$O$10)+(P177*$P$10)+(Q177*$Q$10)+(R177*$R$10)+(S177*$S$10)+(T177*$T$10)+(U177*$U$10)+(V177*$V$10)+(W177*$W$10)+(Z177*$Z$10)+IF(J177&lt;285,(AA177*$AA$10)*0.5,(AA177*$AA$10))+IF(J177&lt;285,(AB177*$AB$10)*0.5,(AB177*$AB$10))+IF(J177&lt;285,(AC177*$AC$10)*0.5,(AC177*$AC$10))+(AE177*$AE$10)</f>
        <v>209.918571428571</v>
      </c>
      <c r="D177" s="54" t="s">
        <v>204</v>
      </c>
      <c r="E177" s="55" t="n">
        <v>0.18</v>
      </c>
      <c r="F177" s="54" t="s">
        <v>344</v>
      </c>
      <c r="G177" s="54" t="s">
        <v>53</v>
      </c>
      <c r="H177" s="56" t="s">
        <v>252</v>
      </c>
      <c r="I177" s="57" t="n">
        <v>80</v>
      </c>
      <c r="J177" s="56" t="n">
        <v>264</v>
      </c>
      <c r="K177" s="57" t="s">
        <v>55</v>
      </c>
      <c r="L177" s="58" t="n">
        <v>1.4</v>
      </c>
      <c r="M177" s="59"/>
      <c r="N177" s="59" t="n">
        <v>42</v>
      </c>
      <c r="O177" s="59" t="n">
        <v>124</v>
      </c>
      <c r="P177" s="57"/>
      <c r="Q177" s="59" t="n">
        <v>50</v>
      </c>
      <c r="R177" s="59"/>
      <c r="S177" s="59"/>
      <c r="T177" s="59" t="n">
        <v>33</v>
      </c>
      <c r="U177" s="59"/>
      <c r="V177" s="57"/>
      <c r="W177" s="58" t="n">
        <f aca="false">(Z177/L177)</f>
        <v>226.428571428571</v>
      </c>
      <c r="X177" s="57" t="n">
        <v>253</v>
      </c>
      <c r="Y177" s="57" t="n">
        <v>381</v>
      </c>
      <c r="Z177" s="59" t="n">
        <f aca="false">AVERAGE(X177:Y177)</f>
        <v>317</v>
      </c>
      <c r="AA177" s="60"/>
      <c r="AB177" s="61"/>
      <c r="AC177" s="62" t="n">
        <v>1</v>
      </c>
      <c r="AD177" s="59" t="n">
        <f aca="false">$R$7*8</f>
        <v>2.8</v>
      </c>
      <c r="AE177" s="59" t="n">
        <f aca="false">(($R$10+$R$12)/2)*8</f>
        <v>3</v>
      </c>
      <c r="AF177" s="67" t="s">
        <v>185</v>
      </c>
    </row>
    <row r="178" customFormat="false" ht="11.25" hidden="false" customHeight="false" outlineLevel="0" collapsed="false">
      <c r="A178" s="69" t="s">
        <v>345</v>
      </c>
      <c r="B178" s="52" t="n">
        <f aca="false">((1.8-L178)*10*$L$8)+(M178*$M$8)+(N178*$N$8)+(O178*$O$8)+(P178*$P$8)+(Q178*$Q$8)+(R178*$R$8)+(S178*$S$8)+(T178*$T$8)+(U178*$U$8)+(V178*$V$8)+(W178*$W$8)+(Z178*$Z$8)+IF(J178&lt;285,(AA178*$AA$7)*0.5,(AA178*$AA$7))+IF(J178&lt;285,(AB178*$AB$7)*0.5,(AB178*$AB$7))+IF(J178&lt;285,(AC178*$AC$7)*0.5,(AC178*$AC$7))+(AD178*$AD$8)</f>
        <v>453.38</v>
      </c>
      <c r="C178" s="53" t="n">
        <f aca="false">((1.8-L178)*10*$L$10)+(M178*$M$10)+(N178*$N$10)+(O178*$O$10)+(P178*$P$10)+(Q178*$Q$10)+(R178*$R$10)+(S178*$S$10)+(T178*$T$10)+(U178*$U$10)+(V178*$V$10)+(W178*$W$10)+(Z178*$Z$10)+IF(J178&lt;285,(AA178*$AA$10)*0.5,(AA178*$AA$10))+IF(J178&lt;285,(AB178*$AB$10)*0.5,(AB178*$AB$10))+IF(J178&lt;285,(AC178*$AC$10)*0.5,(AC178*$AC$10))+(AE178*$AE$10)</f>
        <v>223.745714285714</v>
      </c>
      <c r="D178" s="54" t="s">
        <v>201</v>
      </c>
      <c r="E178" s="55" t="n">
        <v>0.17</v>
      </c>
      <c r="F178" s="54" t="s">
        <v>335</v>
      </c>
      <c r="G178" s="54" t="s">
        <v>53</v>
      </c>
      <c r="H178" s="56" t="s">
        <v>252</v>
      </c>
      <c r="I178" s="57" t="n">
        <v>80</v>
      </c>
      <c r="J178" s="56" t="n">
        <v>264</v>
      </c>
      <c r="K178" s="57" t="s">
        <v>55</v>
      </c>
      <c r="L178" s="58" t="n">
        <v>1.4</v>
      </c>
      <c r="M178" s="59"/>
      <c r="N178" s="59" t="n">
        <v>69</v>
      </c>
      <c r="O178" s="59" t="n">
        <v>104</v>
      </c>
      <c r="P178" s="57"/>
      <c r="Q178" s="59" t="n">
        <v>46</v>
      </c>
      <c r="R178" s="59"/>
      <c r="S178" s="59"/>
      <c r="T178" s="59" t="n">
        <v>46</v>
      </c>
      <c r="U178" s="59"/>
      <c r="V178" s="57"/>
      <c r="W178" s="58" t="n">
        <f aca="false">(Z178/L178)</f>
        <v>226.785714285714</v>
      </c>
      <c r="X178" s="57" t="n">
        <v>222</v>
      </c>
      <c r="Y178" s="57" t="n">
        <v>413</v>
      </c>
      <c r="Z178" s="59" t="n">
        <f aca="false">AVERAGE(X178:Y178)</f>
        <v>317.5</v>
      </c>
      <c r="AA178" s="60"/>
      <c r="AB178" s="61"/>
      <c r="AC178" s="62"/>
      <c r="AD178" s="59"/>
      <c r="AE178" s="59"/>
      <c r="AF178" s="67"/>
    </row>
    <row r="179" customFormat="false" ht="11.25" hidden="false" customHeight="false" outlineLevel="0" collapsed="false">
      <c r="A179" s="69" t="s">
        <v>346</v>
      </c>
      <c r="B179" s="52" t="n">
        <f aca="false">((1.8-L179)*10*$L$8)+(M179*$M$8)+(N179*$N$8)+(O179*$O$8)+(P179*$P$8)+(Q179*$Q$8)+(R179*$R$8)+(S179*$S$8)+(T179*$T$8)+(U179*$U$8)+(V179*$V$8)+(W179*$W$8)+(Z179*$Z$8)+IF(J179&lt;285,(AA179*$AA$7)*0.5,(AA179*$AA$7))+IF(J179&lt;285,(AB179*$AB$7)*0.5,(AB179*$AB$7))+IF(J179&lt;285,(AC179*$AC$7)*0.5,(AC179*$AC$7))+(AD179*$AD$8)</f>
        <v>443.57</v>
      </c>
      <c r="C179" s="53" t="n">
        <f aca="false">((1.8-L179)*10*$L$10)+(M179*$M$10)+(N179*$N$10)+(O179*$O$10)+(P179*$P$10)+(Q179*$Q$10)+(R179*$R$10)+(S179*$S$10)+(T179*$T$10)+(U179*$U$10)+(V179*$V$10)+(W179*$W$10)+(Z179*$Z$10)+IF(J179&lt;285,(AA179*$AA$10)*0.5,(AA179*$AA$10))+IF(J179&lt;285,(AB179*$AB$10)*0.5,(AB179*$AB$10))+IF(J179&lt;285,(AC179*$AC$10)*0.5,(AC179*$AC$10))+(AE179*$AE$10)</f>
        <v>214.275714285714</v>
      </c>
      <c r="D179" s="54" t="s">
        <v>222</v>
      </c>
      <c r="E179" s="55" t="n">
        <v>0.12</v>
      </c>
      <c r="F179" s="54" t="s">
        <v>347</v>
      </c>
      <c r="G179" s="54" t="s">
        <v>53</v>
      </c>
      <c r="H179" s="56" t="s">
        <v>252</v>
      </c>
      <c r="I179" s="57" t="n">
        <v>80</v>
      </c>
      <c r="J179" s="56" t="n">
        <v>258</v>
      </c>
      <c r="K179" s="57" t="s">
        <v>55</v>
      </c>
      <c r="L179" s="58" t="n">
        <v>1.4</v>
      </c>
      <c r="M179" s="59"/>
      <c r="N179" s="59" t="n">
        <v>58</v>
      </c>
      <c r="O179" s="59" t="n">
        <v>94</v>
      </c>
      <c r="P179" s="57"/>
      <c r="Q179" s="59" t="n">
        <v>50</v>
      </c>
      <c r="R179" s="59"/>
      <c r="S179" s="59"/>
      <c r="T179" s="59" t="n">
        <v>33</v>
      </c>
      <c r="U179" s="59"/>
      <c r="V179" s="57"/>
      <c r="W179" s="58" t="n">
        <f aca="false">(Z179/L179)</f>
        <v>216.785714285714</v>
      </c>
      <c r="X179" s="57" t="n">
        <v>242</v>
      </c>
      <c r="Y179" s="57" t="n">
        <v>365</v>
      </c>
      <c r="Z179" s="59" t="n">
        <f aca="false">AVERAGE(X179:Y179)</f>
        <v>303.5</v>
      </c>
      <c r="AA179" s="60"/>
      <c r="AB179" s="61"/>
      <c r="AC179" s="62" t="n">
        <v>1</v>
      </c>
      <c r="AD179" s="59" t="n">
        <f aca="false">$N$7*4</f>
        <v>4</v>
      </c>
      <c r="AE179" s="59" t="n">
        <f aca="false">(($N$10+$N$12)/2)*4</f>
        <v>4</v>
      </c>
      <c r="AF179" s="67" t="s">
        <v>185</v>
      </c>
    </row>
    <row r="180" customFormat="false" ht="11.25" hidden="false" customHeight="false" outlineLevel="0" collapsed="false">
      <c r="A180" s="69" t="s">
        <v>348</v>
      </c>
      <c r="B180" s="52" t="n">
        <f aca="false">((1.8-L180)*10*$L$8)+(M180*$M$8)+(N180*$N$8)+(O180*$O$8)+(P180*$P$8)+(Q180*$Q$8)+(R180*$R$8)+(S180*$S$8)+(T180*$T$8)+(U180*$U$8)+(V180*$V$8)+(W180*$W$8)+(Z180*$Z$8)+IF(J180&lt;285,(AA180*$AA$7)*0.5,(AA180*$AA$7))+IF(J180&lt;285,(AB180*$AB$7)*0.5,(AB180*$AB$7))+IF(J180&lt;285,(AC180*$AC$7)*0.5,(AC180*$AC$7))+(AD180*$AD$8)</f>
        <v>443.07</v>
      </c>
      <c r="C180" s="53" t="n">
        <f aca="false">((1.8-L180)*10*$L$10)+(M180*$M$10)+(N180*$N$10)+(O180*$O$10)+(P180*$P$10)+(Q180*$Q$10)+(R180*$R$10)+(S180*$S$10)+(T180*$T$10)+(U180*$U$10)+(V180*$V$10)+(W180*$W$10)+(Z180*$Z$10)+IF(J180&lt;285,(AA180*$AA$10)*0.5,(AA180*$AA$10))+IF(J180&lt;285,(AB180*$AB$10)*0.5,(AB180*$AB$10))+IF(J180&lt;285,(AC180*$AC$10)*0.5,(AC180*$AC$10))+(AE180*$AE$10)</f>
        <v>213.818571428571</v>
      </c>
      <c r="D180" s="54" t="s">
        <v>222</v>
      </c>
      <c r="E180" s="55" t="n">
        <v>0.02</v>
      </c>
      <c r="F180" s="54" t="s">
        <v>347</v>
      </c>
      <c r="G180" s="54" t="s">
        <v>53</v>
      </c>
      <c r="H180" s="56" t="s">
        <v>252</v>
      </c>
      <c r="I180" s="57" t="n">
        <v>80</v>
      </c>
      <c r="J180" s="56" t="n">
        <v>258</v>
      </c>
      <c r="K180" s="57" t="s">
        <v>55</v>
      </c>
      <c r="L180" s="58" t="n">
        <v>1.4</v>
      </c>
      <c r="M180" s="59"/>
      <c r="N180" s="59" t="n">
        <v>58</v>
      </c>
      <c r="O180" s="59" t="n">
        <v>94</v>
      </c>
      <c r="P180" s="57"/>
      <c r="Q180" s="59" t="n">
        <v>50</v>
      </c>
      <c r="R180" s="59"/>
      <c r="S180" s="59"/>
      <c r="T180" s="59" t="n">
        <v>33</v>
      </c>
      <c r="U180" s="59"/>
      <c r="V180" s="57"/>
      <c r="W180" s="58" t="n">
        <f aca="false">(Z180/L180)</f>
        <v>216.428571428571</v>
      </c>
      <c r="X180" s="57" t="n">
        <v>242</v>
      </c>
      <c r="Y180" s="57" t="n">
        <v>364</v>
      </c>
      <c r="Z180" s="59" t="n">
        <f aca="false">AVERAGE(X180:Y180)</f>
        <v>303</v>
      </c>
      <c r="AA180" s="60"/>
      <c r="AB180" s="61"/>
      <c r="AC180" s="62" t="n">
        <v>1</v>
      </c>
      <c r="AD180" s="59" t="n">
        <f aca="false">$N$7*4</f>
        <v>4</v>
      </c>
      <c r="AE180" s="59" t="n">
        <f aca="false">(($N$10+$N$12)/2)*4</f>
        <v>4</v>
      </c>
      <c r="AF180" s="67" t="s">
        <v>185</v>
      </c>
    </row>
    <row r="181" customFormat="false" ht="11.25" hidden="false" customHeight="false" outlineLevel="0" collapsed="false">
      <c r="A181" s="66" t="s">
        <v>349</v>
      </c>
      <c r="B181" s="52" t="n">
        <f aca="false">((1.8-L181)*10*$L$8)+(M181*$M$8)+(N181*$N$8)+(O181*$O$8)+(P181*$P$8)+(Q181*$Q$8)+(R181*$R$8)+(S181*$S$8)+(T181*$T$8)+(U181*$U$8)+(V181*$V$8)+(W181*$W$8)+(Z181*$Z$8)+IF(J181&lt;285,(AA181*$AA$7)*0.5,(AA181*$AA$7))+IF(J181&lt;285,(AB181*$AB$7)*0.5,(AB181*$AB$7))+IF(J181&lt;285,(AC181*$AC$7)*0.5,(AC181*$AC$7))+(AD181*$AD$8)</f>
        <v>427.44</v>
      </c>
      <c r="C181" s="53" t="n">
        <f aca="false">((1.8-L181)*10*$L$10)+(M181*$M$10)+(N181*$N$10)+(O181*$O$10)+(P181*$P$10)+(Q181*$Q$10)+(R181*$R$10)+(S181*$S$10)+(T181*$T$10)+(U181*$U$10)+(V181*$V$10)+(W181*$W$10)+(Z181*$Z$10)+IF(J181&lt;285,(AA181*$AA$10)*0.5,(AA181*$AA$10))+IF(J181&lt;285,(AB181*$AB$10)*0.5,(AB181*$AB$10))+IF(J181&lt;285,(AC181*$AC$10)*0.5,(AC181*$AC$10))+(AE181*$AE$10)</f>
        <v>208.42</v>
      </c>
      <c r="D181" s="54" t="s">
        <v>241</v>
      </c>
      <c r="E181" s="55" t="s">
        <v>95</v>
      </c>
      <c r="F181" s="54" t="s">
        <v>242</v>
      </c>
      <c r="G181" s="54" t="s">
        <v>53</v>
      </c>
      <c r="H181" s="56" t="s">
        <v>252</v>
      </c>
      <c r="I181" s="57" t="n">
        <v>80</v>
      </c>
      <c r="J181" s="56" t="n">
        <v>272</v>
      </c>
      <c r="K181" s="57" t="s">
        <v>55</v>
      </c>
      <c r="L181" s="58" t="n">
        <v>1.4</v>
      </c>
      <c r="M181" s="59"/>
      <c r="N181" s="59" t="n">
        <v>65</v>
      </c>
      <c r="O181" s="59" t="n">
        <v>98</v>
      </c>
      <c r="P181" s="57" t="n">
        <v>36</v>
      </c>
      <c r="Q181" s="59"/>
      <c r="R181" s="59"/>
      <c r="S181" s="59"/>
      <c r="T181" s="59"/>
      <c r="U181" s="59" t="n">
        <v>48</v>
      </c>
      <c r="V181" s="57"/>
      <c r="W181" s="58" t="n">
        <f aca="false">(Z181/L181)</f>
        <v>215</v>
      </c>
      <c r="X181" s="57" t="n">
        <v>210</v>
      </c>
      <c r="Y181" s="57" t="n">
        <v>392</v>
      </c>
      <c r="Z181" s="59" t="n">
        <f aca="false">AVERAGE(X181:Y181)</f>
        <v>301</v>
      </c>
      <c r="AA181" s="60"/>
      <c r="AB181" s="61"/>
      <c r="AC181" s="62"/>
      <c r="AD181" s="59"/>
      <c r="AE181" s="59"/>
      <c r="AF181" s="67"/>
    </row>
    <row r="182" customFormat="false" ht="11.25" hidden="false" customHeight="false" outlineLevel="0" collapsed="false">
      <c r="A182" s="66" t="s">
        <v>350</v>
      </c>
      <c r="B182" s="52" t="n">
        <f aca="false">((1.8-L182)*10*$L$8)+(M182*$M$8)+(N182*$N$8)+(O182*$O$8)+(P182*$P$8)+(Q182*$Q$8)+(R182*$R$8)+(S182*$S$8)+(T182*$T$8)+(U182*$U$8)+(V182*$V$8)+(W182*$W$8)+(Z182*$Z$8)+IF(J182&lt;285,(AA182*$AA$7)*0.5,(AA182*$AA$7))+IF(J182&lt;285,(AB182*$AB$7)*0.5,(AB182*$AB$7))+IF(J182&lt;285,(AC182*$AC$7)*0.5,(AC182*$AC$7))+(AD182*$AD$8)</f>
        <v>427.44</v>
      </c>
      <c r="C182" s="53" t="n">
        <f aca="false">((1.8-L182)*10*$L$10)+(M182*$M$10)+(N182*$N$10)+(O182*$O$10)+(P182*$P$10)+(Q182*$Q$10)+(R182*$R$10)+(S182*$S$10)+(T182*$T$10)+(U182*$U$10)+(V182*$V$10)+(W182*$W$10)+(Z182*$Z$10)+IF(J182&lt;285,(AA182*$AA$10)*0.5,(AA182*$AA$10))+IF(J182&lt;285,(AB182*$AB$10)*0.5,(AB182*$AB$10))+IF(J182&lt;285,(AC182*$AC$10)*0.5,(AC182*$AC$10))+(AE182*$AE$10)</f>
        <v>208.42</v>
      </c>
      <c r="D182" s="54" t="s">
        <v>241</v>
      </c>
      <c r="E182" s="55" t="s">
        <v>95</v>
      </c>
      <c r="F182" s="54" t="s">
        <v>242</v>
      </c>
      <c r="G182" s="54" t="s">
        <v>53</v>
      </c>
      <c r="H182" s="56" t="s">
        <v>252</v>
      </c>
      <c r="I182" s="57" t="n">
        <v>80</v>
      </c>
      <c r="J182" s="56" t="n">
        <v>272</v>
      </c>
      <c r="K182" s="57" t="s">
        <v>55</v>
      </c>
      <c r="L182" s="58" t="n">
        <v>1.4</v>
      </c>
      <c r="M182" s="59"/>
      <c r="N182" s="59" t="n">
        <v>65</v>
      </c>
      <c r="O182" s="59" t="n">
        <v>98</v>
      </c>
      <c r="P182" s="57" t="n">
        <v>36</v>
      </c>
      <c r="Q182" s="59"/>
      <c r="R182" s="59"/>
      <c r="S182" s="59"/>
      <c r="T182" s="59"/>
      <c r="U182" s="59" t="n">
        <v>48</v>
      </c>
      <c r="V182" s="57"/>
      <c r="W182" s="58" t="n">
        <f aca="false">(Z182/L182)</f>
        <v>215</v>
      </c>
      <c r="X182" s="57" t="n">
        <v>210</v>
      </c>
      <c r="Y182" s="57" t="n">
        <v>392</v>
      </c>
      <c r="Z182" s="59" t="n">
        <f aca="false">AVERAGE(X182:Y182)</f>
        <v>301</v>
      </c>
      <c r="AA182" s="60"/>
      <c r="AB182" s="61"/>
      <c r="AC182" s="62"/>
      <c r="AD182" s="59"/>
      <c r="AE182" s="59"/>
      <c r="AF182" s="67"/>
    </row>
    <row r="183" customFormat="false" ht="11.25" hidden="false" customHeight="false" outlineLevel="0" collapsed="false">
      <c r="A183" s="69" t="s">
        <v>351</v>
      </c>
      <c r="B183" s="52" t="n">
        <f aca="false">((1.8-L183)*10*$L$8)+(M183*$M$8)+(N183*$N$8)+(O183*$O$8)+(P183*$P$8)+(Q183*$Q$8)+(R183*$R$8)+(S183*$S$8)+(T183*$T$8)+(U183*$U$8)+(V183*$V$8)+(W183*$W$8)+(Z183*$Z$8)+IF(J183&lt;285,(AA183*$AA$7)*0.5,(AA183*$AA$7))+IF(J183&lt;285,(AB183*$AB$7)*0.5,(AB183*$AB$7))+IF(J183&lt;285,(AC183*$AC$7)*0.5,(AC183*$AC$7))+(AD183*$AD$8)</f>
        <v>403.56</v>
      </c>
      <c r="C183" s="53" t="n">
        <f aca="false">((1.8-L183)*10*$L$10)+(M183*$M$10)+(N183*$N$10)+(O183*$O$10)+(P183*$P$10)+(Q183*$Q$10)+(R183*$R$10)+(S183*$S$10)+(T183*$T$10)+(U183*$U$10)+(V183*$V$10)+(W183*$W$10)+(Z183*$Z$10)+IF(J183&lt;285,(AA183*$AA$10)*0.5,(AA183*$AA$10))+IF(J183&lt;285,(AB183*$AB$10)*0.5,(AB183*$AB$10))+IF(J183&lt;285,(AC183*$AC$10)*0.5,(AC183*$AC$10))+(AE183*$AE$10)</f>
        <v>188.985714285714</v>
      </c>
      <c r="D183" s="54" t="s">
        <v>341</v>
      </c>
      <c r="E183" s="55" t="n">
        <v>0.07</v>
      </c>
      <c r="F183" s="54" t="s">
        <v>352</v>
      </c>
      <c r="G183" s="54" t="s">
        <v>53</v>
      </c>
      <c r="H183" s="56" t="s">
        <v>252</v>
      </c>
      <c r="I183" s="57" t="n">
        <v>80</v>
      </c>
      <c r="J183" s="56" t="n">
        <v>245</v>
      </c>
      <c r="K183" s="57" t="s">
        <v>55</v>
      </c>
      <c r="L183" s="58" t="n">
        <v>1.4</v>
      </c>
      <c r="M183" s="59"/>
      <c r="N183" s="59" t="n">
        <v>58</v>
      </c>
      <c r="O183" s="59" t="n">
        <v>82</v>
      </c>
      <c r="P183" s="57" t="n">
        <v>42</v>
      </c>
      <c r="Q183" s="59"/>
      <c r="R183" s="59"/>
      <c r="S183" s="59"/>
      <c r="T183" s="59" t="n">
        <v>26</v>
      </c>
      <c r="U183" s="59"/>
      <c r="V183" s="57"/>
      <c r="W183" s="58" t="n">
        <f aca="false">(Z183/L183)</f>
        <v>196.785714285714</v>
      </c>
      <c r="X183" s="57" t="n">
        <v>220</v>
      </c>
      <c r="Y183" s="57" t="n">
        <v>331</v>
      </c>
      <c r="Z183" s="59" t="n">
        <f aca="false">AVERAGE(X183:Y183)</f>
        <v>275.5</v>
      </c>
      <c r="AA183" s="60"/>
      <c r="AB183" s="61"/>
      <c r="AC183" s="62" t="n">
        <v>1</v>
      </c>
      <c r="AD183" s="59" t="n">
        <f aca="false">$R$7*8</f>
        <v>2.8</v>
      </c>
      <c r="AE183" s="59" t="n">
        <f aca="false">(($R$10+$R$12)/2)*8</f>
        <v>3</v>
      </c>
      <c r="AF183" s="67" t="s">
        <v>185</v>
      </c>
    </row>
    <row r="184" customFormat="false" ht="11.25" hidden="false" customHeight="false" outlineLevel="0" collapsed="false">
      <c r="A184" s="69" t="s">
        <v>353</v>
      </c>
      <c r="B184" s="52" t="n">
        <f aca="false">((1.8-L184)*10*$L$8)+(M184*$M$8)+(N184*$N$8)+(O184*$O$8)+(P184*$P$8)+(Q184*$Q$8)+(R184*$R$8)+(S184*$S$8)+(T184*$T$8)+(U184*$U$8)+(V184*$V$8)+(W184*$W$8)+(Z184*$Z$8)+IF(J184&lt;285,(AA184*$AA$7)*0.5,(AA184*$AA$7))+IF(J184&lt;285,(AB184*$AB$7)*0.5,(AB184*$AB$7))+IF(J184&lt;285,(AC184*$AC$7)*0.5,(AC184*$AC$7))+(AD184*$AD$8)</f>
        <v>403.56</v>
      </c>
      <c r="C184" s="53" t="n">
        <f aca="false">((1.8-L184)*10*$L$10)+(M184*$M$10)+(N184*$N$10)+(O184*$O$10)+(P184*$P$10)+(Q184*$Q$10)+(R184*$R$10)+(S184*$S$10)+(T184*$T$10)+(U184*$U$10)+(V184*$V$10)+(W184*$W$10)+(Z184*$Z$10)+IF(J184&lt;285,(AA184*$AA$10)*0.5,(AA184*$AA$10))+IF(J184&lt;285,(AB184*$AB$10)*0.5,(AB184*$AB$10))+IF(J184&lt;285,(AC184*$AC$10)*0.5,(AC184*$AC$10))+(AE184*$AE$10)</f>
        <v>188.985714285714</v>
      </c>
      <c r="D184" s="54" t="s">
        <v>341</v>
      </c>
      <c r="E184" s="55" t="n">
        <v>0.1</v>
      </c>
      <c r="F184" s="54" t="s">
        <v>352</v>
      </c>
      <c r="G184" s="54" t="s">
        <v>53</v>
      </c>
      <c r="H184" s="56" t="s">
        <v>252</v>
      </c>
      <c r="I184" s="57" t="n">
        <v>80</v>
      </c>
      <c r="J184" s="56" t="n">
        <v>245</v>
      </c>
      <c r="K184" s="57" t="s">
        <v>55</v>
      </c>
      <c r="L184" s="58" t="n">
        <v>1.4</v>
      </c>
      <c r="M184" s="59"/>
      <c r="N184" s="59" t="n">
        <v>58</v>
      </c>
      <c r="O184" s="59" t="n">
        <v>82</v>
      </c>
      <c r="P184" s="57" t="n">
        <v>42</v>
      </c>
      <c r="Q184" s="59"/>
      <c r="R184" s="59"/>
      <c r="S184" s="59"/>
      <c r="T184" s="59" t="n">
        <v>26</v>
      </c>
      <c r="U184" s="59"/>
      <c r="V184" s="57"/>
      <c r="W184" s="58" t="n">
        <f aca="false">(Z184/L184)</f>
        <v>196.785714285714</v>
      </c>
      <c r="X184" s="57" t="n">
        <v>220</v>
      </c>
      <c r="Y184" s="57" t="n">
        <v>331</v>
      </c>
      <c r="Z184" s="59" t="n">
        <f aca="false">AVERAGE(X184:Y184)</f>
        <v>275.5</v>
      </c>
      <c r="AA184" s="60"/>
      <c r="AB184" s="61"/>
      <c r="AC184" s="62" t="n">
        <v>1</v>
      </c>
      <c r="AD184" s="59" t="n">
        <f aca="false">$R$7*8</f>
        <v>2.8</v>
      </c>
      <c r="AE184" s="59" t="n">
        <f aca="false">(($R$10+$R$12)/2)*8</f>
        <v>3</v>
      </c>
      <c r="AF184" s="67" t="s">
        <v>185</v>
      </c>
    </row>
    <row r="185" customFormat="false" ht="11.25" hidden="false" customHeight="false" outlineLevel="0" collapsed="false">
      <c r="A185" s="69" t="s">
        <v>354</v>
      </c>
      <c r="B185" s="52" t="n">
        <f aca="false">((1.8-L185)*10*$L$8)+(M185*$M$8)+(N185*$N$8)+(O185*$O$8)+(P185*$P$8)+(Q185*$Q$8)+(R185*$R$8)+(S185*$S$8)+(T185*$T$8)+(U185*$U$8)+(V185*$V$8)+(W185*$W$8)+(Z185*$Z$8)+IF(J185&lt;285,(AA185*$AA$7)*0.5,(AA185*$AA$7))+IF(J185&lt;285,(AB185*$AB$7)*0.5,(AB185*$AB$7))+IF(J185&lt;285,(AC185*$AC$7)*0.5,(AC185*$AC$7))+(AD185*$AD$8)</f>
        <v>396.8</v>
      </c>
      <c r="C185" s="53" t="n">
        <f aca="false">((1.8-L185)*10*$L$10)+(M185*$M$10)+(N185*$N$10)+(O185*$O$10)+(P185*$P$10)+(Q185*$Q$10)+(R185*$R$10)+(S185*$S$10)+(T185*$T$10)+(U185*$U$10)+(V185*$V$10)+(W185*$W$10)+(Z185*$Z$10)+IF(J185&lt;285,(AA185*$AA$10)*0.5,(AA185*$AA$10))+IF(J185&lt;285,(AB185*$AB$10)*0.5,(AB185*$AB$10))+IF(J185&lt;285,(AC185*$AC$10)*0.5,(AC185*$AC$10))+(AE185*$AE$10)</f>
        <v>166.694285714286</v>
      </c>
      <c r="D185" s="54" t="s">
        <v>232</v>
      </c>
      <c r="E185" s="55" t="n">
        <v>0.15</v>
      </c>
      <c r="F185" s="54" t="s">
        <v>344</v>
      </c>
      <c r="G185" s="54" t="s">
        <v>53</v>
      </c>
      <c r="H185" s="56" t="s">
        <v>252</v>
      </c>
      <c r="I185" s="57" t="n">
        <v>80</v>
      </c>
      <c r="J185" s="56" t="n">
        <v>251</v>
      </c>
      <c r="K185" s="57" t="s">
        <v>55</v>
      </c>
      <c r="L185" s="58" t="n">
        <v>1.4</v>
      </c>
      <c r="M185" s="59"/>
      <c r="N185" s="59" t="n">
        <v>44</v>
      </c>
      <c r="O185" s="59" t="n">
        <v>110</v>
      </c>
      <c r="P185" s="57"/>
      <c r="Q185" s="59" t="n">
        <v>44</v>
      </c>
      <c r="R185" s="59"/>
      <c r="S185" s="59"/>
      <c r="T185" s="59" t="n">
        <v>36</v>
      </c>
      <c r="U185" s="59"/>
      <c r="V185" s="57"/>
      <c r="W185" s="58" t="n">
        <f aca="false">(Z185/L185)</f>
        <v>205.714285714286</v>
      </c>
      <c r="X185" s="57" t="n">
        <v>230</v>
      </c>
      <c r="Y185" s="57" t="n">
        <v>346</v>
      </c>
      <c r="Z185" s="59" t="n">
        <f aca="false">AVERAGE(X185:Y185)</f>
        <v>288</v>
      </c>
      <c r="AA185" s="60"/>
      <c r="AB185" s="61"/>
      <c r="AC185" s="62"/>
      <c r="AD185" s="59"/>
      <c r="AE185" s="59"/>
      <c r="AF185" s="67"/>
    </row>
    <row r="186" customFormat="false" ht="11.25" hidden="false" customHeight="false" outlineLevel="0" collapsed="false">
      <c r="A186" s="69" t="s">
        <v>355</v>
      </c>
      <c r="B186" s="52" t="n">
        <f aca="false">((1.8-L186)*10*$L$8)+(M186*$M$8)+(N186*$N$8)+(O186*$O$8)+(P186*$P$8)+(Q186*$Q$8)+(R186*$R$8)+(S186*$S$8)+(T186*$T$8)+(U186*$U$8)+(V186*$V$8)+(W186*$W$8)+(Z186*$Z$8)+IF(J186&lt;285,(AA186*$AA$7)*0.5,(AA186*$AA$7))+IF(J186&lt;285,(AB186*$AB$7)*0.5,(AB186*$AB$7))+IF(J186&lt;285,(AC186*$AC$7)*0.5,(AC186*$AC$7))+(AD186*$AD$8)</f>
        <v>385.76</v>
      </c>
      <c r="C186" s="53" t="n">
        <f aca="false">((1.8-L186)*10*$L$10)+(M186*$M$10)+(N186*$N$10)+(O186*$O$10)+(P186*$P$10)+(Q186*$Q$10)+(R186*$R$10)+(S186*$S$10)+(T186*$T$10)+(U186*$U$10)+(V186*$V$10)+(W186*$W$10)+(Z186*$Z$10)+IF(J186&lt;285,(AA186*$AA$10)*0.5,(AA186*$AA$10))+IF(J186&lt;285,(AB186*$AB$10)*0.5,(AB186*$AB$10))+IF(J186&lt;285,(AC186*$AC$10)*0.5,(AC186*$AC$10))+(AE186*$AE$10)</f>
        <v>166.405714285714</v>
      </c>
      <c r="D186" s="54" t="s">
        <v>338</v>
      </c>
      <c r="E186" s="55" t="n">
        <v>0.09</v>
      </c>
      <c r="F186" s="54" t="s">
        <v>347</v>
      </c>
      <c r="G186" s="54" t="s">
        <v>53</v>
      </c>
      <c r="H186" s="56" t="s">
        <v>252</v>
      </c>
      <c r="I186" s="57" t="n">
        <v>80</v>
      </c>
      <c r="J186" s="56" t="n">
        <v>245</v>
      </c>
      <c r="K186" s="57" t="s">
        <v>55</v>
      </c>
      <c r="L186" s="58" t="n">
        <v>1.4</v>
      </c>
      <c r="M186" s="59"/>
      <c r="N186" s="59" t="n">
        <v>58</v>
      </c>
      <c r="O186" s="59" t="n">
        <v>94</v>
      </c>
      <c r="P186" s="57"/>
      <c r="Q186" s="59" t="n">
        <v>44</v>
      </c>
      <c r="R186" s="59"/>
      <c r="S186" s="59"/>
      <c r="T186" s="59" t="n">
        <v>30</v>
      </c>
      <c r="U186" s="59"/>
      <c r="V186" s="57"/>
      <c r="W186" s="58" t="n">
        <f aca="false">(Z186/L186)</f>
        <v>196.785714285714</v>
      </c>
      <c r="X186" s="57" t="n">
        <v>220</v>
      </c>
      <c r="Y186" s="57" t="n">
        <v>331</v>
      </c>
      <c r="Z186" s="59" t="n">
        <f aca="false">AVERAGE(X186:Y186)</f>
        <v>275.5</v>
      </c>
      <c r="AA186" s="60"/>
      <c r="AB186" s="61"/>
      <c r="AC186" s="62"/>
      <c r="AD186" s="59"/>
      <c r="AE186" s="59"/>
      <c r="AF186" s="67"/>
    </row>
    <row r="187" customFormat="false" ht="11.25" hidden="false" customHeight="false" outlineLevel="0" collapsed="false">
      <c r="A187" s="69" t="s">
        <v>356</v>
      </c>
      <c r="B187" s="52" t="n">
        <f aca="false">((1.8-L187)*10*$L$8)+(M187*$M$8)+(N187*$N$8)+(O187*$O$8)+(P187*$P$8)+(Q187*$Q$8)+(R187*$R$8)+(S187*$S$8)+(T187*$T$8)+(U187*$U$8)+(V187*$V$8)+(W187*$W$8)+(Z187*$Z$8)+IF(J187&lt;285,(AA187*$AA$7)*0.5,(AA187*$AA$7))+IF(J187&lt;285,(AB187*$AB$7)*0.5,(AB187*$AB$7))+IF(J187&lt;285,(AC187*$AC$7)*0.5,(AC187*$AC$7))+(AD187*$AD$8)</f>
        <v>385.76</v>
      </c>
      <c r="C187" s="53" t="n">
        <f aca="false">((1.8-L187)*10*$L$10)+(M187*$M$10)+(N187*$N$10)+(O187*$O$10)+(P187*$P$10)+(Q187*$Q$10)+(R187*$R$10)+(S187*$S$10)+(T187*$T$10)+(U187*$U$10)+(V187*$V$10)+(W187*$W$10)+(Z187*$Z$10)+IF(J187&lt;285,(AA187*$AA$10)*0.5,(AA187*$AA$10))+IF(J187&lt;285,(AB187*$AB$10)*0.5,(AB187*$AB$10))+IF(J187&lt;285,(AC187*$AC$10)*0.5,(AC187*$AC$10))+(AE187*$AE$10)</f>
        <v>166.405714285714</v>
      </c>
      <c r="D187" s="54" t="s">
        <v>338</v>
      </c>
      <c r="E187" s="55" t="n">
        <v>0.08</v>
      </c>
      <c r="F187" s="54" t="s">
        <v>347</v>
      </c>
      <c r="G187" s="54" t="s">
        <v>53</v>
      </c>
      <c r="H187" s="56" t="s">
        <v>252</v>
      </c>
      <c r="I187" s="57" t="n">
        <v>80</v>
      </c>
      <c r="J187" s="56" t="n">
        <v>245</v>
      </c>
      <c r="K187" s="57" t="s">
        <v>55</v>
      </c>
      <c r="L187" s="58" t="n">
        <v>1.4</v>
      </c>
      <c r="M187" s="59"/>
      <c r="N187" s="59" t="n">
        <v>58</v>
      </c>
      <c r="O187" s="59" t="n">
        <v>94</v>
      </c>
      <c r="P187" s="57"/>
      <c r="Q187" s="59" t="n">
        <v>44</v>
      </c>
      <c r="R187" s="59"/>
      <c r="S187" s="59"/>
      <c r="T187" s="59" t="n">
        <v>30</v>
      </c>
      <c r="U187" s="59"/>
      <c r="V187" s="57"/>
      <c r="W187" s="58" t="n">
        <f aca="false">(Z187/L187)</f>
        <v>196.785714285714</v>
      </c>
      <c r="X187" s="57" t="n">
        <v>220</v>
      </c>
      <c r="Y187" s="57" t="n">
        <v>331</v>
      </c>
      <c r="Z187" s="59" t="n">
        <f aca="false">AVERAGE(X187:Y187)</f>
        <v>275.5</v>
      </c>
      <c r="AA187" s="60"/>
      <c r="AB187" s="61"/>
      <c r="AC187" s="62"/>
      <c r="AD187" s="59"/>
      <c r="AE187" s="59"/>
      <c r="AF187" s="67"/>
    </row>
    <row r="188" customFormat="false" ht="11.25" hidden="false" customHeight="false" outlineLevel="0" collapsed="false">
      <c r="A188" s="69" t="s">
        <v>357</v>
      </c>
      <c r="B188" s="52" t="n">
        <f aca="false">((1.8-L188)*10*$L$8)+(M188*$M$8)+(N188*$N$8)+(O188*$O$8)+(P188*$P$8)+(Q188*$Q$8)+(R188*$R$8)+(S188*$S$8)+(T188*$T$8)+(U188*$U$8)+(V188*$V$8)+(W188*$W$8)+(Z188*$Z$8)+IF(J188&lt;285,(AA188*$AA$7)*0.5,(AA188*$AA$7))+IF(J188&lt;285,(AB188*$AB$7)*0.5,(AB188*$AB$7))+IF(J188&lt;285,(AC188*$AC$7)*0.5,(AC188*$AC$7))+(AD188*$AD$8)</f>
        <v>378.75</v>
      </c>
      <c r="C188" s="53" t="n">
        <f aca="false">((1.8-L188)*10*$L$10)+(M188*$M$10)+(N188*$N$10)+(O188*$O$10)+(P188*$P$10)+(Q188*$Q$10)+(R188*$R$10)+(S188*$S$10)+(T188*$T$10)+(U188*$U$10)+(V188*$V$10)+(W188*$W$10)+(Z188*$Z$10)+IF(J188&lt;285,(AA188*$AA$10)*0.5,(AA188*$AA$10))+IF(J188&lt;285,(AB188*$AB$10)*0.5,(AB188*$AB$10))+IF(J188&lt;285,(AC188*$AC$10)*0.5,(AC188*$AC$10))+(AE188*$AE$10)</f>
        <v>169.744285714286</v>
      </c>
      <c r="D188" s="54" t="s">
        <v>358</v>
      </c>
      <c r="E188" s="55" t="n">
        <v>0.1</v>
      </c>
      <c r="F188" s="54" t="s">
        <v>359</v>
      </c>
      <c r="G188" s="54" t="s">
        <v>53</v>
      </c>
      <c r="H188" s="56" t="s">
        <v>252</v>
      </c>
      <c r="I188" s="57" t="n">
        <v>80</v>
      </c>
      <c r="J188" s="56" t="n">
        <v>239</v>
      </c>
      <c r="K188" s="57" t="s">
        <v>55</v>
      </c>
      <c r="L188" s="58" t="n">
        <v>1.4</v>
      </c>
      <c r="M188" s="59"/>
      <c r="N188" s="59" t="n">
        <v>55</v>
      </c>
      <c r="O188" s="59" t="n">
        <v>72</v>
      </c>
      <c r="P188" s="57"/>
      <c r="Q188" s="59" t="n">
        <v>28</v>
      </c>
      <c r="R188" s="59"/>
      <c r="S188" s="59"/>
      <c r="T188" s="59" t="n">
        <v>37</v>
      </c>
      <c r="U188" s="59"/>
      <c r="V188" s="57"/>
      <c r="W188" s="58" t="n">
        <f aca="false">(Z188/L188)</f>
        <v>188.214285714286</v>
      </c>
      <c r="X188" s="57" t="n">
        <v>184</v>
      </c>
      <c r="Y188" s="57" t="n">
        <v>343</v>
      </c>
      <c r="Z188" s="59" t="n">
        <f aca="false">AVERAGE(X188:Y188)</f>
        <v>263.5</v>
      </c>
      <c r="AA188" s="60" t="n">
        <v>1</v>
      </c>
      <c r="AB188" s="61"/>
      <c r="AC188" s="62"/>
      <c r="AD188" s="59" t="n">
        <f aca="false">$N$7*4</f>
        <v>4</v>
      </c>
      <c r="AE188" s="59" t="n">
        <f aca="false">(($N$10+$N$12)/2)*4</f>
        <v>4</v>
      </c>
      <c r="AF188" s="67" t="s">
        <v>185</v>
      </c>
    </row>
    <row r="189" customFormat="false" ht="11.25" hidden="false" customHeight="false" outlineLevel="0" collapsed="false">
      <c r="A189" s="69" t="s">
        <v>360</v>
      </c>
      <c r="B189" s="52" t="n">
        <f aca="false">((1.8-L189)*10*$L$8)+(M189*$M$8)+(N189*$N$8)+(O189*$O$8)+(P189*$P$8)+(Q189*$Q$8)+(R189*$R$8)+(S189*$S$8)+(T189*$T$8)+(U189*$U$8)+(V189*$V$8)+(W189*$W$8)+(Z189*$Z$8)+IF(J189&lt;285,(AA189*$AA$7)*0.5,(AA189*$AA$7))+IF(J189&lt;285,(AB189*$AB$7)*0.5,(AB189*$AB$7))+IF(J189&lt;285,(AC189*$AC$7)*0.5,(AC189*$AC$7))+(AD189*$AD$8)</f>
        <v>353.8</v>
      </c>
      <c r="C189" s="53" t="n">
        <f aca="false">((1.8-L189)*10*$L$10)+(M189*$M$10)+(N189*$N$10)+(O189*$O$10)+(P189*$P$10)+(Q189*$Q$10)+(R189*$R$10)+(S189*$S$10)+(T189*$T$10)+(U189*$U$10)+(V189*$V$10)+(W189*$W$10)+(Z189*$Z$10)+IF(J189&lt;285,(AA189*$AA$10)*0.5,(AA189*$AA$10))+IF(J189&lt;285,(AB189*$AB$10)*0.5,(AB189*$AB$10))+IF(J189&lt;285,(AC189*$AC$10)*0.5,(AC189*$AC$10))+(AE189*$AE$10)</f>
        <v>149.288571428571</v>
      </c>
      <c r="D189" s="54" t="s">
        <v>361</v>
      </c>
      <c r="E189" s="55" t="n">
        <v>0.09</v>
      </c>
      <c r="F189" s="54" t="s">
        <v>362</v>
      </c>
      <c r="G189" s="54" t="s">
        <v>53</v>
      </c>
      <c r="H189" s="56" t="s">
        <v>252</v>
      </c>
      <c r="I189" s="57" t="n">
        <v>80</v>
      </c>
      <c r="J189" s="56" t="n">
        <v>232</v>
      </c>
      <c r="K189" s="57" t="s">
        <v>55</v>
      </c>
      <c r="L189" s="58" t="n">
        <v>1.4</v>
      </c>
      <c r="M189" s="59"/>
      <c r="N189" s="59" t="n">
        <v>44</v>
      </c>
      <c r="O189" s="59" t="n">
        <v>72</v>
      </c>
      <c r="P189" s="57"/>
      <c r="Q189" s="59" t="n">
        <v>32</v>
      </c>
      <c r="R189" s="59"/>
      <c r="S189" s="59"/>
      <c r="T189" s="59" t="n">
        <v>34</v>
      </c>
      <c r="U189" s="59"/>
      <c r="V189" s="57"/>
      <c r="W189" s="58" t="n">
        <f aca="false">(Z189/L189)</f>
        <v>178.928571428571</v>
      </c>
      <c r="X189" s="57" t="n">
        <v>200</v>
      </c>
      <c r="Y189" s="57" t="n">
        <v>301</v>
      </c>
      <c r="Z189" s="59" t="n">
        <f aca="false">AVERAGE(X189:Y189)</f>
        <v>250.5</v>
      </c>
      <c r="AA189" s="60"/>
      <c r="AB189" s="61" t="n">
        <v>1</v>
      </c>
      <c r="AC189" s="62"/>
      <c r="AD189" s="59" t="n">
        <f aca="false">$T$7*4</f>
        <v>1.96</v>
      </c>
      <c r="AE189" s="59" t="n">
        <f aca="false">(($T$10+$T$12)/2)*4</f>
        <v>2</v>
      </c>
      <c r="AF189" s="67" t="s">
        <v>185</v>
      </c>
    </row>
    <row r="190" customFormat="false" ht="11.25" hidden="false" customHeight="false" outlineLevel="0" collapsed="false">
      <c r="A190" s="20"/>
      <c r="B190" s="52"/>
      <c r="C190" s="53"/>
      <c r="D190" s="54"/>
      <c r="E190" s="55"/>
      <c r="F190" s="54"/>
      <c r="G190" s="54"/>
      <c r="H190" s="54"/>
      <c r="I190" s="54"/>
      <c r="J190" s="54"/>
      <c r="K190" s="57"/>
      <c r="L190" s="58"/>
      <c r="M190" s="59"/>
      <c r="N190" s="59"/>
      <c r="O190" s="87"/>
      <c r="P190" s="59"/>
      <c r="Q190" s="59"/>
      <c r="R190" s="59"/>
      <c r="S190" s="59"/>
      <c r="T190" s="59"/>
      <c r="U190" s="59"/>
      <c r="V190" s="59"/>
      <c r="W190" s="58"/>
      <c r="X190" s="57"/>
      <c r="Y190" s="57"/>
      <c r="Z190" s="59"/>
      <c r="AA190" s="60"/>
      <c r="AB190" s="61"/>
      <c r="AC190" s="62"/>
      <c r="AD190" s="59"/>
      <c r="AE190" s="59"/>
      <c r="AF190" s="70"/>
    </row>
    <row r="191" customFormat="false" ht="12.75" hidden="false" customHeight="false" outlineLevel="0" collapsed="false">
      <c r="A191" s="37" t="s">
        <v>363</v>
      </c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18"/>
    </row>
    <row r="192" s="5" customFormat="true" ht="11.25" hidden="false" customHeight="false" outlineLevel="0" collapsed="false">
      <c r="A192" s="38" t="s">
        <v>364</v>
      </c>
      <c r="B192" s="39" t="s">
        <v>18</v>
      </c>
      <c r="C192" s="40" t="s">
        <v>19</v>
      </c>
      <c r="D192" s="41" t="s">
        <v>20</v>
      </c>
      <c r="E192" s="41" t="s">
        <v>21</v>
      </c>
      <c r="F192" s="41" t="s">
        <v>22</v>
      </c>
      <c r="G192" s="41" t="s">
        <v>23</v>
      </c>
      <c r="H192" s="41" t="s">
        <v>24</v>
      </c>
      <c r="I192" s="42" t="s">
        <v>25</v>
      </c>
      <c r="J192" s="42" t="s">
        <v>26</v>
      </c>
      <c r="K192" s="42" t="s">
        <v>27</v>
      </c>
      <c r="L192" s="42" t="s">
        <v>28</v>
      </c>
      <c r="M192" s="42" t="s">
        <v>29</v>
      </c>
      <c r="N192" s="42" t="s">
        <v>30</v>
      </c>
      <c r="O192" s="42" t="s">
        <v>31</v>
      </c>
      <c r="P192" s="43" t="s">
        <v>32</v>
      </c>
      <c r="Q192" s="43" t="s">
        <v>33</v>
      </c>
      <c r="R192" s="42" t="s">
        <v>34</v>
      </c>
      <c r="S192" s="42" t="s">
        <v>35</v>
      </c>
      <c r="T192" s="42" t="s">
        <v>36</v>
      </c>
      <c r="U192" s="42" t="s">
        <v>37</v>
      </c>
      <c r="V192" s="43" t="s">
        <v>38</v>
      </c>
      <c r="W192" s="44" t="s">
        <v>39</v>
      </c>
      <c r="X192" s="42" t="s">
        <v>40</v>
      </c>
      <c r="Y192" s="42" t="s">
        <v>41</v>
      </c>
      <c r="Z192" s="42" t="s">
        <v>42</v>
      </c>
      <c r="AA192" s="45" t="s">
        <v>43</v>
      </c>
      <c r="AB192" s="46" t="s">
        <v>44</v>
      </c>
      <c r="AC192" s="47" t="s">
        <v>45</v>
      </c>
      <c r="AD192" s="42" t="s">
        <v>46</v>
      </c>
      <c r="AE192" s="42" t="s">
        <v>47</v>
      </c>
      <c r="AF192" s="48" t="s">
        <v>48</v>
      </c>
      <c r="AG192" s="49" t="s">
        <v>49</v>
      </c>
      <c r="AH192" s="50" t="s">
        <v>18</v>
      </c>
      <c r="AI192" s="50" t="s">
        <v>19</v>
      </c>
    </row>
    <row r="193" s="5" customFormat="true" ht="11.25" hidden="false" customHeight="false" outlineLevel="0" collapsed="false">
      <c r="A193" s="51" t="s">
        <v>253</v>
      </c>
      <c r="B193" s="52" t="n">
        <f aca="false">((1.5-L193)*10*$L$9)+(M193*$M$9)+(N193*$N$9)+(O193*$O$9)+(P193*$P$9)+(Q193*$Q$9)+(R193*$R$9)+(S193*$S$9)+(T193*$T$9)+(U193*0)+(V193*$V$9)+(W193*$W$9)+(Z193*$Z$9)+IF(J193&lt;285,(AA193*$AA$9)*0.5,(AA193*$AA$9))+IF(J193&lt;285,(AB193*$AB$9)*0.5,(AB193*$AB$9))+IF(J193&lt;285,(AC193*$AC$9)*0.5,(AC193*$AC$9))+(AE193*$AE$9)</f>
        <v>691.076666666667</v>
      </c>
      <c r="C193" s="53" t="n">
        <f aca="false">((1.5-L193)*10*$L$13)+(M193*$M$13)+(N193*$N$13)+(O193*$O$13)+(P193*$P$13)+(Q193*$Q$13)+(R193*$R$13)+(S193*$S$13)+(T193*$T$13)+(U193*0)+(V193*$V$13)+(W193*$W$13)+(Z193*$Z$13)+IF(J193&lt;285,(AA193*$AA$13)*0.5,(AA193*$AA$13))+IF(J193&lt;285,(AB193*$AB$13)*0.5,(AB193*$AB$13))+IF(J193&lt;285,(AC193*$AC$13)*0.5,(AC193*$AC$13))+(AE193*$AE$13)</f>
        <v>389.968095238095</v>
      </c>
      <c r="D193" s="54" t="s">
        <v>250</v>
      </c>
      <c r="E193" s="55" t="n">
        <v>0.01</v>
      </c>
      <c r="F193" s="54" t="s">
        <v>254</v>
      </c>
      <c r="G193" s="54" t="s">
        <v>53</v>
      </c>
      <c r="H193" s="56" t="s">
        <v>252</v>
      </c>
      <c r="I193" s="57" t="n">
        <v>78</v>
      </c>
      <c r="J193" s="56" t="n">
        <v>308</v>
      </c>
      <c r="K193" s="57" t="s">
        <v>62</v>
      </c>
      <c r="L193" s="58" t="n">
        <v>1.4</v>
      </c>
      <c r="M193" s="59"/>
      <c r="N193" s="59" t="n">
        <v>91</v>
      </c>
      <c r="O193" s="59" t="n">
        <v>136</v>
      </c>
      <c r="P193" s="57" t="n">
        <v>61</v>
      </c>
      <c r="Q193" s="59"/>
      <c r="R193" s="59"/>
      <c r="S193" s="59" t="n">
        <v>61</v>
      </c>
      <c r="T193" s="59"/>
      <c r="U193" s="59"/>
      <c r="V193" s="57"/>
      <c r="W193" s="58" t="n">
        <f aca="false">(Z193/L193)</f>
        <v>287.142857142857</v>
      </c>
      <c r="X193" s="57" t="n">
        <v>321</v>
      </c>
      <c r="Y193" s="57" t="n">
        <v>483</v>
      </c>
      <c r="Z193" s="59" t="n">
        <f aca="false">AVERAGE(X193:Y193)</f>
        <v>402</v>
      </c>
      <c r="AA193" s="60"/>
      <c r="AB193" s="61"/>
      <c r="AC193" s="62"/>
      <c r="AD193" s="59" t="n">
        <f aca="false">MAX($AH$193:$AH$195)-MAX($AH$196:$AH$197)</f>
        <v>44.3333333333333</v>
      </c>
      <c r="AE193" s="59" t="n">
        <f aca="false">MAX($AI$193:$AI$195)-MAX($AI$196:$AI$197)</f>
        <v>46.8666666666667</v>
      </c>
      <c r="AF193" s="63" t="s">
        <v>56</v>
      </c>
      <c r="AG193" s="64" t="s">
        <v>57</v>
      </c>
      <c r="AH193" s="65" t="n">
        <f aca="false">1000*12/45*$R$7</f>
        <v>93.3333333333333</v>
      </c>
      <c r="AI193" s="65" t="n">
        <f aca="false">1000*12/45*$R$12</f>
        <v>98.6666666666667</v>
      </c>
    </row>
    <row r="194" s="5" customFormat="true" ht="11.25" hidden="false" customHeight="false" outlineLevel="0" collapsed="false">
      <c r="A194" s="51" t="s">
        <v>249</v>
      </c>
      <c r="B194" s="52" t="n">
        <f aca="false">((1.5-L194)*10*$L$9)+(M194*$M$9)+(N194*$N$9)+(O194*$O$9)+(P194*$P$9)+(Q194*$Q$9)+(R194*$R$9)+(S194*$S$9)+(T194*$T$9)+(U194*0)+(V194*$V$9)+(W194*$W$9)+(Z194*$Z$9)+IF(J194&lt;285,(AA194*$AA$9)*0.5,(AA194*$AA$9))+IF(J194&lt;285,(AB194*$AB$9)*0.5,(AB194*$AB$9))+IF(J194&lt;285,(AC194*$AC$9)*0.5,(AC194*$AC$9))+(AE194*$AE$9)</f>
        <v>627.477777777778</v>
      </c>
      <c r="C194" s="53" t="n">
        <f aca="false">((1.5-L194)*10*$L$13)+(M194*$M$13)+(N194*$N$13)+(O194*$O$13)+(P194*$P$13)+(Q194*$Q$13)+(R194*$R$13)+(S194*$S$13)+(T194*$T$13)+(U194*0)+(V194*$V$13)+(W194*$W$13)+(Z194*$Z$13)+IF(J194&lt;285,(AA194*$AA$13)*0.5,(AA194*$AA$13))+IF(J194&lt;285,(AB194*$AB$13)*0.5,(AB194*$AB$13))+IF(J194&lt;285,(AC194*$AC$13)*0.5,(AC194*$AC$13))+(AE194*$AE$13)</f>
        <v>107.932222222222</v>
      </c>
      <c r="D194" s="54" t="s">
        <v>250</v>
      </c>
      <c r="E194" s="55" t="n">
        <v>0.17</v>
      </c>
      <c r="F194" s="54" t="s">
        <v>251</v>
      </c>
      <c r="G194" s="54" t="s">
        <v>53</v>
      </c>
      <c r="H194" s="56" t="s">
        <v>252</v>
      </c>
      <c r="I194" s="57" t="n">
        <v>78</v>
      </c>
      <c r="J194" s="56" t="n">
        <v>308</v>
      </c>
      <c r="K194" s="57" t="s">
        <v>55</v>
      </c>
      <c r="L194" s="58" t="n">
        <v>1.8</v>
      </c>
      <c r="M194" s="59"/>
      <c r="N194" s="59" t="n">
        <v>91</v>
      </c>
      <c r="O194" s="59" t="n">
        <v>136</v>
      </c>
      <c r="P194" s="57" t="n">
        <v>65</v>
      </c>
      <c r="Q194" s="59"/>
      <c r="R194" s="59"/>
      <c r="S194" s="59"/>
      <c r="T194" s="59"/>
      <c r="U194" s="59" t="n">
        <v>53</v>
      </c>
      <c r="V194" s="57"/>
      <c r="W194" s="58" t="n">
        <f aca="false">(Z194/L194)</f>
        <v>287.222222222222</v>
      </c>
      <c r="X194" s="57" t="n">
        <v>413</v>
      </c>
      <c r="Y194" s="57" t="n">
        <v>621</v>
      </c>
      <c r="Z194" s="59" t="n">
        <f aca="false">AVERAGE(X194:Y194)</f>
        <v>517</v>
      </c>
      <c r="AA194" s="60"/>
      <c r="AB194" s="61"/>
      <c r="AC194" s="62"/>
      <c r="AD194" s="59" t="n">
        <f aca="false">MAX($AH$193:$AH$195)-MAX($AH$196:$AH$197)</f>
        <v>44.3333333333333</v>
      </c>
      <c r="AE194" s="59" t="n">
        <f aca="false">MAX($AI$193:$AI$195)-MAX($AI$196:$AI$197)</f>
        <v>46.8666666666667</v>
      </c>
      <c r="AF194" s="63" t="s">
        <v>56</v>
      </c>
      <c r="AG194" s="64" t="s">
        <v>63</v>
      </c>
      <c r="AH194" s="65" t="n">
        <f aca="false">450*12/38*$T$7</f>
        <v>69.6315789473684</v>
      </c>
      <c r="AI194" s="65" t="n">
        <f aca="false">450*12/38*$T$12</f>
        <v>78.1578947368421</v>
      </c>
    </row>
    <row r="195" s="5" customFormat="true" ht="11.25" hidden="false" customHeight="false" outlineLevel="0" collapsed="false">
      <c r="A195" s="66" t="s">
        <v>255</v>
      </c>
      <c r="B195" s="52" t="n">
        <f aca="false">((1.5-L195)*10*$L$9)+(M195*$M$9)+(N195*$N$9)+(O195*$O$9)+(P195*$P$9)+(Q195*$Q$9)+(R195*$R$9)+(S195*$S$9)+(T195*$T$9)+(U195*0)+(V195*$V$9)+(W195*$W$9)+(Z195*$Z$9)+IF(J195&lt;285,(AA195*$AA$9)*0.5,(AA195*$AA$9))+IF(J195&lt;285,(AB195*$AB$9)*0.5,(AB195*$AB$9))+IF(J195&lt;285,(AC195*$AC$9)*0.5,(AC195*$AC$9))+(AE195*$AE$9)</f>
        <v>496.632941176471</v>
      </c>
      <c r="C195" s="53" t="n">
        <f aca="false">((1.5-L195)*10*$L$13)+(M195*$M$13)+(N195*$N$13)+(O195*$O$13)+(P195*$P$13)+(Q195*$Q$13)+(R195*$R$13)+(S195*$S$13)+(T195*$T$13)+(U195*0)+(V195*$V$13)+(W195*$W$13)+(Z195*$Z$13)+IF(J195&lt;285,(AA195*$AA$13)*0.5,(AA195*$AA$13))+IF(J195&lt;285,(AB195*$AB$13)*0.5,(AB195*$AB$13))+IF(J195&lt;285,(AC195*$AC$13)*0.5,(AC195*$AC$13))+(AE195*$AE$13)</f>
        <v>100.984117647059</v>
      </c>
      <c r="D195" s="54" t="s">
        <v>44</v>
      </c>
      <c r="E195" s="54" t="s">
        <v>59</v>
      </c>
      <c r="F195" s="54" t="s">
        <v>60</v>
      </c>
      <c r="G195" s="54" t="s">
        <v>53</v>
      </c>
      <c r="H195" s="56" t="s">
        <v>252</v>
      </c>
      <c r="I195" s="57" t="n">
        <v>79</v>
      </c>
      <c r="J195" s="56" t="n">
        <v>283</v>
      </c>
      <c r="K195" s="57" t="s">
        <v>62</v>
      </c>
      <c r="L195" s="58" t="n">
        <v>1.7</v>
      </c>
      <c r="M195" s="59"/>
      <c r="N195" s="59" t="n">
        <v>72</v>
      </c>
      <c r="O195" s="59" t="n">
        <v>108</v>
      </c>
      <c r="P195" s="57" t="n">
        <v>48</v>
      </c>
      <c r="Q195" s="59"/>
      <c r="R195" s="59"/>
      <c r="S195" s="59" t="n">
        <v>48</v>
      </c>
      <c r="T195" s="57"/>
      <c r="U195" s="59"/>
      <c r="V195" s="57"/>
      <c r="W195" s="58" t="n">
        <f aca="false">(Z195/L195)</f>
        <v>233.823529411765</v>
      </c>
      <c r="X195" s="57" t="n">
        <v>278</v>
      </c>
      <c r="Y195" s="57" t="n">
        <v>517</v>
      </c>
      <c r="Z195" s="59" t="n">
        <f aca="false">AVERAGE(X195:Y195)</f>
        <v>397.5</v>
      </c>
      <c r="AA195" s="60"/>
      <c r="AB195" s="61"/>
      <c r="AC195" s="62"/>
      <c r="AD195" s="59"/>
      <c r="AE195" s="59"/>
      <c r="AF195" s="67"/>
      <c r="AG195" s="64" t="s">
        <v>66</v>
      </c>
      <c r="AH195" s="65" t="n">
        <v>64</v>
      </c>
      <c r="AI195" s="65" t="n">
        <v>64</v>
      </c>
    </row>
    <row r="196" s="5" customFormat="true" ht="11.25" hidden="false" customHeight="false" outlineLevel="0" collapsed="false">
      <c r="A196" s="66" t="s">
        <v>256</v>
      </c>
      <c r="B196" s="52" t="n">
        <f aca="false">((1.5-L196)*10*$L$9)+(M196*$M$9)+(N196*$N$9)+(O196*$O$9)+(P196*$P$9)+(Q196*$Q$9)+(R196*$R$9)+(S196*$S$9)+(T196*$T$9)+(U196*0)+(V196*$V$9)+(W196*$W$9)+(Z196*$Z$9)+IF(J196&lt;285,(AA196*$AA$9)*0.5,(AA196*$AA$9))+IF(J196&lt;285,(AB196*$AB$9)*0.5,(AB196*$AB$9))+IF(J196&lt;285,(AC196*$AC$9)*0.5,(AC196*$AC$9))+(AE196*$AE$9)</f>
        <v>474.25</v>
      </c>
      <c r="C196" s="53" t="n">
        <f aca="false">((1.5-L196)*10*$L$13)+(M196*$M$13)+(N196*$N$13)+(O196*$O$13)+(P196*$P$13)+(Q196*$Q$13)+(R196*$R$13)+(S196*$S$13)+(T196*$T$13)+(U196*0)+(V196*$V$13)+(W196*$W$13)+(Z196*$Z$13)+IF(J196&lt;285,(AA196*$AA$13)*0.5,(AA196*$AA$13))+IF(J196&lt;285,(AB196*$AB$13)*0.5,(AB196*$AB$13))+IF(J196&lt;285,(AC196*$AC$13)*0.5,(AC196*$AC$13))+(AE196*$AE$13)</f>
        <v>89.93</v>
      </c>
      <c r="D196" s="54" t="s">
        <v>44</v>
      </c>
      <c r="E196" s="54" t="s">
        <v>59</v>
      </c>
      <c r="F196" s="54" t="s">
        <v>60</v>
      </c>
      <c r="G196" s="54" t="s">
        <v>53</v>
      </c>
      <c r="H196" s="56" t="s">
        <v>252</v>
      </c>
      <c r="I196" s="57" t="n">
        <v>78</v>
      </c>
      <c r="J196" s="56" t="n">
        <v>278</v>
      </c>
      <c r="K196" s="57" t="s">
        <v>62</v>
      </c>
      <c r="L196" s="58" t="n">
        <v>1.7</v>
      </c>
      <c r="M196" s="59"/>
      <c r="N196" s="59" t="n">
        <v>68</v>
      </c>
      <c r="O196" s="59" t="n">
        <v>103</v>
      </c>
      <c r="P196" s="57" t="n">
        <v>45</v>
      </c>
      <c r="Q196" s="59"/>
      <c r="R196" s="59"/>
      <c r="S196" s="59" t="n">
        <v>45</v>
      </c>
      <c r="T196" s="57"/>
      <c r="U196" s="59"/>
      <c r="V196" s="57"/>
      <c r="W196" s="58" t="n">
        <f aca="false">(Z196/L196)</f>
        <v>225</v>
      </c>
      <c r="X196" s="57" t="n">
        <v>267</v>
      </c>
      <c r="Y196" s="57" t="n">
        <v>498</v>
      </c>
      <c r="Z196" s="59" t="n">
        <f aca="false">AVERAGE(X196:Y196)</f>
        <v>382.5</v>
      </c>
      <c r="AA196" s="60"/>
      <c r="AB196" s="61"/>
      <c r="AC196" s="62"/>
      <c r="AD196" s="59"/>
      <c r="AE196" s="59"/>
      <c r="AF196" s="67"/>
      <c r="AG196" s="64" t="s">
        <v>69</v>
      </c>
      <c r="AH196" s="65" t="n">
        <f aca="false">400*0.35*$R$7</f>
        <v>49</v>
      </c>
      <c r="AI196" s="65" t="n">
        <f aca="false">400*0.35*$R$12</f>
        <v>51.8</v>
      </c>
    </row>
    <row r="197" s="5" customFormat="true" ht="11.25" hidden="false" customHeight="false" outlineLevel="0" collapsed="false">
      <c r="A197" s="66" t="s">
        <v>257</v>
      </c>
      <c r="B197" s="52" t="n">
        <f aca="false">((1.5-L197)*10*$L$9)+(M197*$M$9)+(N197*$N$9)+(O197*$O$9)+(P197*$P$9)+(Q197*$Q$9)+(R197*$R$9)+(S197*$S$9)+(T197*$T$9)+(U197*0)+(V197*$V$9)+(W197*$W$9)+(Z197*$Z$9)+IF(J197&lt;285,(AA197*$AA$9)*0.5,(AA197*$AA$9))+IF(J197&lt;285,(AB197*$AB$9)*0.5,(AB197*$AB$9))+IF(J197&lt;285,(AC197*$AC$9)*0.5,(AC197*$AC$9))+(AE197*$AE$9)</f>
        <v>451.63</v>
      </c>
      <c r="C197" s="53" t="n">
        <f aca="false">((1.5-L197)*10*$L$13)+(M197*$M$13)+(N197*$N$13)+(O197*$O$13)+(P197*$P$13)+(Q197*$Q$13)+(R197*$R$13)+(S197*$S$13)+(T197*$T$13)+(U197*0)+(V197*$V$13)+(W197*$W$13)+(Z197*$Z$13)+IF(J197&lt;285,(AA197*$AA$13)*0.5,(AA197*$AA$13))+IF(J197&lt;285,(AB197*$AB$13)*0.5,(AB197*$AB$13))+IF(J197&lt;285,(AC197*$AC$13)*0.5,(AC197*$AC$13))+(AE197*$AE$13)</f>
        <v>80.43</v>
      </c>
      <c r="D197" s="54" t="s">
        <v>44</v>
      </c>
      <c r="E197" s="54" t="s">
        <v>59</v>
      </c>
      <c r="F197" s="54" t="s">
        <v>60</v>
      </c>
      <c r="G197" s="54" t="s">
        <v>53</v>
      </c>
      <c r="H197" s="56" t="s">
        <v>252</v>
      </c>
      <c r="I197" s="57" t="n">
        <v>77</v>
      </c>
      <c r="J197" s="56" t="n">
        <v>272</v>
      </c>
      <c r="K197" s="57" t="s">
        <v>62</v>
      </c>
      <c r="L197" s="58" t="n">
        <v>1.7</v>
      </c>
      <c r="M197" s="59"/>
      <c r="N197" s="59" t="n">
        <v>65</v>
      </c>
      <c r="O197" s="59" t="n">
        <v>97</v>
      </c>
      <c r="P197" s="57" t="n">
        <v>43</v>
      </c>
      <c r="Q197" s="59"/>
      <c r="R197" s="59"/>
      <c r="S197" s="59" t="n">
        <v>43</v>
      </c>
      <c r="T197" s="57"/>
      <c r="U197" s="59"/>
      <c r="V197" s="57"/>
      <c r="W197" s="58" t="n">
        <f aca="false">(Z197/L197)</f>
        <v>215</v>
      </c>
      <c r="X197" s="57" t="n">
        <v>255</v>
      </c>
      <c r="Y197" s="57" t="n">
        <v>476</v>
      </c>
      <c r="Z197" s="59" t="n">
        <f aca="false">AVERAGE(X197:Y197)</f>
        <v>365.5</v>
      </c>
      <c r="AA197" s="60"/>
      <c r="AB197" s="61"/>
      <c r="AC197" s="62"/>
      <c r="AD197" s="59"/>
      <c r="AE197" s="59"/>
      <c r="AF197" s="67"/>
      <c r="AG197" s="64" t="s">
        <v>71</v>
      </c>
      <c r="AH197" s="65" t="n">
        <f aca="false">0.3*(120)*$N$7+0.3*30*$S$7</f>
        <v>40.95</v>
      </c>
      <c r="AI197" s="65" t="n">
        <f aca="false">0.3*(120)*$N$12+0.3*30*$S$12</f>
        <v>41.31</v>
      </c>
    </row>
    <row r="198" s="5" customFormat="true" ht="11.25" hidden="false" customHeight="false" outlineLevel="0" collapsed="false">
      <c r="A198" s="51" t="s">
        <v>365</v>
      </c>
      <c r="B198" s="52" t="n">
        <f aca="false">((1.5-L198)*10*$L$9)+(M198*$M$9)+(N198*$N$9)+(O198*$O$9)+(P198*$P$9)+(Q198*$Q$9)+(R198*$R$9)+(S198*$S$9)+(T198*$T$9)+(U198*0)+(V198*$V$9)+(W198*$W$9)+(Z198*$Z$9)+IF(J198&lt;285,(AA198*$AA$9)*0.5,(AA198*$AA$9))+IF(J198&lt;285,(AB198*$AB$9)*0.5,(AB198*$AB$9))+IF(J198&lt;285,(AC198*$AC$9)*0.5,(AC198*$AC$9))+(AE198*$AE$9)</f>
        <v>246.1</v>
      </c>
      <c r="C198" s="53" t="n">
        <f aca="false">((1.5-L198)*10*$L$13)+(M198*$M$13)+(N198*$N$13)+(O198*$O$13)+(P198*$P$13)+(Q198*$Q$13)+(R198*$R$13)+(S198*$S$13)+(T198*$T$13)+(U198*0)+(V198*$V$13)+(W198*$W$13)+(Z198*$Z$13)+IF(J198&lt;285,(AA198*$AA$13)*0.5,(AA198*$AA$13))+IF(J198&lt;285,(AB198*$AB$13)*0.5,(AB198*$AB$13))+IF(J198&lt;285,(AC198*$AC$13)*0.5,(AC198*$AC$13))+(AE198*$AE$13)</f>
        <v>159.54</v>
      </c>
      <c r="D198" s="54" t="s">
        <v>366</v>
      </c>
      <c r="E198" s="55" t="s">
        <v>103</v>
      </c>
      <c r="F198" s="54" t="s">
        <v>367</v>
      </c>
      <c r="G198" s="54" t="s">
        <v>53</v>
      </c>
      <c r="H198" s="56" t="s">
        <v>252</v>
      </c>
      <c r="I198" s="57" t="n">
        <v>78</v>
      </c>
      <c r="J198" s="56" t="n">
        <v>187</v>
      </c>
      <c r="K198" s="57" t="s">
        <v>55</v>
      </c>
      <c r="L198" s="58" t="n">
        <v>1.4</v>
      </c>
      <c r="M198" s="59"/>
      <c r="N198" s="59" t="n">
        <v>29</v>
      </c>
      <c r="O198" s="59" t="n">
        <v>44</v>
      </c>
      <c r="P198" s="57"/>
      <c r="Q198" s="59"/>
      <c r="R198" s="59"/>
      <c r="S198" s="59"/>
      <c r="T198" s="59" t="n">
        <v>30</v>
      </c>
      <c r="U198" s="59"/>
      <c r="V198" s="57"/>
      <c r="W198" s="58" t="n">
        <f aca="false">(Z198/L198)</f>
        <v>120</v>
      </c>
      <c r="X198" s="57" t="n">
        <v>134</v>
      </c>
      <c r="Y198" s="57" t="n">
        <v>202</v>
      </c>
      <c r="Z198" s="59" t="n">
        <f aca="false">AVERAGE(X198:Y198)</f>
        <v>168</v>
      </c>
      <c r="AA198" s="60"/>
      <c r="AB198" s="61"/>
      <c r="AC198" s="62"/>
      <c r="AD198" s="59"/>
      <c r="AE198" s="59"/>
      <c r="AF198" s="70"/>
      <c r="AG198" s="64" t="s">
        <v>73</v>
      </c>
      <c r="AH198" s="65" t="n">
        <f aca="false">$N$7*15</f>
        <v>15</v>
      </c>
      <c r="AI198" s="65" t="n">
        <f aca="false">$N$12*15</f>
        <v>15</v>
      </c>
    </row>
    <row r="199" s="5" customFormat="true" ht="11.25" hidden="false" customHeight="false" outlineLevel="0" collapsed="false">
      <c r="A199" s="51" t="s">
        <v>368</v>
      </c>
      <c r="B199" s="52" t="n">
        <f aca="false">((1.5-L199)*10*$L$9)+(M199*$M$9)+(N199*$N$9)+(O199*$O$9)+(P199*$P$9)+(Q199*$Q$9)+(R199*$R$9)+(S199*$S$9)+(T199*$T$9)+(U199*0)+(V199*$V$9)+(W199*$W$9)+(Z199*$Z$9)+IF(J199&lt;285,(AA199*$AA$9)*0.5,(AA199*$AA$9))+IF(J199&lt;285,(AB199*$AB$9)*0.5,(AB199*$AB$9))+IF(J199&lt;285,(AC199*$AC$9)*0.5,(AC199*$AC$9))+(AE199*$AE$9)</f>
        <v>246.1</v>
      </c>
      <c r="C199" s="53" t="n">
        <f aca="false">((1.5-L199)*10*$L$13)+(M199*$M$13)+(N199*$N$13)+(O199*$O$13)+(P199*$P$13)+(Q199*$Q$13)+(R199*$R$13)+(S199*$S$13)+(T199*$T$13)+(U199*0)+(V199*$V$13)+(W199*$W$13)+(Z199*$Z$13)+IF(J199&lt;285,(AA199*$AA$13)*0.5,(AA199*$AA$13))+IF(J199&lt;285,(AB199*$AB$13)*0.5,(AB199*$AB$13))+IF(J199&lt;285,(AC199*$AC$13)*0.5,(AC199*$AC$13))+(AE199*$AE$13)</f>
        <v>159.54</v>
      </c>
      <c r="D199" s="54" t="s">
        <v>112</v>
      </c>
      <c r="E199" s="55" t="n">
        <v>0.25</v>
      </c>
      <c r="F199" s="54" t="s">
        <v>369</v>
      </c>
      <c r="G199" s="54" t="s">
        <v>53</v>
      </c>
      <c r="H199" s="56" t="s">
        <v>252</v>
      </c>
      <c r="I199" s="57" t="n">
        <v>78</v>
      </c>
      <c r="J199" s="56" t="n">
        <v>187</v>
      </c>
      <c r="K199" s="57" t="s">
        <v>55</v>
      </c>
      <c r="L199" s="58" t="n">
        <v>1.4</v>
      </c>
      <c r="M199" s="59"/>
      <c r="N199" s="59" t="n">
        <v>29</v>
      </c>
      <c r="O199" s="59" t="n">
        <v>44</v>
      </c>
      <c r="P199" s="57"/>
      <c r="Q199" s="59"/>
      <c r="R199" s="59"/>
      <c r="S199" s="59"/>
      <c r="T199" s="59" t="n">
        <v>30</v>
      </c>
      <c r="U199" s="59"/>
      <c r="V199" s="57"/>
      <c r="W199" s="58" t="n">
        <f aca="false">(Z199/L199)</f>
        <v>120</v>
      </c>
      <c r="X199" s="57" t="n">
        <v>134</v>
      </c>
      <c r="Y199" s="57" t="n">
        <v>202</v>
      </c>
      <c r="Z199" s="59" t="n">
        <f aca="false">AVERAGE(X199:Y199)</f>
        <v>168</v>
      </c>
      <c r="AA199" s="60"/>
      <c r="AB199" s="61"/>
      <c r="AC199" s="62"/>
      <c r="AD199" s="59"/>
      <c r="AE199" s="59"/>
      <c r="AF199" s="70"/>
      <c r="AG199" s="64"/>
    </row>
    <row r="200" s="5" customFormat="true" ht="11.25" hidden="false" customHeight="false" outlineLevel="0" collapsed="false">
      <c r="A200" s="51" t="s">
        <v>370</v>
      </c>
      <c r="B200" s="52" t="n">
        <f aca="false">((1.5-L200)*10*$L$9)+(M200*$M$9)+(N200*$N$9)+(O200*$O$9)+(P200*$P$9)+(Q200*$Q$9)+(R200*$R$9)+(S200*$S$9)+(T200*$T$9)+(U200*0)+(V200*$V$9)+(W200*$W$9)+(Z200*$Z$9)+IF(J200&lt;285,(AA200*$AA$9)*0.5,(AA200*$AA$9))+IF(J200&lt;285,(AB200*$AB$9)*0.5,(AB200*$AB$9))+IF(J200&lt;285,(AC200*$AC$9)*0.5,(AC200*$AC$9))+(AE200*$AE$9)</f>
        <v>245.046666666667</v>
      </c>
      <c r="C200" s="53" t="n">
        <f aca="false">((1.5-L200)*10*$L$13)+(M200*$M$13)+(N200*$N$13)+(O200*$O$13)+(P200*$P$13)+(Q200*$Q$13)+(R200*$R$13)+(S200*$S$13)+(T200*$T$13)+(U200*0)+(V200*$V$13)+(W200*$W$13)+(Z200*$Z$13)+IF(J200&lt;285,(AA200*$AA$13)*0.5,(AA200*$AA$13))+IF(J200&lt;285,(AB200*$AB$13)*0.5,(AB200*$AB$13))+IF(J200&lt;285,(AC200*$AC$13)*0.5,(AC200*$AC$13))+(AE200*$AE$13)</f>
        <v>100.073333333333</v>
      </c>
      <c r="D200" s="54" t="s">
        <v>371</v>
      </c>
      <c r="E200" s="55" t="s">
        <v>103</v>
      </c>
      <c r="F200" s="54" t="s">
        <v>372</v>
      </c>
      <c r="G200" s="54" t="s">
        <v>53</v>
      </c>
      <c r="H200" s="56" t="s">
        <v>61</v>
      </c>
      <c r="I200" s="57" t="n">
        <v>78</v>
      </c>
      <c r="J200" s="56" t="n">
        <v>187</v>
      </c>
      <c r="K200" s="57" t="s">
        <v>55</v>
      </c>
      <c r="L200" s="58" t="n">
        <v>1.5</v>
      </c>
      <c r="M200" s="59"/>
      <c r="N200" s="59" t="n">
        <v>32</v>
      </c>
      <c r="O200" s="59" t="n">
        <v>49</v>
      </c>
      <c r="P200" s="57" t="n">
        <v>33</v>
      </c>
      <c r="Q200" s="59"/>
      <c r="R200" s="59"/>
      <c r="S200" s="59"/>
      <c r="T200" s="59"/>
      <c r="U200" s="59"/>
      <c r="V200" s="57"/>
      <c r="W200" s="58" t="n">
        <f aca="false">(Z200/L200)</f>
        <v>120.333333333333</v>
      </c>
      <c r="X200" s="57" t="n">
        <v>126</v>
      </c>
      <c r="Y200" s="57" t="n">
        <v>235</v>
      </c>
      <c r="Z200" s="59" t="n">
        <f aca="false">AVERAGE(X200:Y200)</f>
        <v>180.5</v>
      </c>
      <c r="AA200" s="60"/>
      <c r="AB200" s="61"/>
      <c r="AC200" s="62"/>
      <c r="AD200" s="59"/>
      <c r="AE200" s="59"/>
      <c r="AF200" s="70"/>
      <c r="AG200" s="68" t="s">
        <v>76</v>
      </c>
    </row>
    <row r="201" s="5" customFormat="true" ht="11.25" hidden="false" customHeight="false" outlineLevel="0" collapsed="false">
      <c r="A201" s="51" t="s">
        <v>373</v>
      </c>
      <c r="B201" s="52" t="n">
        <f aca="false">((1.5-L201)*10*$L$9)+(M201*$M$9)+(N201*$N$9)+(O201*$O$9)+(P201*$P$9)+(Q201*$Q$9)+(R201*$R$9)+(S201*$S$9)+(T201*$T$9)+(U201*0)+(V201*$V$9)+(W201*$W$9)+(Z201*$Z$9)+IF(J201&lt;285,(AA201*$AA$9)*0.5,(AA201*$AA$9))+IF(J201&lt;285,(AB201*$AB$9)*0.5,(AB201*$AB$9))+IF(J201&lt;285,(AC201*$AC$9)*0.5,(AC201*$AC$9))+(AE201*$AE$9)</f>
        <v>228.78</v>
      </c>
      <c r="C201" s="53" t="n">
        <f aca="false">((1.5-L201)*10*$L$13)+(M201*$M$13)+(N201*$N$13)+(O201*$O$13)+(P201*$P$13)+(Q201*$Q$13)+(R201*$R$13)+(S201*$S$13)+(T201*$T$13)+(U201*0)+(V201*$V$13)+(W201*$W$13)+(Z201*$Z$13)+IF(J201&lt;285,(AA201*$AA$13)*0.5,(AA201*$AA$13))+IF(J201&lt;285,(AB201*$AB$13)*0.5,(AB201*$AB$13))+IF(J201&lt;285,(AC201*$AC$13)*0.5,(AC201*$AC$13))+(AE201*$AE$13)</f>
        <v>25.72</v>
      </c>
      <c r="D201" s="54" t="s">
        <v>374</v>
      </c>
      <c r="E201" s="55" t="n">
        <v>0.27</v>
      </c>
      <c r="F201" s="54" t="s">
        <v>375</v>
      </c>
      <c r="G201" s="54" t="s">
        <v>53</v>
      </c>
      <c r="H201" s="56" t="s">
        <v>61</v>
      </c>
      <c r="I201" s="57" t="n">
        <v>78</v>
      </c>
      <c r="J201" s="56" t="n">
        <v>187</v>
      </c>
      <c r="K201" s="57" t="s">
        <v>55</v>
      </c>
      <c r="L201" s="58" t="n">
        <v>1.6</v>
      </c>
      <c r="M201" s="59"/>
      <c r="N201" s="59" t="n">
        <v>29</v>
      </c>
      <c r="O201" s="59" t="n">
        <v>52</v>
      </c>
      <c r="P201" s="57"/>
      <c r="Q201" s="59" t="n">
        <v>22</v>
      </c>
      <c r="R201" s="59"/>
      <c r="S201" s="59"/>
      <c r="T201" s="59"/>
      <c r="U201" s="59"/>
      <c r="V201" s="57"/>
      <c r="W201" s="58" t="n">
        <f aca="false">(Z201/L201)</f>
        <v>120</v>
      </c>
      <c r="X201" s="57" t="n">
        <v>134</v>
      </c>
      <c r="Y201" s="57" t="n">
        <v>250</v>
      </c>
      <c r="Z201" s="59" t="n">
        <f aca="false">AVERAGE(X201:Y201)</f>
        <v>192</v>
      </c>
      <c r="AA201" s="60"/>
      <c r="AB201" s="61"/>
      <c r="AC201" s="62"/>
      <c r="AD201" s="59"/>
      <c r="AE201" s="59"/>
      <c r="AF201" s="70"/>
      <c r="AG201" s="64" t="s">
        <v>78</v>
      </c>
    </row>
    <row r="202" s="5" customFormat="true" ht="11.25" hidden="false" customHeight="false" outlineLevel="0" collapsed="false">
      <c r="A202" s="51" t="s">
        <v>262</v>
      </c>
      <c r="B202" s="52" t="n">
        <f aca="false">((1.5-L202)*10*$L$9)+(M202*$M$9)+(N202*$N$9)+(O202*$O$9)+(P202*$P$9)+(Q202*$Q$9)+(R202*$R$9)+(S202*$S$9)+(T202*$T$9)+(U202*0)+(V202*$V$9)+(W202*$W$9)+(Z202*$Z$9)+IF(J202&lt;285,(AA202*$AA$9)*0.5,(AA202*$AA$9))+IF(J202&lt;285,(AB202*$AB$9)*0.5,(AB202*$AB$9))+IF(J202&lt;285,(AC202*$AC$9)*0.5,(AC202*$AC$9))+(AE202*$AE$9)</f>
        <v>221.59</v>
      </c>
      <c r="C202" s="53" t="n">
        <f aca="false">((1.5-L202)*10*$L$13)+(M202*$M$13)+(N202*$N$13)+(O202*$O$13)+(P202*$P$13)+(Q202*$Q$13)+(R202*$R$13)+(S202*$S$13)+(T202*$T$13)+(U202*0)+(V202*$V$13)+(W202*$W$13)+(Z202*$Z$13)+IF(J202&lt;285,(AA202*$AA$13)*0.5,(AA202*$AA$13))+IF(J202&lt;285,(AB202*$AB$13)*0.5,(AB202*$AB$13))+IF(J202&lt;285,(AC202*$AC$13)*0.5,(AC202*$AC$13))+(AE202*$AE$13)</f>
        <v>-36.56</v>
      </c>
      <c r="D202" s="54" t="s">
        <v>132</v>
      </c>
      <c r="E202" s="55" t="s">
        <v>103</v>
      </c>
      <c r="F202" s="54" t="s">
        <v>263</v>
      </c>
      <c r="G202" s="54" t="s">
        <v>53</v>
      </c>
      <c r="H202" s="56" t="s">
        <v>252</v>
      </c>
      <c r="I202" s="57" t="n">
        <v>78</v>
      </c>
      <c r="J202" s="56" t="n">
        <v>187</v>
      </c>
      <c r="K202" s="57" t="s">
        <v>55</v>
      </c>
      <c r="L202" s="58" t="n">
        <v>1.7</v>
      </c>
      <c r="M202" s="59"/>
      <c r="N202" s="59" t="n">
        <v>29</v>
      </c>
      <c r="O202" s="59" t="n">
        <v>54</v>
      </c>
      <c r="P202" s="57"/>
      <c r="Q202" s="59" t="n">
        <v>21</v>
      </c>
      <c r="R202" s="59"/>
      <c r="S202" s="59"/>
      <c r="T202" s="59"/>
      <c r="U202" s="59"/>
      <c r="V202" s="57"/>
      <c r="W202" s="58" t="n">
        <f aca="false">(Z202/L202)</f>
        <v>120</v>
      </c>
      <c r="X202" s="57" t="n">
        <v>142</v>
      </c>
      <c r="Y202" s="57" t="n">
        <v>266</v>
      </c>
      <c r="Z202" s="59" t="n">
        <f aca="false">AVERAGE(X202:Y202)</f>
        <v>204</v>
      </c>
      <c r="AA202" s="60"/>
      <c r="AB202" s="61"/>
      <c r="AC202" s="62"/>
      <c r="AD202" s="59"/>
      <c r="AE202" s="59"/>
      <c r="AF202" s="70"/>
      <c r="AG202" s="64" t="s">
        <v>80</v>
      </c>
    </row>
    <row r="203" s="5" customFormat="true" ht="11.25" hidden="false" customHeight="false" outlineLevel="0" collapsed="false">
      <c r="A203" s="69" t="s">
        <v>376</v>
      </c>
      <c r="B203" s="52" t="n">
        <f aca="false">((1.5-L203)*10*$L$9)+(M203*$M$9)+(N203*$N$9)+(O203*$O$9)+(P203*$P$9)+(Q203*$Q$9)+(R203*$R$9)+(S203*$S$9)+(T203*$T$9)+(U203*0)+(V203*$V$9)+(W203*$W$9)+(Z203*$Z$9)+IF(J203&lt;285,(AA203*$AA$9)*0.5,(AA203*$AA$9))+IF(J203&lt;285,(AB203*$AB$9)*0.5,(AB203*$AB$9))+IF(J203&lt;285,(AC203*$AC$9)*0.5,(AC203*$AC$9))+(AE203*$AE$9)</f>
        <v>220.01</v>
      </c>
      <c r="C203" s="53" t="n">
        <f aca="false">((1.5-L203)*10*$L$13)+(M203*$M$13)+(N203*$N$13)+(O203*$O$13)+(P203*$P$13)+(Q203*$Q$13)+(R203*$R$13)+(S203*$S$13)+(T203*$T$13)+(U203*0)+(V203*$V$13)+(W203*$W$13)+(Z203*$Z$13)+IF(J203&lt;285,(AA203*$AA$13)*0.5,(AA203*$AA$13))+IF(J203&lt;285,(AB203*$AB$13)*0.5,(AB203*$AB$13))+IF(J203&lt;285,(AC203*$AC$13)*0.5,(AC203*$AC$13))+(AE203*$AE$13)</f>
        <v>137.530571428571</v>
      </c>
      <c r="D203" s="54" t="s">
        <v>46</v>
      </c>
      <c r="E203" s="54" t="s">
        <v>118</v>
      </c>
      <c r="F203" s="54" t="s">
        <v>267</v>
      </c>
      <c r="G203" s="54" t="s">
        <v>68</v>
      </c>
      <c r="H203" s="56" t="s">
        <v>252</v>
      </c>
      <c r="I203" s="54" t="n">
        <v>70</v>
      </c>
      <c r="J203" s="56" t="n">
        <v>154</v>
      </c>
      <c r="K203" s="57" t="s">
        <v>55</v>
      </c>
      <c r="L203" s="58" t="n">
        <v>1.4</v>
      </c>
      <c r="M203" s="59"/>
      <c r="N203" s="59"/>
      <c r="O203" s="59" t="n">
        <v>31</v>
      </c>
      <c r="P203" s="57" t="n">
        <v>9</v>
      </c>
      <c r="Q203" s="59" t="n">
        <v>22</v>
      </c>
      <c r="R203" s="59" t="n">
        <v>38</v>
      </c>
      <c r="S203" s="59"/>
      <c r="T203" s="59" t="n">
        <v>7</v>
      </c>
      <c r="U203" s="59"/>
      <c r="V203" s="57" t="n">
        <v>12</v>
      </c>
      <c r="W203" s="58" t="n">
        <f aca="false">(Z203/L203)</f>
        <v>107.857142857143</v>
      </c>
      <c r="X203" s="57" t="n">
        <v>105</v>
      </c>
      <c r="Y203" s="57" t="n">
        <v>197</v>
      </c>
      <c r="Z203" s="59" t="n">
        <f aca="false">AVERAGE(X203:Y203)</f>
        <v>151</v>
      </c>
      <c r="AA203" s="60"/>
      <c r="AB203" s="61"/>
      <c r="AC203" s="62"/>
      <c r="AD203" s="59"/>
      <c r="AE203" s="59"/>
      <c r="AF203" s="70"/>
      <c r="AG203" s="64" t="s">
        <v>82</v>
      </c>
    </row>
    <row r="204" s="5" customFormat="true" ht="11.25" hidden="false" customHeight="false" outlineLevel="0" collapsed="false">
      <c r="A204" s="83" t="s">
        <v>97</v>
      </c>
      <c r="B204" s="52" t="n">
        <f aca="false">((1.5-L204)*10*$L$9)+(M204*$M$9)+(N204*$N$9)+(O204*$O$9)+(P204*$P$9)+(Q204*$Q$9)+(R204*$R$9)+(S204*$S$9)+(T204*$T$9)+(U204*0)+(V204*$V$9)+(W204*$W$9)+(Z204*$Z$9)+IF(J204&lt;285,(AA204*$AA$9)*0.5,(AA204*$AA$9))+IF(J204&lt;285,(AB204*$AB$9)*0.5,(AB204*$AB$9))+IF(J204&lt;285,(AC204*$AC$9)*0.5,(AC204*$AC$9))+(AE204*$AE$9)</f>
        <v>218.57</v>
      </c>
      <c r="C204" s="53" t="n">
        <f aca="false">((1.5-L204)*10*$L$13)+(M204*$M$13)+(N204*$N$13)+(O204*$O$13)+(P204*$P$13)+(Q204*$Q$13)+(R204*$R$13)+(S204*$S$13)+(T204*$T$13)+(U204*0)+(V204*$V$13)+(W204*$W$13)+(Z204*$Z$13)+IF(J204&lt;285,(AA204*$AA$13)*0.5,(AA204*$AA$13))+IF(J204&lt;285,(AB204*$AB$13)*0.5,(AB204*$AB$13))+IF(J204&lt;285,(AC204*$AC$13)*0.5,(AC204*$AC$13))+(AE204*$AE$13)</f>
        <v>137.352857142857</v>
      </c>
      <c r="D204" s="54" t="s">
        <v>98</v>
      </c>
      <c r="E204" s="55" t="n">
        <v>0.02</v>
      </c>
      <c r="F204" s="54" t="s">
        <v>99</v>
      </c>
      <c r="G204" s="54" t="s">
        <v>68</v>
      </c>
      <c r="H204" s="84" t="s">
        <v>61</v>
      </c>
      <c r="I204" s="57" t="n">
        <v>70</v>
      </c>
      <c r="J204" s="84" t="n">
        <v>156</v>
      </c>
      <c r="K204" s="57" t="s">
        <v>55</v>
      </c>
      <c r="L204" s="58" t="n">
        <v>1.4</v>
      </c>
      <c r="M204" s="59"/>
      <c r="N204" s="59" t="n">
        <v>21</v>
      </c>
      <c r="O204" s="59" t="n">
        <v>46</v>
      </c>
      <c r="P204" s="57"/>
      <c r="Q204" s="59" t="n">
        <v>23</v>
      </c>
      <c r="R204" s="59"/>
      <c r="S204" s="59"/>
      <c r="T204" s="59"/>
      <c r="U204" s="59"/>
      <c r="V204" s="57"/>
      <c r="W204" s="58" t="n">
        <f aca="false">(Z204/L204)</f>
        <v>109.285714285714</v>
      </c>
      <c r="X204" s="57" t="n">
        <v>107</v>
      </c>
      <c r="Y204" s="57" t="n">
        <v>199</v>
      </c>
      <c r="Z204" s="59" t="n">
        <f aca="false">AVERAGE(X204:Y204)</f>
        <v>153</v>
      </c>
      <c r="AA204" s="60"/>
      <c r="AB204" s="61"/>
      <c r="AC204" s="62"/>
      <c r="AD204" s="59"/>
      <c r="AE204" s="59"/>
      <c r="AF204" s="70" t="s">
        <v>100</v>
      </c>
      <c r="AG204" s="64" t="s">
        <v>84</v>
      </c>
    </row>
    <row r="205" s="5" customFormat="true" ht="11.25" hidden="false" customHeight="false" outlineLevel="0" collapsed="false">
      <c r="A205" s="69" t="s">
        <v>258</v>
      </c>
      <c r="B205" s="52" t="n">
        <f aca="false">((1.5-L205)*10*$L$9)+(M205*$M$9)+(N205*$N$9)+(O205*$O$9)+(P205*$P$9)+(Q205*$Q$9)+(R205*$R$9)+(S205*$S$9)+(T205*$T$9)+(U205*0)+(V205*$V$9)+(W205*$W$9)+(Z205*$Z$9)+IF(J205&lt;285,(AA205*$AA$9)*0.5,(AA205*$AA$9))+IF(J205&lt;285,(AB205*$AB$9)*0.5,(AB205*$AB$9))+IF(J205&lt;285,(AC205*$AC$9)*0.5,(AC205*$AC$9))+(AE205*$AE$9)</f>
        <v>215.652222222222</v>
      </c>
      <c r="C205" s="53" t="n">
        <f aca="false">((1.5-L205)*10*$L$13)+(M205*$M$13)+(N205*$N$13)+(O205*$O$13)+(P205*$P$13)+(Q205*$Q$13)+(R205*$R$13)+(S205*$S$13)+(T205*$T$13)+(U205*0)+(V205*$V$13)+(W205*$W$13)+(Z205*$Z$13)+IF(J205&lt;285,(AA205*$AA$13)*0.5,(AA205*$AA$13))+IF(J205&lt;285,(AB205*$AB$13)*0.5,(AB205*$AB$13))+IF(J205&lt;285,(AC205*$AC$13)*0.5,(AC205*$AC$13))+(AE205*$AE$13)</f>
        <v>-82.0288888888889</v>
      </c>
      <c r="D205" s="54" t="s">
        <v>109</v>
      </c>
      <c r="E205" s="55" t="n">
        <v>0.01</v>
      </c>
      <c r="F205" s="54" t="s">
        <v>110</v>
      </c>
      <c r="G205" s="54" t="s">
        <v>53</v>
      </c>
      <c r="H205" s="56" t="s">
        <v>252</v>
      </c>
      <c r="I205" s="54" t="n">
        <v>70</v>
      </c>
      <c r="J205" s="56" t="n">
        <v>164</v>
      </c>
      <c r="K205" s="57" t="s">
        <v>55</v>
      </c>
      <c r="L205" s="58" t="n">
        <v>1.8</v>
      </c>
      <c r="M205" s="59"/>
      <c r="N205" s="59" t="n">
        <v>18</v>
      </c>
      <c r="O205" s="59" t="n">
        <v>43</v>
      </c>
      <c r="P205" s="57"/>
      <c r="Q205" s="59"/>
      <c r="R205" s="87" t="n">
        <v>4</v>
      </c>
      <c r="S205" s="59"/>
      <c r="T205" s="59" t="n">
        <v>27</v>
      </c>
      <c r="U205" s="59"/>
      <c r="V205" s="57"/>
      <c r="W205" s="58" t="n">
        <f aca="false">(Z205/L205)</f>
        <v>114.444444444444</v>
      </c>
      <c r="X205" s="57" t="n">
        <v>164</v>
      </c>
      <c r="Y205" s="57" t="n">
        <v>248</v>
      </c>
      <c r="Z205" s="59" t="n">
        <f aca="false">AVERAGE(X205:Y205)</f>
        <v>206</v>
      </c>
      <c r="AA205" s="60"/>
      <c r="AB205" s="61" t="n">
        <v>1</v>
      </c>
      <c r="AC205" s="62"/>
      <c r="AD205" s="59"/>
      <c r="AE205" s="59"/>
      <c r="AF205" s="70"/>
      <c r="AG205" s="64" t="s">
        <v>86</v>
      </c>
    </row>
    <row r="206" s="5" customFormat="true" ht="11.25" hidden="false" customHeight="false" outlineLevel="0" collapsed="false">
      <c r="A206" s="51" t="s">
        <v>377</v>
      </c>
      <c r="B206" s="52" t="n">
        <f aca="false">((1.5-L206)*10*$L$9)+(M206*$M$9)+(N206*$N$9)+(O206*$O$9)+(P206*$P$9)+(Q206*$Q$9)+(R206*$R$9)+(S206*$S$9)+(T206*$T$9)+(U206*0)+(V206*$V$9)+(W206*$W$9)+(Z206*$Z$9)+IF(J206&lt;285,(AA206*$AA$9)*0.5,(AA206*$AA$9))+IF(J206&lt;285,(AB206*$AB$9)*0.5,(AB206*$AB$9))+IF(J206&lt;285,(AC206*$AC$9)*0.5,(AC206*$AC$9))+(AE206*$AE$9)</f>
        <v>215.33</v>
      </c>
      <c r="C206" s="53" t="n">
        <f aca="false">((1.5-L206)*10*$L$13)+(M206*$M$13)+(N206*$N$13)+(O206*$O$13)+(P206*$P$13)+(Q206*$Q$13)+(R206*$R$13)+(S206*$S$13)+(T206*$T$13)+(U206*0)+(V206*$V$13)+(W206*$W$13)+(Z206*$Z$13)+IF(J206&lt;285,(AA206*$AA$13)*0.5,(AA206*$AA$13))+IF(J206&lt;285,(AB206*$AB$13)*0.5,(AB206*$AB$13))+IF(J206&lt;285,(AC206*$AC$13)*0.5,(AC206*$AC$13))+(AE206*$AE$13)</f>
        <v>82.22</v>
      </c>
      <c r="D206" s="54" t="s">
        <v>136</v>
      </c>
      <c r="E206" s="55" t="s">
        <v>95</v>
      </c>
      <c r="F206" s="54" t="s">
        <v>137</v>
      </c>
      <c r="G206" s="54" t="s">
        <v>53</v>
      </c>
      <c r="H206" s="56" t="s">
        <v>252</v>
      </c>
      <c r="I206" s="57" t="n">
        <v>77</v>
      </c>
      <c r="J206" s="56" t="n">
        <v>174</v>
      </c>
      <c r="K206" s="57" t="s">
        <v>55</v>
      </c>
      <c r="L206" s="58" t="n">
        <v>1.5</v>
      </c>
      <c r="M206" s="59"/>
      <c r="N206" s="59" t="n">
        <v>26</v>
      </c>
      <c r="O206" s="59" t="n">
        <v>39</v>
      </c>
      <c r="P206" s="57"/>
      <c r="Q206" s="59" t="n">
        <v>27</v>
      </c>
      <c r="R206" s="59"/>
      <c r="S206" s="59"/>
      <c r="T206" s="59"/>
      <c r="U206" s="59"/>
      <c r="V206" s="57"/>
      <c r="W206" s="58" t="n">
        <f aca="false">(Z206/L206)</f>
        <v>111</v>
      </c>
      <c r="X206" s="57" t="n">
        <v>116</v>
      </c>
      <c r="Y206" s="57" t="n">
        <v>217</v>
      </c>
      <c r="Z206" s="59" t="n">
        <f aca="false">AVERAGE(X206:Y206)</f>
        <v>166.5</v>
      </c>
      <c r="AA206" s="60"/>
      <c r="AB206" s="61"/>
      <c r="AC206" s="62"/>
      <c r="AD206" s="59"/>
      <c r="AE206" s="59"/>
      <c r="AF206" s="70"/>
      <c r="AG206" s="64" t="s">
        <v>90</v>
      </c>
    </row>
    <row r="207" s="5" customFormat="true" ht="11.25" hidden="false" customHeight="false" outlineLevel="0" collapsed="false">
      <c r="A207" s="85" t="s">
        <v>308</v>
      </c>
      <c r="B207" s="52" t="n">
        <f aca="false">((1.5-L207)*10*$L$9)+(M207*$M$9)+(N207*$N$9)+(O207*$O$9)+(P207*$P$9)+(Q207*$Q$9)+(R207*$R$9)+(S207*$S$9)+(T207*$T$9)+(U207*0)+(V207*$V$9)+(W207*$W$9)+(Z207*$Z$9)+IF(J207&lt;285,(AA207*$AA$9)*0.5,(AA207*$AA$9))+IF(J207&lt;285,(AB207*$AB$9)*0.5,(AB207*$AB$9))+IF(J207&lt;285,(AC207*$AC$9)*0.5,(AC207*$AC$9))+(AE207*$AE$9)</f>
        <v>209.973333333333</v>
      </c>
      <c r="C207" s="53" t="n">
        <f aca="false">((1.5-L207)*10*$L$13)+(M207*$M$13)+(N207*$N$13)+(O207*$O$13)+(P207*$P$13)+(Q207*$Q$13)+(R207*$R$13)+(S207*$S$13)+(T207*$T$13)+(U207*0)+(V207*$V$13)+(W207*$W$13)+(Z207*$Z$13)+IF(J207&lt;285,(AA207*$AA$13)*0.5,(AA207*$AA$13))+IF(J207&lt;285,(AB207*$AB$13)*0.5,(AB207*$AB$13))+IF(J207&lt;285,(AC207*$AC$13)*0.5,(AC207*$AC$13))+(AE207*$AE$13)</f>
        <v>41.8146666666667</v>
      </c>
      <c r="D207" s="54" t="s">
        <v>173</v>
      </c>
      <c r="E207" s="55" t="s">
        <v>103</v>
      </c>
      <c r="F207" s="54" t="s">
        <v>174</v>
      </c>
      <c r="G207" s="54" t="s">
        <v>53</v>
      </c>
      <c r="H207" s="56" t="s">
        <v>252</v>
      </c>
      <c r="I207" s="57" t="n">
        <v>79</v>
      </c>
      <c r="J207" s="56" t="n">
        <v>1</v>
      </c>
      <c r="K207" s="57" t="s">
        <v>54</v>
      </c>
      <c r="L207" s="58" t="n">
        <v>1.5</v>
      </c>
      <c r="M207" s="59"/>
      <c r="N207" s="59" t="n">
        <v>28</v>
      </c>
      <c r="O207" s="59" t="n">
        <v>42</v>
      </c>
      <c r="P207" s="57"/>
      <c r="Q207" s="59"/>
      <c r="R207" s="59"/>
      <c r="S207" s="59"/>
      <c r="T207" s="59"/>
      <c r="U207" s="59"/>
      <c r="V207" s="57" t="n">
        <v>28</v>
      </c>
      <c r="W207" s="58" t="n">
        <f aca="false">(Z207/L207)</f>
        <v>116.666666666667</v>
      </c>
      <c r="X207" s="57" t="n">
        <v>122</v>
      </c>
      <c r="Y207" s="57" t="n">
        <v>228</v>
      </c>
      <c r="Z207" s="59" t="n">
        <f aca="false">AVERAGE(X207:Y207)</f>
        <v>175</v>
      </c>
      <c r="AA207" s="60"/>
      <c r="AB207" s="61"/>
      <c r="AC207" s="62"/>
      <c r="AD207" s="59" t="n">
        <f aca="false">$AH$198-MAX($AH$196:$AH$197)</f>
        <v>-34</v>
      </c>
      <c r="AE207" s="59" t="n">
        <f aca="false">$AI$198-MAX($AI$196:$AI$197)</f>
        <v>-36.8</v>
      </c>
      <c r="AF207" s="86" t="s">
        <v>105</v>
      </c>
      <c r="AG207" s="64"/>
    </row>
    <row r="208" s="5" customFormat="true" ht="11.25" hidden="false" customHeight="false" outlineLevel="0" collapsed="false">
      <c r="A208" s="69" t="s">
        <v>378</v>
      </c>
      <c r="B208" s="52" t="n">
        <f aca="false">((1.5-L208)*10*$L$9)+(M208*$M$9)+(N208*$N$9)+(O208*$O$9)+(P208*$P$9)+(Q208*$Q$9)+(R208*$R$9)+(S208*$S$9)+(T208*$T$9)+(U208*0)+(V208*$V$9)+(W208*$W$9)+(Z208*$Z$9)+IF(J208&lt;285,(AA208*$AA$9)*0.5,(AA208*$AA$9))+IF(J208&lt;285,(AB208*$AB$9)*0.5,(AB208*$AB$9))+IF(J208&lt;285,(AC208*$AC$9)*0.5,(AC208*$AC$9))+(AE208*$AE$9)</f>
        <v>212.21</v>
      </c>
      <c r="C208" s="53" t="n">
        <f aca="false">((1.5-L208)*10*$L$13)+(M208*$M$13)+(N208*$N$13)+(O208*$O$13)+(P208*$P$13)+(Q208*$Q$13)+(R208*$R$13)+(S208*$S$13)+(T208*$T$13)+(U208*0)+(V208*$V$13)+(W208*$W$13)+(Z208*$Z$13)+IF(J208&lt;285,(AA208*$AA$13)*0.5,(AA208*$AA$13))+IF(J208&lt;285,(AB208*$AB$13)*0.5,(AB208*$AB$13))+IF(J208&lt;285,(AC208*$AC$13)*0.5,(AC208*$AC$13))+(AE208*$AE$13)</f>
        <v>75.592</v>
      </c>
      <c r="D208" s="54" t="s">
        <v>46</v>
      </c>
      <c r="E208" s="54" t="s">
        <v>118</v>
      </c>
      <c r="F208" s="54" t="s">
        <v>267</v>
      </c>
      <c r="G208" s="54" t="s">
        <v>68</v>
      </c>
      <c r="H208" s="56" t="s">
        <v>68</v>
      </c>
      <c r="I208" s="54" t="n">
        <v>70</v>
      </c>
      <c r="J208" s="56" t="n">
        <v>154</v>
      </c>
      <c r="K208" s="57" t="s">
        <v>55</v>
      </c>
      <c r="L208" s="58" t="n">
        <v>1.5</v>
      </c>
      <c r="M208" s="59"/>
      <c r="N208" s="59"/>
      <c r="O208" s="59" t="n">
        <v>31</v>
      </c>
      <c r="P208" s="57" t="n">
        <v>9</v>
      </c>
      <c r="Q208" s="59" t="n">
        <v>22</v>
      </c>
      <c r="R208" s="59" t="n">
        <v>38</v>
      </c>
      <c r="S208" s="59"/>
      <c r="T208" s="59" t="n">
        <v>7</v>
      </c>
      <c r="U208" s="59"/>
      <c r="V208" s="57" t="n">
        <v>12</v>
      </c>
      <c r="W208" s="58" t="n">
        <f aca="false">(Z208/L208)</f>
        <v>108</v>
      </c>
      <c r="X208" s="57" t="n">
        <v>113</v>
      </c>
      <c r="Y208" s="57" t="n">
        <v>211</v>
      </c>
      <c r="Z208" s="59" t="n">
        <f aca="false">AVERAGE(X208:Y208)</f>
        <v>162</v>
      </c>
      <c r="AA208" s="60"/>
      <c r="AB208" s="61"/>
      <c r="AC208" s="62"/>
      <c r="AD208" s="59"/>
      <c r="AE208" s="59"/>
      <c r="AF208" s="70"/>
      <c r="AG208" s="64"/>
    </row>
    <row r="209" s="5" customFormat="true" ht="11.25" hidden="false" customHeight="false" outlineLevel="0" collapsed="false">
      <c r="A209" s="69" t="s">
        <v>379</v>
      </c>
      <c r="B209" s="52" t="n">
        <f aca="false">((1.5-L209)*10*$L$9)+(M209*$M$9)+(N209*$N$9)+(O209*$O$9)+(P209*$P$9)+(Q209*$Q$9)+(R209*$R$9)+(S209*$S$9)+(T209*$T$9)+(U209*0)+(V209*$V$9)+(W209*$W$9)+(Z209*$Z$9)+IF(J209&lt;285,(AA209*$AA$9)*0.5,(AA209*$AA$9))+IF(J209&lt;285,(AB209*$AB$9)*0.5,(AB209*$AB$9))+IF(J209&lt;285,(AC209*$AC$9)*0.5,(AC209*$AC$9))+(AE209*$AE$9)</f>
        <v>212.21</v>
      </c>
      <c r="C209" s="53" t="n">
        <f aca="false">((1.5-L209)*10*$L$13)+(M209*$M$13)+(N209*$N$13)+(O209*$O$13)+(P209*$P$13)+(Q209*$Q$13)+(R209*$R$13)+(S209*$S$13)+(T209*$T$13)+(U209*0)+(V209*$V$13)+(W209*$W$13)+(Z209*$Z$13)+IF(J209&lt;285,(AA209*$AA$13)*0.5,(AA209*$AA$13))+IF(J209&lt;285,(AB209*$AB$13)*0.5,(AB209*$AB$13))+IF(J209&lt;285,(AC209*$AC$13)*0.5,(AC209*$AC$13))+(AE209*$AE$13)</f>
        <v>75.592</v>
      </c>
      <c r="D209" s="54" t="s">
        <v>46</v>
      </c>
      <c r="E209" s="54" t="s">
        <v>118</v>
      </c>
      <c r="F209" s="54" t="s">
        <v>267</v>
      </c>
      <c r="G209" s="54" t="s">
        <v>68</v>
      </c>
      <c r="H209" s="56" t="s">
        <v>65</v>
      </c>
      <c r="I209" s="54" t="n">
        <v>70</v>
      </c>
      <c r="J209" s="56" t="n">
        <v>154</v>
      </c>
      <c r="K209" s="57" t="s">
        <v>55</v>
      </c>
      <c r="L209" s="58" t="n">
        <v>1.5</v>
      </c>
      <c r="M209" s="59"/>
      <c r="N209" s="59"/>
      <c r="O209" s="59" t="n">
        <v>31</v>
      </c>
      <c r="P209" s="57" t="n">
        <v>9</v>
      </c>
      <c r="Q209" s="59" t="n">
        <v>22</v>
      </c>
      <c r="R209" s="59" t="n">
        <v>38</v>
      </c>
      <c r="S209" s="59"/>
      <c r="T209" s="59" t="n">
        <v>7</v>
      </c>
      <c r="U209" s="59"/>
      <c r="V209" s="57" t="n">
        <v>12</v>
      </c>
      <c r="W209" s="58" t="n">
        <f aca="false">(Z209/L209)</f>
        <v>108</v>
      </c>
      <c r="X209" s="57" t="n">
        <v>113</v>
      </c>
      <c r="Y209" s="57" t="n">
        <v>211</v>
      </c>
      <c r="Z209" s="59" t="n">
        <f aca="false">AVERAGE(X209:Y209)</f>
        <v>162</v>
      </c>
      <c r="AA209" s="60"/>
      <c r="AB209" s="61"/>
      <c r="AC209" s="62"/>
      <c r="AD209" s="59"/>
      <c r="AE209" s="59"/>
      <c r="AF209" s="70"/>
      <c r="AG209" s="64"/>
    </row>
    <row r="210" s="5" customFormat="true" ht="11.25" hidden="false" customHeight="false" outlineLevel="0" collapsed="false">
      <c r="A210" s="69" t="s">
        <v>380</v>
      </c>
      <c r="B210" s="52" t="n">
        <f aca="false">((1.5-L210)*10*$L$9)+(M210*$M$9)+(N210*$N$9)+(O210*$O$9)+(P210*$P$9)+(Q210*$Q$9)+(R210*$R$9)+(S210*$S$9)+(T210*$T$9)+(U210*0)+(V210*$V$9)+(W210*$W$9)+(Z210*$Z$9)+IF(J210&lt;285,(AA210*$AA$9)*0.5,(AA210*$AA$9))+IF(J210&lt;285,(AB210*$AB$9)*0.5,(AB210*$AB$9))+IF(J210&lt;285,(AC210*$AC$9)*0.5,(AC210*$AC$9))+(AE210*$AE$9)</f>
        <v>212.21</v>
      </c>
      <c r="C210" s="53" t="n">
        <f aca="false">((1.5-L210)*10*$L$13)+(M210*$M$13)+(N210*$N$13)+(O210*$O$13)+(P210*$P$13)+(Q210*$Q$13)+(R210*$R$13)+(S210*$S$13)+(T210*$T$13)+(U210*0)+(V210*$V$13)+(W210*$W$13)+(Z210*$Z$13)+IF(J210&lt;285,(AA210*$AA$13)*0.5,(AA210*$AA$13))+IF(J210&lt;285,(AB210*$AB$13)*0.5,(AB210*$AB$13))+IF(J210&lt;285,(AC210*$AC$13)*0.5,(AC210*$AC$13))+(AE210*$AE$13)</f>
        <v>75.592</v>
      </c>
      <c r="D210" s="54" t="s">
        <v>46</v>
      </c>
      <c r="E210" s="54" t="s">
        <v>118</v>
      </c>
      <c r="F210" s="54" t="s">
        <v>267</v>
      </c>
      <c r="G210" s="54" t="s">
        <v>68</v>
      </c>
      <c r="H210" s="56" t="s">
        <v>61</v>
      </c>
      <c r="I210" s="54" t="n">
        <v>70</v>
      </c>
      <c r="J210" s="56" t="n">
        <v>154</v>
      </c>
      <c r="K210" s="57" t="s">
        <v>55</v>
      </c>
      <c r="L210" s="58" t="n">
        <v>1.5</v>
      </c>
      <c r="M210" s="59"/>
      <c r="N210" s="59"/>
      <c r="O210" s="59" t="n">
        <v>31</v>
      </c>
      <c r="P210" s="57" t="n">
        <v>9</v>
      </c>
      <c r="Q210" s="59" t="n">
        <v>22</v>
      </c>
      <c r="R210" s="59" t="n">
        <v>38</v>
      </c>
      <c r="S210" s="59"/>
      <c r="T210" s="59" t="n">
        <v>7</v>
      </c>
      <c r="U210" s="59"/>
      <c r="V210" s="57" t="n">
        <v>12</v>
      </c>
      <c r="W210" s="58" t="n">
        <f aca="false">(Z210/L210)</f>
        <v>108</v>
      </c>
      <c r="X210" s="57" t="n">
        <v>113</v>
      </c>
      <c r="Y210" s="57" t="n">
        <v>211</v>
      </c>
      <c r="Z210" s="59" t="n">
        <f aca="false">AVERAGE(X210:Y210)</f>
        <v>162</v>
      </c>
      <c r="AA210" s="60"/>
      <c r="AB210" s="61"/>
      <c r="AC210" s="62"/>
      <c r="AD210" s="59"/>
      <c r="AE210" s="59"/>
      <c r="AF210" s="70"/>
      <c r="AG210" s="64"/>
    </row>
    <row r="211" s="5" customFormat="true" ht="11.25" hidden="false" customHeight="false" outlineLevel="0" collapsed="false">
      <c r="A211" s="69" t="s">
        <v>381</v>
      </c>
      <c r="B211" s="52" t="n">
        <f aca="false">((1.5-L211)*10*$L$9)+(M211*$M$9)+(N211*$N$9)+(O211*$O$9)+(P211*$P$9)+(Q211*$Q$9)+(R211*$R$9)+(S211*$S$9)+(T211*$T$9)+(U211*0)+(V211*$V$9)+(W211*$W$9)+(Z211*$Z$9)+IF(J211&lt;285,(AA211*$AA$9)*0.5,(AA211*$AA$9))+IF(J211&lt;285,(AB211*$AB$9)*0.5,(AB211*$AB$9))+IF(J211&lt;285,(AC211*$AC$9)*0.5,(AC211*$AC$9))+(AE211*$AE$9)</f>
        <v>212.21</v>
      </c>
      <c r="C211" s="53" t="n">
        <f aca="false">((1.5-L211)*10*$L$13)+(M211*$M$13)+(N211*$N$13)+(O211*$O$13)+(P211*$P$13)+(Q211*$Q$13)+(R211*$R$13)+(S211*$S$13)+(T211*$T$13)+(U211*0)+(V211*$V$13)+(W211*$W$13)+(Z211*$Z$13)+IF(J211&lt;285,(AA211*$AA$13)*0.5,(AA211*$AA$13))+IF(J211&lt;285,(AB211*$AB$13)*0.5,(AB211*$AB$13))+IF(J211&lt;285,(AC211*$AC$13)*0.5,(AC211*$AC$13))+(AE211*$AE$13)</f>
        <v>75.592</v>
      </c>
      <c r="D211" s="54" t="s">
        <v>46</v>
      </c>
      <c r="E211" s="54" t="s">
        <v>118</v>
      </c>
      <c r="F211" s="54" t="s">
        <v>267</v>
      </c>
      <c r="G211" s="54" t="s">
        <v>68</v>
      </c>
      <c r="H211" s="56" t="s">
        <v>54</v>
      </c>
      <c r="I211" s="54" t="n">
        <v>70</v>
      </c>
      <c r="J211" s="56" t="n">
        <v>154</v>
      </c>
      <c r="K211" s="57" t="s">
        <v>55</v>
      </c>
      <c r="L211" s="58" t="n">
        <v>1.5</v>
      </c>
      <c r="M211" s="59"/>
      <c r="N211" s="59"/>
      <c r="O211" s="59" t="n">
        <v>31</v>
      </c>
      <c r="P211" s="57" t="n">
        <v>9</v>
      </c>
      <c r="Q211" s="59" t="n">
        <v>22</v>
      </c>
      <c r="R211" s="59" t="n">
        <v>38</v>
      </c>
      <c r="S211" s="59"/>
      <c r="T211" s="59" t="n">
        <v>7</v>
      </c>
      <c r="U211" s="59"/>
      <c r="V211" s="57" t="n">
        <v>12</v>
      </c>
      <c r="W211" s="58" t="n">
        <f aca="false">(Z211/L211)</f>
        <v>108</v>
      </c>
      <c r="X211" s="57" t="n">
        <v>113</v>
      </c>
      <c r="Y211" s="57" t="n">
        <v>211</v>
      </c>
      <c r="Z211" s="59" t="n">
        <f aca="false">AVERAGE(X211:Y211)</f>
        <v>162</v>
      </c>
      <c r="AA211" s="60"/>
      <c r="AB211" s="61"/>
      <c r="AC211" s="62"/>
      <c r="AD211" s="59"/>
      <c r="AE211" s="59"/>
      <c r="AF211" s="70"/>
      <c r="AG211" s="64"/>
    </row>
    <row r="212" s="5" customFormat="true" ht="11.25" hidden="false" customHeight="false" outlineLevel="0" collapsed="false">
      <c r="A212" s="51" t="s">
        <v>259</v>
      </c>
      <c r="B212" s="52" t="n">
        <f aca="false">((1.5-L212)*10*$L$9)+(M212*$M$9)+(N212*$N$9)+(O212*$O$9)+(P212*$P$9)+(Q212*$Q$9)+(R212*$R$9)+(S212*$S$9)+(T212*$T$9)+(U212*0)+(V212*$V$9)+(W212*$W$9)+(Z212*$Z$9)+IF(J212&lt;285,(AA212*$AA$9)*0.5,(AA212*$AA$9))+IF(J212&lt;285,(AB212*$AB$9)*0.5,(AB212*$AB$9))+IF(J212&lt;285,(AC212*$AC$9)*0.5,(AC212*$AC$9))+(AE212*$AE$9)</f>
        <v>212.2</v>
      </c>
      <c r="C212" s="53" t="n">
        <f aca="false">((1.5-L212)*10*$L$13)+(M212*$M$13)+(N212*$N$13)+(O212*$O$13)+(P212*$P$13)+(Q212*$Q$13)+(R212*$R$13)+(S212*$S$13)+(T212*$T$13)+(U212*0)+(V212*$V$13)+(W212*$W$13)+(Z212*$Z$13)+IF(J212&lt;285,(AA212*$AA$13)*0.5,(AA212*$AA$13))+IF(J212&lt;285,(AB212*$AB$13)*0.5,(AB212*$AB$13))+IF(J212&lt;285,(AC212*$AC$13)*0.5,(AC212*$AC$13))+(AE212*$AE$13)</f>
        <v>-95.3</v>
      </c>
      <c r="D212" s="54" t="s">
        <v>260</v>
      </c>
      <c r="E212" s="55" t="n">
        <v>0.23</v>
      </c>
      <c r="F212" s="54" t="s">
        <v>261</v>
      </c>
      <c r="G212" s="54" t="s">
        <v>53</v>
      </c>
      <c r="H212" s="56" t="s">
        <v>252</v>
      </c>
      <c r="I212" s="57" t="n">
        <v>78</v>
      </c>
      <c r="J212" s="56" t="n">
        <v>187</v>
      </c>
      <c r="K212" s="57" t="s">
        <v>55</v>
      </c>
      <c r="L212" s="58" t="n">
        <v>1.8</v>
      </c>
      <c r="M212" s="59"/>
      <c r="N212" s="59" t="n">
        <v>29</v>
      </c>
      <c r="O212" s="59" t="n">
        <v>50</v>
      </c>
      <c r="P212" s="57" t="n">
        <v>20</v>
      </c>
      <c r="Q212" s="59"/>
      <c r="R212" s="59"/>
      <c r="S212" s="59"/>
      <c r="T212" s="59"/>
      <c r="U212" s="59"/>
      <c r="V212" s="57"/>
      <c r="W212" s="58" t="n">
        <f aca="false">(Z212/L212)</f>
        <v>120</v>
      </c>
      <c r="X212" s="57" t="n">
        <v>172</v>
      </c>
      <c r="Y212" s="57" t="n">
        <v>260</v>
      </c>
      <c r="Z212" s="59" t="n">
        <f aca="false">AVERAGE(X212:Y212)</f>
        <v>216</v>
      </c>
      <c r="AA212" s="60"/>
      <c r="AB212" s="61"/>
      <c r="AC212" s="62"/>
      <c r="AD212" s="59"/>
      <c r="AE212" s="59"/>
      <c r="AF212" s="70"/>
      <c r="AG212" s="64"/>
    </row>
    <row r="213" s="5" customFormat="true" ht="11.25" hidden="false" customHeight="false" outlineLevel="0" collapsed="false">
      <c r="A213" s="69" t="s">
        <v>382</v>
      </c>
      <c r="B213" s="52" t="n">
        <f aca="false">((1.5-L213)*10*$L$9)+(M213*$M$9)+(N213*$N$9)+(O213*$O$9)+(P213*$P$9)+(Q213*$Q$9)+(R213*$R$9)+(S213*$S$9)+(T213*$T$9)+(U213*0)+(V213*$V$9)+(W213*$W$9)+(Z213*$Z$9)+IF(J213&lt;285,(AA213*$AA$9)*0.5,(AA213*$AA$9))+IF(J213&lt;285,(AB213*$AB$9)*0.5,(AB213*$AB$9))+IF(J213&lt;285,(AC213*$AC$9)*0.5,(AC213*$AC$9))+(AE213*$AE$9)</f>
        <v>210.66</v>
      </c>
      <c r="C213" s="53" t="n">
        <f aca="false">((1.5-L213)*10*$L$13)+(M213*$M$13)+(N213*$N$13)+(O213*$O$13)+(P213*$P$13)+(Q213*$Q$13)+(R213*$R$13)+(S213*$S$13)+(T213*$T$13)+(U213*0)+(V213*$V$13)+(W213*$W$13)+(Z213*$Z$13)+IF(J213&lt;285,(AA213*$AA$13)*0.5,(AA213*$AA$13))+IF(J213&lt;285,(AB213*$AB$13)*0.5,(AB213*$AB$13))+IF(J213&lt;285,(AC213*$AC$13)*0.5,(AC213*$AC$13))+(AE213*$AE$13)</f>
        <v>133.264142857143</v>
      </c>
      <c r="D213" s="54" t="s">
        <v>46</v>
      </c>
      <c r="E213" s="54" t="s">
        <v>140</v>
      </c>
      <c r="F213" s="54" t="s">
        <v>141</v>
      </c>
      <c r="G213" s="54" t="s">
        <v>68</v>
      </c>
      <c r="H213" s="56" t="s">
        <v>252</v>
      </c>
      <c r="I213" s="54" t="n">
        <v>70</v>
      </c>
      <c r="J213" s="56" t="n">
        <v>146</v>
      </c>
      <c r="K213" s="57" t="s">
        <v>55</v>
      </c>
      <c r="L213" s="58" t="n">
        <v>1.4</v>
      </c>
      <c r="M213" s="59"/>
      <c r="N213" s="59"/>
      <c r="O213" s="59" t="n">
        <v>30</v>
      </c>
      <c r="P213" s="57" t="n">
        <v>8</v>
      </c>
      <c r="Q213" s="59" t="n">
        <v>21</v>
      </c>
      <c r="R213" s="59" t="n">
        <v>34</v>
      </c>
      <c r="S213" s="59"/>
      <c r="T213" s="59" t="n">
        <v>7</v>
      </c>
      <c r="U213" s="59"/>
      <c r="V213" s="57" t="n">
        <v>12</v>
      </c>
      <c r="W213" s="58" t="n">
        <f aca="false">(Z213/L213)</f>
        <v>103.214285714286</v>
      </c>
      <c r="X213" s="57" t="n">
        <v>101</v>
      </c>
      <c r="Y213" s="57" t="n">
        <v>188</v>
      </c>
      <c r="Z213" s="59" t="n">
        <f aca="false">AVERAGE(X213:Y213)</f>
        <v>144.5</v>
      </c>
      <c r="AA213" s="60"/>
      <c r="AB213" s="61"/>
      <c r="AC213" s="62"/>
      <c r="AD213" s="59"/>
      <c r="AE213" s="59"/>
      <c r="AF213" s="70"/>
      <c r="AG213" s="64"/>
    </row>
    <row r="214" s="5" customFormat="true" ht="11.25" hidden="false" customHeight="false" outlineLevel="0" collapsed="false">
      <c r="A214" s="69" t="s">
        <v>383</v>
      </c>
      <c r="B214" s="52" t="n">
        <f aca="false">((1.5-L214)*10*$L$9)+(M214*$M$9)+(N214*$N$9)+(O214*$O$9)+(P214*$P$9)+(Q214*$Q$9)+(R214*$R$9)+(S214*$S$9)+(T214*$T$9)+(U214*0)+(V214*$V$9)+(W214*$W$9)+(Z214*$Z$9)+IF(J214&lt;285,(AA214*$AA$9)*0.5,(AA214*$AA$9))+IF(J214&lt;285,(AB214*$AB$9)*0.5,(AB214*$AB$9))+IF(J214&lt;285,(AC214*$AC$9)*0.5,(AC214*$AC$9))+(AE214*$AE$9)</f>
        <v>210.05</v>
      </c>
      <c r="C214" s="53" t="n">
        <f aca="false">((1.5-L214)*10*$L$13)+(M214*$M$13)+(N214*$N$13)+(O214*$O$13)+(P214*$P$13)+(Q214*$Q$13)+(R214*$R$13)+(S214*$S$13)+(T214*$T$13)+(U214*0)+(V214*$V$13)+(W214*$W$13)+(Z214*$Z$13)+IF(J214&lt;285,(AA214*$AA$13)*0.5,(AA214*$AA$13))+IF(J214&lt;285,(AB214*$AB$13)*0.5,(AB214*$AB$13))+IF(J214&lt;285,(AC214*$AC$13)*0.5,(AC214*$AC$13))+(AE214*$AE$13)</f>
        <v>85.55</v>
      </c>
      <c r="D214" s="54" t="s">
        <v>109</v>
      </c>
      <c r="E214" s="54" t="s">
        <v>92</v>
      </c>
      <c r="F214" s="54" t="s">
        <v>384</v>
      </c>
      <c r="G214" s="54" t="s">
        <v>53</v>
      </c>
      <c r="H214" s="56" t="s">
        <v>252</v>
      </c>
      <c r="I214" s="54" t="n">
        <v>70</v>
      </c>
      <c r="J214" s="56" t="n">
        <v>154</v>
      </c>
      <c r="K214" s="57" t="s">
        <v>55</v>
      </c>
      <c r="L214" s="58" t="n">
        <v>1.5</v>
      </c>
      <c r="M214" s="59"/>
      <c r="N214" s="59" t="n">
        <v>25</v>
      </c>
      <c r="O214" s="59" t="n">
        <v>36</v>
      </c>
      <c r="P214" s="57"/>
      <c r="Q214" s="59"/>
      <c r="R214" s="59"/>
      <c r="S214" s="59"/>
      <c r="T214" s="59" t="n">
        <v>25</v>
      </c>
      <c r="U214" s="59"/>
      <c r="V214" s="57"/>
      <c r="W214" s="58" t="n">
        <f aca="false">(Z214/L214)</f>
        <v>108</v>
      </c>
      <c r="X214" s="57" t="n">
        <v>113</v>
      </c>
      <c r="Y214" s="57" t="n">
        <v>211</v>
      </c>
      <c r="Z214" s="59" t="n">
        <f aca="false">AVERAGE(X214:Y214)</f>
        <v>162</v>
      </c>
      <c r="AA214" s="60"/>
      <c r="AB214" s="61"/>
      <c r="AC214" s="62"/>
      <c r="AD214" s="59"/>
      <c r="AE214" s="59"/>
      <c r="AF214" s="70"/>
      <c r="AG214" s="64"/>
    </row>
    <row r="215" s="5" customFormat="true" ht="11.25" hidden="false" customHeight="false" outlineLevel="0" collapsed="false">
      <c r="A215" s="51" t="s">
        <v>385</v>
      </c>
      <c r="B215" s="52" t="n">
        <f aca="false">((1.5-L215)*10*$L$9)+(M215*$M$9)+(N215*$N$9)+(O215*$O$9)+(P215*$P$9)+(Q215*$Q$9)+(R215*$R$9)+(S215*$S$9)+(T215*$T$9)+(U215*0)+(V215*$V$9)+(W215*$W$9)+(Z215*$Z$9)+IF(J215&lt;285,(AA215*$AA$9)*0.5,(AA215*$AA$9))+IF(J215&lt;285,(AB215*$AB$9)*0.5,(AB215*$AB$9))+IF(J215&lt;285,(AC215*$AC$9)*0.5,(AC215*$AC$9))+(AE215*$AE$9)</f>
        <v>205.4</v>
      </c>
      <c r="C215" s="53" t="n">
        <f aca="false">((1.5-L215)*10*$L$13)+(M215*$M$13)+(N215*$N$13)+(O215*$O$13)+(P215*$P$13)+(Q215*$Q$13)+(R215*$R$13)+(S215*$S$13)+(T215*$T$13)+(U215*0)+(V215*$V$13)+(W215*$W$13)+(Z215*$Z$13)+IF(J215&lt;285,(AA215*$AA$13)*0.5,(AA215*$AA$13))+IF(J215&lt;285,(AB215*$AB$13)*0.5,(AB215*$AB$13))+IF(J215&lt;285,(AC215*$AC$13)*0.5,(AC215*$AC$13))+(AE215*$AE$13)</f>
        <v>73.08</v>
      </c>
      <c r="D215" s="54" t="s">
        <v>386</v>
      </c>
      <c r="E215" s="55" t="s">
        <v>103</v>
      </c>
      <c r="F215" s="54" t="s">
        <v>387</v>
      </c>
      <c r="G215" s="54" t="s">
        <v>53</v>
      </c>
      <c r="H215" s="56" t="s">
        <v>252</v>
      </c>
      <c r="I215" s="57" t="n">
        <v>78</v>
      </c>
      <c r="J215" s="56" t="n">
        <v>166</v>
      </c>
      <c r="K215" s="57" t="s">
        <v>55</v>
      </c>
      <c r="L215" s="58" t="n">
        <v>1.5</v>
      </c>
      <c r="M215" s="59"/>
      <c r="N215" s="59" t="n">
        <v>27</v>
      </c>
      <c r="O215" s="59" t="n">
        <v>50</v>
      </c>
      <c r="P215" s="57"/>
      <c r="Q215" s="59"/>
      <c r="R215" s="59"/>
      <c r="S215" s="59"/>
      <c r="T215" s="59"/>
      <c r="U215" s="59"/>
      <c r="V215" s="57"/>
      <c r="W215" s="58" t="n">
        <f aca="false">(Z215/L215)</f>
        <v>106</v>
      </c>
      <c r="X215" s="57" t="n">
        <v>111</v>
      </c>
      <c r="Y215" s="57" t="n">
        <v>207</v>
      </c>
      <c r="Z215" s="59" t="n">
        <f aca="false">AVERAGE(X215:Y215)</f>
        <v>159</v>
      </c>
      <c r="AA215" s="60"/>
      <c r="AB215" s="61"/>
      <c r="AC215" s="62"/>
      <c r="AD215" s="59"/>
      <c r="AE215" s="59"/>
      <c r="AF215" s="70"/>
      <c r="AG215" s="64"/>
    </row>
    <row r="216" s="5" customFormat="true" ht="11.25" hidden="false" customHeight="false" outlineLevel="0" collapsed="false">
      <c r="A216" s="51" t="s">
        <v>388</v>
      </c>
      <c r="B216" s="52" t="n">
        <f aca="false">((1.5-L216)*10*$L$9)+(M216*$M$9)+(N216*$N$9)+(O216*$O$9)+(P216*$P$9)+(Q216*$Q$9)+(R216*$R$9)+(S216*$S$9)+(T216*$T$9)+(U216*0)+(V216*$V$9)+(W216*$W$9)+(Z216*$Z$9)+IF(J216&lt;285,(AA216*$AA$9)*0.5,(AA216*$AA$9))+IF(J216&lt;285,(AB216*$AB$9)*0.5,(AB216*$AB$9))+IF(J216&lt;285,(AC216*$AC$9)*0.5,(AC216*$AC$9))+(AE216*$AE$9)</f>
        <v>205.4</v>
      </c>
      <c r="C216" s="53" t="n">
        <f aca="false">((1.5-L216)*10*$L$13)+(M216*$M$13)+(N216*$N$13)+(O216*$O$13)+(P216*$P$13)+(Q216*$Q$13)+(R216*$R$13)+(S216*$S$13)+(T216*$T$13)+(U216*0)+(V216*$V$13)+(W216*$W$13)+(Z216*$Z$13)+IF(J216&lt;285,(AA216*$AA$13)*0.5,(AA216*$AA$13))+IF(J216&lt;285,(AB216*$AB$13)*0.5,(AB216*$AB$13))+IF(J216&lt;285,(AC216*$AC$13)*0.5,(AC216*$AC$13))+(AE216*$AE$13)</f>
        <v>73.08</v>
      </c>
      <c r="D216" s="54" t="s">
        <v>389</v>
      </c>
      <c r="E216" s="54" t="s">
        <v>103</v>
      </c>
      <c r="F216" s="54" t="s">
        <v>390</v>
      </c>
      <c r="G216" s="54" t="s">
        <v>53</v>
      </c>
      <c r="H216" s="56" t="s">
        <v>252</v>
      </c>
      <c r="I216" s="57" t="n">
        <v>78</v>
      </c>
      <c r="J216" s="56" t="n">
        <v>166</v>
      </c>
      <c r="K216" s="57" t="s">
        <v>55</v>
      </c>
      <c r="L216" s="58" t="n">
        <v>1.5</v>
      </c>
      <c r="M216" s="59"/>
      <c r="N216" s="59" t="n">
        <v>27</v>
      </c>
      <c r="O216" s="59" t="n">
        <v>50</v>
      </c>
      <c r="P216" s="57"/>
      <c r="Q216" s="59"/>
      <c r="R216" s="59"/>
      <c r="S216" s="59"/>
      <c r="T216" s="59"/>
      <c r="U216" s="59"/>
      <c r="V216" s="59"/>
      <c r="W216" s="58" t="n">
        <f aca="false">(Z216/L216)</f>
        <v>106</v>
      </c>
      <c r="X216" s="57" t="n">
        <v>111</v>
      </c>
      <c r="Y216" s="57" t="n">
        <v>207</v>
      </c>
      <c r="Z216" s="59" t="n">
        <f aca="false">AVERAGE(X216:Y216)</f>
        <v>159</v>
      </c>
      <c r="AA216" s="60"/>
      <c r="AB216" s="61"/>
      <c r="AC216" s="62"/>
      <c r="AD216" s="59"/>
      <c r="AE216" s="59"/>
      <c r="AF216" s="70"/>
      <c r="AG216" s="64"/>
    </row>
    <row r="217" s="5" customFormat="true" ht="11.25" hidden="false" customHeight="false" outlineLevel="0" collapsed="false">
      <c r="A217" s="66" t="s">
        <v>391</v>
      </c>
      <c r="B217" s="52" t="n">
        <f aca="false">((1.5-L217)*10*$L$9)+(M217*$M$9)+(N217*$N$9)+(O217*$O$9)+(P217*$P$9)+(Q217*$Q$9)+(R217*$R$9)+(S217*$S$9)+(T217*$T$9)+(U217*0)+(V217*$V$9)+(W217*$W$9)+(Z217*$Z$9)+IF(J217&lt;285,(AA217*$AA$9)*0.5,(AA217*$AA$9))+IF(J217&lt;285,(AB217*$AB$9)*0.5,(AB217*$AB$9))+IF(J217&lt;285,(AC217*$AC$9)*0.5,(AC217*$AC$9))+(AE217*$AE$9)</f>
        <v>204.2</v>
      </c>
      <c r="C217" s="53" t="n">
        <f aca="false">((1.5-L217)*10*$L$13)+(M217*$M$13)+(N217*$N$13)+(O217*$O$13)+(P217*$P$13)+(Q217*$Q$13)+(R217*$R$13)+(S217*$S$13)+(T217*$T$13)+(U217*0)+(V217*$V$13)+(W217*$W$13)+(Z217*$Z$13)+IF(J217&lt;285,(AA217*$AA$13)*0.5,(AA217*$AA$13))+IF(J217&lt;285,(AB217*$AB$13)*0.5,(AB217*$AB$13))+IF(J217&lt;285,(AC217*$AC$13)*0.5,(AC217*$AC$13))+(AE217*$AE$13)</f>
        <v>146.161428571429</v>
      </c>
      <c r="D217" s="54" t="s">
        <v>136</v>
      </c>
      <c r="E217" s="55" t="s">
        <v>95</v>
      </c>
      <c r="F217" s="54" t="s">
        <v>137</v>
      </c>
      <c r="G217" s="54" t="s">
        <v>53</v>
      </c>
      <c r="H217" s="56" t="s">
        <v>252</v>
      </c>
      <c r="I217" s="57" t="n">
        <v>77</v>
      </c>
      <c r="J217" s="56" t="n">
        <v>174</v>
      </c>
      <c r="K217" s="57" t="s">
        <v>55</v>
      </c>
      <c r="L217" s="58" t="n">
        <v>1.4</v>
      </c>
      <c r="M217" s="59"/>
      <c r="N217" s="59" t="n">
        <v>29</v>
      </c>
      <c r="O217" s="59" t="n">
        <v>24</v>
      </c>
      <c r="P217" s="57"/>
      <c r="Q217" s="59"/>
      <c r="R217" s="59"/>
      <c r="S217" s="59"/>
      <c r="T217" s="59" t="n">
        <v>20</v>
      </c>
      <c r="U217" s="59"/>
      <c r="V217" s="57"/>
      <c r="W217" s="58" t="n">
        <f aca="false">(Z217/L217)</f>
        <v>102.142857142857</v>
      </c>
      <c r="X217" s="57" t="n">
        <v>100</v>
      </c>
      <c r="Y217" s="57" t="n">
        <v>186</v>
      </c>
      <c r="Z217" s="59" t="n">
        <f aca="false">AVERAGE(X217:Y217)</f>
        <v>143</v>
      </c>
      <c r="AA217" s="60"/>
      <c r="AB217" s="61"/>
      <c r="AC217" s="62"/>
      <c r="AD217" s="59"/>
      <c r="AE217" s="59"/>
      <c r="AF217" s="70"/>
      <c r="AG217" s="64"/>
    </row>
    <row r="218" s="5" customFormat="true" ht="11.25" hidden="false" customHeight="false" outlineLevel="0" collapsed="false">
      <c r="A218" s="69" t="s">
        <v>392</v>
      </c>
      <c r="B218" s="52" t="n">
        <f aca="false">((1.5-L218)*10*$L$9)+(M218*$M$9)+(N218*$N$9)+(O218*$O$9)+(P218*$P$9)+(Q218*$Q$9)+(R218*$R$9)+(S218*$S$9)+(T218*$T$9)+(U218*0)+(V218*$V$9)+(W218*$W$9)+(Z218*$Z$9)+IF(J218&lt;285,(AA218*$AA$9)*0.5,(AA218*$AA$9))+IF(J218&lt;285,(AB218*$AB$9)*0.5,(AB218*$AB$9))+IF(J218&lt;285,(AC218*$AC$9)*0.5,(AC218*$AC$9))+(AE218*$AE$9)</f>
        <v>202.826666666667</v>
      </c>
      <c r="C218" s="53" t="n">
        <f aca="false">((1.5-L218)*10*$L$13)+(M218*$M$13)+(N218*$N$13)+(O218*$O$13)+(P218*$P$13)+(Q218*$Q$13)+(R218*$R$13)+(S218*$S$13)+(T218*$T$13)+(U218*0)+(V218*$V$13)+(W218*$W$13)+(Z218*$Z$13)+IF(J218&lt;285,(AA218*$AA$13)*0.5,(AA218*$AA$13))+IF(J218&lt;285,(AB218*$AB$13)*0.5,(AB218*$AB$13))+IF(J218&lt;285,(AC218*$AC$13)*0.5,(AC218*$AC$13))+(AE218*$AE$13)</f>
        <v>71.3153333333333</v>
      </c>
      <c r="D218" s="54" t="s">
        <v>46</v>
      </c>
      <c r="E218" s="54" t="s">
        <v>140</v>
      </c>
      <c r="F218" s="54" t="s">
        <v>141</v>
      </c>
      <c r="G218" s="54" t="s">
        <v>68</v>
      </c>
      <c r="H218" s="56" t="s">
        <v>68</v>
      </c>
      <c r="I218" s="54" t="n">
        <v>70</v>
      </c>
      <c r="J218" s="56" t="n">
        <v>146</v>
      </c>
      <c r="K218" s="57" t="s">
        <v>55</v>
      </c>
      <c r="L218" s="58" t="n">
        <v>1.5</v>
      </c>
      <c r="M218" s="59"/>
      <c r="N218" s="59"/>
      <c r="O218" s="59" t="n">
        <v>30</v>
      </c>
      <c r="P218" s="57" t="n">
        <v>8</v>
      </c>
      <c r="Q218" s="59" t="n">
        <v>21</v>
      </c>
      <c r="R218" s="59" t="n">
        <v>34</v>
      </c>
      <c r="S218" s="59"/>
      <c r="T218" s="59" t="n">
        <v>7</v>
      </c>
      <c r="U218" s="59"/>
      <c r="V218" s="57" t="n">
        <v>12</v>
      </c>
      <c r="W218" s="58" t="n">
        <f aca="false">(Z218/L218)</f>
        <v>103.333333333333</v>
      </c>
      <c r="X218" s="57" t="n">
        <v>108</v>
      </c>
      <c r="Y218" s="57" t="n">
        <v>202</v>
      </c>
      <c r="Z218" s="59" t="n">
        <f aca="false">AVERAGE(X218:Y218)</f>
        <v>155</v>
      </c>
      <c r="AA218" s="60"/>
      <c r="AB218" s="61"/>
      <c r="AC218" s="62"/>
      <c r="AD218" s="59"/>
      <c r="AE218" s="59"/>
      <c r="AF218" s="70"/>
      <c r="AG218" s="64"/>
    </row>
    <row r="219" s="5" customFormat="true" ht="11.25" hidden="false" customHeight="false" outlineLevel="0" collapsed="false">
      <c r="A219" s="69" t="s">
        <v>393</v>
      </c>
      <c r="B219" s="52" t="n">
        <f aca="false">((1.5-L219)*10*$L$9)+(M219*$M$9)+(N219*$N$9)+(O219*$O$9)+(P219*$P$9)+(Q219*$Q$9)+(R219*$R$9)+(S219*$S$9)+(T219*$T$9)+(U219*0)+(V219*$V$9)+(W219*$W$9)+(Z219*$Z$9)+IF(J219&lt;285,(AA219*$AA$9)*0.5,(AA219*$AA$9))+IF(J219&lt;285,(AB219*$AB$9)*0.5,(AB219*$AB$9))+IF(J219&lt;285,(AC219*$AC$9)*0.5,(AC219*$AC$9))+(AE219*$AE$9)</f>
        <v>202.826666666667</v>
      </c>
      <c r="C219" s="53" t="n">
        <f aca="false">((1.5-L219)*10*$L$13)+(M219*$M$13)+(N219*$N$13)+(O219*$O$13)+(P219*$P$13)+(Q219*$Q$13)+(R219*$R$13)+(S219*$S$13)+(T219*$T$13)+(U219*0)+(V219*$V$13)+(W219*$W$13)+(Z219*$Z$13)+IF(J219&lt;285,(AA219*$AA$13)*0.5,(AA219*$AA$13))+IF(J219&lt;285,(AB219*$AB$13)*0.5,(AB219*$AB$13))+IF(J219&lt;285,(AC219*$AC$13)*0.5,(AC219*$AC$13))+(AE219*$AE$13)</f>
        <v>71.3153333333333</v>
      </c>
      <c r="D219" s="54" t="s">
        <v>46</v>
      </c>
      <c r="E219" s="54" t="s">
        <v>140</v>
      </c>
      <c r="F219" s="54" t="s">
        <v>141</v>
      </c>
      <c r="G219" s="54" t="s">
        <v>68</v>
      </c>
      <c r="H219" s="56" t="s">
        <v>65</v>
      </c>
      <c r="I219" s="54" t="n">
        <v>70</v>
      </c>
      <c r="J219" s="56" t="n">
        <v>146</v>
      </c>
      <c r="K219" s="57" t="s">
        <v>55</v>
      </c>
      <c r="L219" s="58" t="n">
        <v>1.5</v>
      </c>
      <c r="M219" s="59"/>
      <c r="N219" s="59"/>
      <c r="O219" s="59" t="n">
        <v>30</v>
      </c>
      <c r="P219" s="57" t="n">
        <v>8</v>
      </c>
      <c r="Q219" s="59" t="n">
        <v>21</v>
      </c>
      <c r="R219" s="59" t="n">
        <v>34</v>
      </c>
      <c r="S219" s="59"/>
      <c r="T219" s="59" t="n">
        <v>7</v>
      </c>
      <c r="U219" s="59"/>
      <c r="V219" s="57" t="n">
        <v>12</v>
      </c>
      <c r="W219" s="58" t="n">
        <f aca="false">(Z219/L219)</f>
        <v>103.333333333333</v>
      </c>
      <c r="X219" s="57" t="n">
        <v>108</v>
      </c>
      <c r="Y219" s="57" t="n">
        <v>202</v>
      </c>
      <c r="Z219" s="59" t="n">
        <f aca="false">AVERAGE(X219:Y219)</f>
        <v>155</v>
      </c>
      <c r="AA219" s="60"/>
      <c r="AB219" s="61"/>
      <c r="AC219" s="62"/>
      <c r="AD219" s="59"/>
      <c r="AE219" s="59"/>
      <c r="AF219" s="70"/>
      <c r="AG219" s="64"/>
    </row>
    <row r="220" s="5" customFormat="true" ht="11.25" hidden="false" customHeight="false" outlineLevel="0" collapsed="false">
      <c r="A220" s="69" t="s">
        <v>394</v>
      </c>
      <c r="B220" s="52" t="n">
        <f aca="false">((1.5-L220)*10*$L$9)+(M220*$M$9)+(N220*$N$9)+(O220*$O$9)+(P220*$P$9)+(Q220*$Q$9)+(R220*$R$9)+(S220*$S$9)+(T220*$T$9)+(U220*0)+(V220*$V$9)+(W220*$W$9)+(Z220*$Z$9)+IF(J220&lt;285,(AA220*$AA$9)*0.5,(AA220*$AA$9))+IF(J220&lt;285,(AB220*$AB$9)*0.5,(AB220*$AB$9))+IF(J220&lt;285,(AC220*$AC$9)*0.5,(AC220*$AC$9))+(AE220*$AE$9)</f>
        <v>202.826666666667</v>
      </c>
      <c r="C220" s="53" t="n">
        <f aca="false">((1.5-L220)*10*$L$13)+(M220*$M$13)+(N220*$N$13)+(O220*$O$13)+(P220*$P$13)+(Q220*$Q$13)+(R220*$R$13)+(S220*$S$13)+(T220*$T$13)+(U220*0)+(V220*$V$13)+(W220*$W$13)+(Z220*$Z$13)+IF(J220&lt;285,(AA220*$AA$13)*0.5,(AA220*$AA$13))+IF(J220&lt;285,(AB220*$AB$13)*0.5,(AB220*$AB$13))+IF(J220&lt;285,(AC220*$AC$13)*0.5,(AC220*$AC$13))+(AE220*$AE$13)</f>
        <v>71.3153333333333</v>
      </c>
      <c r="D220" s="54" t="s">
        <v>46</v>
      </c>
      <c r="E220" s="54" t="s">
        <v>140</v>
      </c>
      <c r="F220" s="54" t="s">
        <v>141</v>
      </c>
      <c r="G220" s="54" t="s">
        <v>68</v>
      </c>
      <c r="H220" s="56" t="s">
        <v>61</v>
      </c>
      <c r="I220" s="54" t="n">
        <v>70</v>
      </c>
      <c r="J220" s="56" t="n">
        <v>146</v>
      </c>
      <c r="K220" s="57" t="s">
        <v>55</v>
      </c>
      <c r="L220" s="58" t="n">
        <v>1.5</v>
      </c>
      <c r="M220" s="59"/>
      <c r="N220" s="59"/>
      <c r="O220" s="59" t="n">
        <v>30</v>
      </c>
      <c r="P220" s="57" t="n">
        <v>8</v>
      </c>
      <c r="Q220" s="59" t="n">
        <v>21</v>
      </c>
      <c r="R220" s="59" t="n">
        <v>34</v>
      </c>
      <c r="S220" s="59"/>
      <c r="T220" s="59" t="n">
        <v>7</v>
      </c>
      <c r="U220" s="59"/>
      <c r="V220" s="57" t="n">
        <v>12</v>
      </c>
      <c r="W220" s="58" t="n">
        <f aca="false">(Z220/L220)</f>
        <v>103.333333333333</v>
      </c>
      <c r="X220" s="57" t="n">
        <v>108</v>
      </c>
      <c r="Y220" s="57" t="n">
        <v>202</v>
      </c>
      <c r="Z220" s="59" t="n">
        <f aca="false">AVERAGE(X220:Y220)</f>
        <v>155</v>
      </c>
      <c r="AA220" s="60"/>
      <c r="AB220" s="61"/>
      <c r="AC220" s="62"/>
      <c r="AD220" s="59"/>
      <c r="AE220" s="59"/>
      <c r="AF220" s="70"/>
      <c r="AG220" s="64"/>
    </row>
    <row r="221" s="5" customFormat="true" ht="11.25" hidden="false" customHeight="false" outlineLevel="0" collapsed="false">
      <c r="A221" s="69" t="s">
        <v>395</v>
      </c>
      <c r="B221" s="52" t="n">
        <f aca="false">((1.5-L221)*10*$L$9)+(M221*$M$9)+(N221*$N$9)+(O221*$O$9)+(P221*$P$9)+(Q221*$Q$9)+(R221*$R$9)+(S221*$S$9)+(T221*$T$9)+(U221*0)+(V221*$V$9)+(W221*$W$9)+(Z221*$Z$9)+IF(J221&lt;285,(AA221*$AA$9)*0.5,(AA221*$AA$9))+IF(J221&lt;285,(AB221*$AB$9)*0.5,(AB221*$AB$9))+IF(J221&lt;285,(AC221*$AC$9)*0.5,(AC221*$AC$9))+(AE221*$AE$9)</f>
        <v>202.826666666667</v>
      </c>
      <c r="C221" s="53" t="n">
        <f aca="false">((1.5-L221)*10*$L$13)+(M221*$M$13)+(N221*$N$13)+(O221*$O$13)+(P221*$P$13)+(Q221*$Q$13)+(R221*$R$13)+(S221*$S$13)+(T221*$T$13)+(U221*0)+(V221*$V$13)+(W221*$W$13)+(Z221*$Z$13)+IF(J221&lt;285,(AA221*$AA$13)*0.5,(AA221*$AA$13))+IF(J221&lt;285,(AB221*$AB$13)*0.5,(AB221*$AB$13))+IF(J221&lt;285,(AC221*$AC$13)*0.5,(AC221*$AC$13))+(AE221*$AE$13)</f>
        <v>71.3153333333333</v>
      </c>
      <c r="D221" s="54" t="s">
        <v>46</v>
      </c>
      <c r="E221" s="54" t="s">
        <v>140</v>
      </c>
      <c r="F221" s="54" t="s">
        <v>141</v>
      </c>
      <c r="G221" s="54" t="s">
        <v>68</v>
      </c>
      <c r="H221" s="56" t="s">
        <v>54</v>
      </c>
      <c r="I221" s="54" t="n">
        <v>70</v>
      </c>
      <c r="J221" s="56" t="n">
        <v>146</v>
      </c>
      <c r="K221" s="57" t="s">
        <v>55</v>
      </c>
      <c r="L221" s="58" t="n">
        <v>1.5</v>
      </c>
      <c r="M221" s="59"/>
      <c r="N221" s="59"/>
      <c r="O221" s="59" t="n">
        <v>30</v>
      </c>
      <c r="P221" s="57" t="n">
        <v>8</v>
      </c>
      <c r="Q221" s="59" t="n">
        <v>21</v>
      </c>
      <c r="R221" s="59" t="n">
        <v>34</v>
      </c>
      <c r="S221" s="59"/>
      <c r="T221" s="59" t="n">
        <v>7</v>
      </c>
      <c r="U221" s="59"/>
      <c r="V221" s="57" t="n">
        <v>12</v>
      </c>
      <c r="W221" s="58" t="n">
        <f aca="false">(Z221/L221)</f>
        <v>103.333333333333</v>
      </c>
      <c r="X221" s="57" t="n">
        <v>108</v>
      </c>
      <c r="Y221" s="57" t="n">
        <v>202</v>
      </c>
      <c r="Z221" s="59" t="n">
        <f aca="false">AVERAGE(X221:Y221)</f>
        <v>155</v>
      </c>
      <c r="AA221" s="60"/>
      <c r="AB221" s="61"/>
      <c r="AC221" s="62"/>
      <c r="AD221" s="59"/>
      <c r="AE221" s="59"/>
      <c r="AF221" s="70"/>
      <c r="AG221" s="64"/>
    </row>
    <row r="222" s="5" customFormat="true" ht="11.25" hidden="false" customHeight="false" outlineLevel="0" collapsed="false">
      <c r="A222" s="51" t="s">
        <v>396</v>
      </c>
      <c r="B222" s="52" t="n">
        <f aca="false">((1.5-L222)*10*$L$9)+(M222*$M$9)+(N222*$N$9)+(O222*$O$9)+(P222*$P$9)+(Q222*$Q$9)+(R222*$R$9)+(S222*$S$9)+(T222*$T$9)+(U222*0)+(V222*$V$9)+(W222*$W$9)+(Z222*$Z$9)+IF(J222&lt;285,(AA222*$AA$9)*0.5,(AA222*$AA$9))+IF(J222&lt;285,(AB222*$AB$9)*0.5,(AB222*$AB$9))+IF(J222&lt;285,(AC222*$AC$9)*0.5,(AC222*$AC$9))+(AE222*$AE$9)</f>
        <v>203.396666666667</v>
      </c>
      <c r="C222" s="53" t="n">
        <f aca="false">((1.5-L222)*10*$L$13)+(M222*$M$13)+(N222*$N$13)+(O222*$O$13)+(P222*$P$13)+(Q222*$Q$13)+(R222*$R$13)+(S222*$S$13)+(T222*$T$13)+(U222*0)+(V222*$V$13)+(W222*$W$13)+(Z222*$Z$13)+IF(J222&lt;285,(AA222*$AA$13)*0.5,(AA222*$AA$13))+IF(J222&lt;285,(AB222*$AB$13)*0.5,(AB222*$AB$13))+IF(J222&lt;285,(AC222*$AC$13)*0.5,(AC222*$AC$13))+(AE222*$AE$13)</f>
        <v>93.3233333333333</v>
      </c>
      <c r="D222" s="54" t="s">
        <v>397</v>
      </c>
      <c r="E222" s="54" t="s">
        <v>398</v>
      </c>
      <c r="F222" s="54" t="s">
        <v>399</v>
      </c>
      <c r="G222" s="54" t="s">
        <v>53</v>
      </c>
      <c r="H222" s="56" t="s">
        <v>252</v>
      </c>
      <c r="I222" s="57" t="n">
        <v>77</v>
      </c>
      <c r="J222" s="56" t="n">
        <v>183</v>
      </c>
      <c r="K222" s="57" t="s">
        <v>62</v>
      </c>
      <c r="L222" s="58" t="n">
        <v>1.5</v>
      </c>
      <c r="M222" s="59"/>
      <c r="N222" s="59"/>
      <c r="O222" s="59"/>
      <c r="P222" s="57"/>
      <c r="Q222" s="59"/>
      <c r="R222" s="59" t="n">
        <v>46</v>
      </c>
      <c r="S222" s="59"/>
      <c r="T222" s="59" t="n">
        <v>47</v>
      </c>
      <c r="U222" s="59"/>
      <c r="V222" s="57"/>
      <c r="W222" s="58" t="n">
        <f aca="false">(Z222/L222)</f>
        <v>117.333333333333</v>
      </c>
      <c r="X222" s="57" t="n">
        <v>140</v>
      </c>
      <c r="Y222" s="57" t="n">
        <v>212</v>
      </c>
      <c r="Z222" s="59" t="n">
        <f aca="false">AVERAGE(X222:Y222)</f>
        <v>176</v>
      </c>
      <c r="AA222" s="60"/>
      <c r="AB222" s="61"/>
      <c r="AC222" s="62"/>
      <c r="AD222" s="59"/>
      <c r="AE222" s="59"/>
      <c r="AF222" s="70"/>
      <c r="AG222" s="64"/>
    </row>
    <row r="223" s="5" customFormat="true" ht="11.25" hidden="false" customHeight="false" outlineLevel="0" collapsed="false">
      <c r="A223" s="51" t="s">
        <v>400</v>
      </c>
      <c r="B223" s="52" t="n">
        <f aca="false">((1.5-L223)*10*$L$9)+(M223*$M$9)+(N223*$N$9)+(O223*$O$9)+(P223*$P$9)+(Q223*$Q$9)+(R223*$R$9)+(S223*$S$9)+(T223*$T$9)+(U223*0)+(V223*$V$9)+(W223*$W$9)+(Z223*$Z$9)+IF(J223&lt;285,(AA223*$AA$9)*0.5,(AA223*$AA$9))+IF(J223&lt;285,(AB223*$AB$9)*0.5,(AB223*$AB$9))+IF(J223&lt;285,(AC223*$AC$9)*0.5,(AC223*$AC$9))+(AE223*$AE$9)</f>
        <v>201.922222222222</v>
      </c>
      <c r="C223" s="53" t="n">
        <f aca="false">((1.5-L223)*10*$L$13)+(M223*$M$13)+(N223*$N$13)+(O223*$O$13)+(P223*$P$13)+(Q223*$Q$13)+(R223*$R$13)+(S223*$S$13)+(T223*$T$13)+(U223*0)+(V223*$V$13)+(W223*$W$13)+(Z223*$Z$13)+IF(J223&lt;285,(AA223*$AA$13)*0.5,(AA223*$AA$13))+IF(J223&lt;285,(AB223*$AB$13)*0.5,(AB223*$AB$13))+IF(J223&lt;285,(AC223*$AC$13)*0.5,(AC223*$AC$13))+(AE223*$AE$13)</f>
        <v>-100.028888888889</v>
      </c>
      <c r="D223" s="54" t="s">
        <v>115</v>
      </c>
      <c r="E223" s="54" t="n">
        <v>415</v>
      </c>
      <c r="F223" s="54" t="s">
        <v>116</v>
      </c>
      <c r="G223" s="54" t="s">
        <v>53</v>
      </c>
      <c r="H223" s="56" t="s">
        <v>61</v>
      </c>
      <c r="I223" s="57" t="n">
        <v>78</v>
      </c>
      <c r="J223" s="56" t="n">
        <v>179</v>
      </c>
      <c r="K223" s="57" t="s">
        <v>55</v>
      </c>
      <c r="L223" s="58" t="n">
        <v>1.8</v>
      </c>
      <c r="M223" s="59"/>
      <c r="N223" s="59" t="n">
        <v>28</v>
      </c>
      <c r="O223" s="59" t="n">
        <v>50</v>
      </c>
      <c r="P223" s="57"/>
      <c r="Q223" s="59"/>
      <c r="R223" s="59"/>
      <c r="S223" s="59" t="n">
        <v>14</v>
      </c>
      <c r="T223" s="59"/>
      <c r="U223" s="59"/>
      <c r="V223" s="57"/>
      <c r="W223" s="58" t="n">
        <f aca="false">(Z223/L223)</f>
        <v>114.444444444444</v>
      </c>
      <c r="X223" s="57" t="n">
        <v>144</v>
      </c>
      <c r="Y223" s="57" t="n">
        <v>268</v>
      </c>
      <c r="Z223" s="59" t="n">
        <f aca="false">AVERAGE(X223:Y223)</f>
        <v>206</v>
      </c>
      <c r="AA223" s="60"/>
      <c r="AB223" s="61"/>
      <c r="AC223" s="62"/>
      <c r="AD223" s="59"/>
      <c r="AE223" s="59"/>
      <c r="AF223" s="70"/>
      <c r="AG223" s="64"/>
    </row>
    <row r="224" s="5" customFormat="true" ht="11.25" hidden="false" customHeight="false" outlineLevel="0" collapsed="false">
      <c r="A224" s="51" t="s">
        <v>401</v>
      </c>
      <c r="B224" s="52" t="n">
        <f aca="false">((1.5-L224)*10*$L$9)+(M224*$M$9)+(N224*$N$9)+(O224*$O$9)+(P224*$P$9)+(Q224*$Q$9)+(R224*$R$9)+(S224*$S$9)+(T224*$T$9)+(U224*0)+(V224*$V$9)+(W224*$W$9)+(Z224*$Z$9)+IF(J224&lt;285,(AA224*$AA$9)*0.5,(AA224*$AA$9))+IF(J224&lt;285,(AB224*$AB$9)*0.5,(AB224*$AB$9))+IF(J224&lt;285,(AC224*$AC$9)*0.5,(AC224*$AC$9))+(AE224*$AE$9)</f>
        <v>200.62</v>
      </c>
      <c r="C224" s="53" t="n">
        <f aca="false">((1.5-L224)*10*$L$13)+(M224*$M$13)+(N224*$N$13)+(O224*$O$13)+(P224*$P$13)+(Q224*$Q$13)+(R224*$R$13)+(S224*$S$13)+(T224*$T$13)+(U224*0)+(V224*$V$13)+(W224*$W$13)+(Z224*$Z$13)+IF(J224&lt;285,(AA224*$AA$13)*0.5,(AA224*$AA$13))+IF(J224&lt;285,(AB224*$AB$13)*0.5,(AB224*$AB$13))+IF(J224&lt;285,(AC224*$AC$13)*0.5,(AC224*$AC$13))+(AE224*$AE$13)</f>
        <v>149.467857142857</v>
      </c>
      <c r="D224" s="54" t="s">
        <v>115</v>
      </c>
      <c r="E224" s="54" t="n">
        <v>410</v>
      </c>
      <c r="F224" s="54" t="s">
        <v>116</v>
      </c>
      <c r="G224" s="54" t="s">
        <v>53</v>
      </c>
      <c r="H224" s="56" t="s">
        <v>65</v>
      </c>
      <c r="I224" s="57" t="n">
        <v>77</v>
      </c>
      <c r="J224" s="56" t="n">
        <v>175</v>
      </c>
      <c r="K224" s="57" t="s">
        <v>62</v>
      </c>
      <c r="L224" s="58" t="n">
        <v>1.4</v>
      </c>
      <c r="M224" s="59"/>
      <c r="N224" s="59"/>
      <c r="O224" s="59"/>
      <c r="P224" s="57"/>
      <c r="Q224" s="59"/>
      <c r="R224" s="59" t="n">
        <v>50</v>
      </c>
      <c r="S224" s="59"/>
      <c r="T224" s="59" t="n">
        <v>38</v>
      </c>
      <c r="U224" s="59"/>
      <c r="V224" s="57"/>
      <c r="W224" s="58" t="n">
        <f aca="false">(Z224/L224)</f>
        <v>111.785714285714</v>
      </c>
      <c r="X224" s="57" t="n">
        <v>109</v>
      </c>
      <c r="Y224" s="57" t="n">
        <v>204</v>
      </c>
      <c r="Z224" s="59" t="n">
        <f aca="false">AVERAGE(X224:Y224)</f>
        <v>156.5</v>
      </c>
      <c r="AA224" s="60"/>
      <c r="AB224" s="61"/>
      <c r="AC224" s="62"/>
      <c r="AD224" s="59"/>
      <c r="AE224" s="59"/>
      <c r="AF224" s="70"/>
      <c r="AG224" s="64"/>
    </row>
    <row r="225" s="5" customFormat="true" ht="11.25" hidden="false" customHeight="false" outlineLevel="0" collapsed="false">
      <c r="A225" s="69" t="s">
        <v>402</v>
      </c>
      <c r="B225" s="52" t="n">
        <f aca="false">((1.5-L225)*10*$L$9)+(M225*$M$9)+(N225*$N$9)+(O225*$O$9)+(P225*$P$9)+(Q225*$Q$9)+(R225*$R$9)+(S225*$S$9)+(T225*$T$9)+(U225*0)+(V225*$V$9)+(W225*$W$9)+(Z225*$Z$9)+IF(J225&lt;285,(AA225*$AA$9)*0.5,(AA225*$AA$9))+IF(J225&lt;285,(AB225*$AB$9)*0.5,(AB225*$AB$9))+IF(J225&lt;285,(AC225*$AC$9)*0.5,(AC225*$AC$9))+(AE225*$AE$9)</f>
        <v>199.3</v>
      </c>
      <c r="C225" s="53" t="n">
        <f aca="false">((1.5-L225)*10*$L$13)+(M225*$M$13)+(N225*$N$13)+(O225*$O$13)+(P225*$P$13)+(Q225*$Q$13)+(R225*$R$13)+(S225*$S$13)+(T225*$T$13)+(U225*0)+(V225*$V$13)+(W225*$W$13)+(Z225*$Z$13)+IF(J225&lt;285,(AA225*$AA$13)*0.5,(AA225*$AA$13))+IF(J225&lt;285,(AB225*$AB$13)*0.5,(AB225*$AB$13))+IF(J225&lt;285,(AC225*$AC$13)*0.5,(AC225*$AC$13))+(AE225*$AE$13)</f>
        <v>127.633571428571</v>
      </c>
      <c r="D225" s="54" t="s">
        <v>98</v>
      </c>
      <c r="E225" s="55" t="n">
        <v>0.13</v>
      </c>
      <c r="F225" s="54" t="s">
        <v>403</v>
      </c>
      <c r="G225" s="54" t="s">
        <v>53</v>
      </c>
      <c r="H225" s="56" t="s">
        <v>252</v>
      </c>
      <c r="I225" s="54" t="n">
        <v>70</v>
      </c>
      <c r="J225" s="56" t="n">
        <v>141</v>
      </c>
      <c r="K225" s="57" t="s">
        <v>55</v>
      </c>
      <c r="L225" s="58" t="n">
        <v>1.4</v>
      </c>
      <c r="M225" s="59"/>
      <c r="N225" s="59" t="n">
        <v>22</v>
      </c>
      <c r="O225" s="59" t="n">
        <v>48</v>
      </c>
      <c r="P225" s="57"/>
      <c r="Q225" s="59"/>
      <c r="R225" s="59"/>
      <c r="S225" s="59"/>
      <c r="T225" s="59"/>
      <c r="U225" s="59"/>
      <c r="V225" s="57"/>
      <c r="W225" s="58" t="n">
        <f aca="false">(Z225/L225)</f>
        <v>100.357142857143</v>
      </c>
      <c r="X225" s="57" t="n">
        <v>112</v>
      </c>
      <c r="Y225" s="57" t="n">
        <v>169</v>
      </c>
      <c r="Z225" s="59" t="n">
        <f aca="false">AVERAGE(X225:Y225)</f>
        <v>140.5</v>
      </c>
      <c r="AA225" s="60"/>
      <c r="AB225" s="61"/>
      <c r="AC225" s="62"/>
      <c r="AD225" s="59"/>
      <c r="AE225" s="59"/>
      <c r="AF225" s="70"/>
      <c r="AG225" s="64"/>
    </row>
    <row r="226" s="5" customFormat="true" ht="11.25" hidden="false" customHeight="false" outlineLevel="0" collapsed="false">
      <c r="A226" s="51" t="s">
        <v>404</v>
      </c>
      <c r="B226" s="52" t="n">
        <f aca="false">((1.5-L226)*10*$L$9)+(M226*$M$9)+(N226*$N$9)+(O226*$O$9)+(P226*$P$9)+(Q226*$Q$9)+(R226*$R$9)+(S226*$S$9)+(T226*$T$9)+(U226*0)+(V226*$V$9)+(W226*$W$9)+(Z226*$Z$9)+IF(J226&lt;285,(AA226*$AA$9)*0.5,(AA226*$AA$9))+IF(J226&lt;285,(AB226*$AB$9)*0.5,(AB226*$AB$9))+IF(J226&lt;285,(AC226*$AC$9)*0.5,(AC226*$AC$9))+(AE226*$AE$9)</f>
        <v>199.35</v>
      </c>
      <c r="C226" s="53" t="n">
        <f aca="false">((1.5-L226)*10*$L$13)+(M226*$M$13)+(N226*$N$13)+(O226*$O$13)+(P226*$P$13)+(Q226*$Q$13)+(R226*$R$13)+(S226*$S$13)+(T226*$T$13)+(U226*0)+(V226*$V$13)+(W226*$W$13)+(Z226*$Z$13)+IF(J226&lt;285,(AA226*$AA$13)*0.5,(AA226*$AA$13))+IF(J226&lt;285,(AB226*$AB$13)*0.5,(AB226*$AB$13))+IF(J226&lt;285,(AC226*$AC$13)*0.5,(AC226*$AC$13))+(AE226*$AE$13)</f>
        <v>149.442857142857</v>
      </c>
      <c r="D226" s="54" t="s">
        <v>115</v>
      </c>
      <c r="E226" s="54" t="n">
        <v>405</v>
      </c>
      <c r="F226" s="54" t="s">
        <v>116</v>
      </c>
      <c r="G226" s="54" t="s">
        <v>53</v>
      </c>
      <c r="H226" s="56" t="s">
        <v>252</v>
      </c>
      <c r="I226" s="57" t="n">
        <v>76</v>
      </c>
      <c r="J226" s="56" t="n">
        <v>171</v>
      </c>
      <c r="K226" s="57" t="s">
        <v>62</v>
      </c>
      <c r="L226" s="58" t="n">
        <v>1.4</v>
      </c>
      <c r="M226" s="59"/>
      <c r="N226" s="59"/>
      <c r="O226" s="59"/>
      <c r="P226" s="57" t="n">
        <v>35</v>
      </c>
      <c r="Q226" s="59"/>
      <c r="R226" s="59" t="n">
        <v>40</v>
      </c>
      <c r="S226" s="59" t="n">
        <v>15</v>
      </c>
      <c r="T226" s="59"/>
      <c r="U226" s="59"/>
      <c r="V226" s="57"/>
      <c r="W226" s="58" t="n">
        <f aca="false">(Z226/L226)</f>
        <v>109.285714285714</v>
      </c>
      <c r="X226" s="57" t="n">
        <v>122</v>
      </c>
      <c r="Y226" s="57" t="n">
        <v>184</v>
      </c>
      <c r="Z226" s="59" t="n">
        <f aca="false">AVERAGE(X226:Y226)</f>
        <v>153</v>
      </c>
      <c r="AA226" s="60"/>
      <c r="AB226" s="61"/>
      <c r="AC226" s="62"/>
      <c r="AD226" s="59"/>
      <c r="AE226" s="59"/>
      <c r="AF226" s="70"/>
      <c r="AG226" s="64"/>
    </row>
    <row r="227" s="5" customFormat="true" ht="11.25" hidden="false" customHeight="false" outlineLevel="0" collapsed="false">
      <c r="A227" s="69" t="s">
        <v>405</v>
      </c>
      <c r="B227" s="52" t="n">
        <f aca="false">((1.5-L227)*10*$L$9)+(M227*$M$9)+(N227*$N$9)+(O227*$O$9)+(P227*$P$9)+(Q227*$Q$9)+(R227*$R$9)+(S227*$S$9)+(T227*$T$9)+(U227*0)+(V227*$V$9)+(W227*$W$9)+(Z227*$Z$9)+IF(J227&lt;285,(AA227*$AA$9)*0.5,(AA227*$AA$9))+IF(J227&lt;285,(AB227*$AB$9)*0.5,(AB227*$AB$9))+IF(J227&lt;285,(AC227*$AC$9)*0.5,(AC227*$AC$9))+(AE227*$AE$9)</f>
        <v>198.8</v>
      </c>
      <c r="C227" s="53" t="n">
        <f aca="false">((1.5-L227)*10*$L$13)+(M227*$M$13)+(N227*$N$13)+(O227*$O$13)+(P227*$P$13)+(Q227*$Q$13)+(R227*$R$13)+(S227*$S$13)+(T227*$T$13)+(U227*0)+(V227*$V$13)+(W227*$W$13)+(Z227*$Z$13)+IF(J227&lt;285,(AA227*$AA$13)*0.5,(AA227*$AA$13))+IF(J227&lt;285,(AB227*$AB$13)*0.5,(AB227*$AB$13))+IF(J227&lt;285,(AC227*$AC$13)*0.5,(AC227*$AC$13))+(AE227*$AE$13)</f>
        <v>75.3</v>
      </c>
      <c r="D227" s="54" t="s">
        <v>109</v>
      </c>
      <c r="E227" s="55" t="s">
        <v>92</v>
      </c>
      <c r="F227" s="54" t="s">
        <v>406</v>
      </c>
      <c r="G227" s="54" t="s">
        <v>53</v>
      </c>
      <c r="H227" s="56" t="s">
        <v>61</v>
      </c>
      <c r="I227" s="57" t="n">
        <v>70</v>
      </c>
      <c r="J227" s="56" t="n">
        <v>154</v>
      </c>
      <c r="K227" s="57" t="s">
        <v>55</v>
      </c>
      <c r="L227" s="58" t="n">
        <v>1.5</v>
      </c>
      <c r="M227" s="59"/>
      <c r="N227" s="59"/>
      <c r="O227" s="59" t="n">
        <v>36</v>
      </c>
      <c r="P227" s="57"/>
      <c r="Q227" s="59"/>
      <c r="R227" s="59"/>
      <c r="S227" s="59" t="n">
        <v>25</v>
      </c>
      <c r="T227" s="59" t="n">
        <v>25</v>
      </c>
      <c r="U227" s="59"/>
      <c r="V227" s="57"/>
      <c r="W227" s="58" t="n">
        <f aca="false">(Z227/L227)</f>
        <v>108</v>
      </c>
      <c r="X227" s="57" t="n">
        <v>113</v>
      </c>
      <c r="Y227" s="57" t="n">
        <v>211</v>
      </c>
      <c r="Z227" s="59" t="n">
        <f aca="false">AVERAGE(X227:Y227)</f>
        <v>162</v>
      </c>
      <c r="AA227" s="60"/>
      <c r="AB227" s="61"/>
      <c r="AC227" s="62"/>
      <c r="AD227" s="59"/>
      <c r="AE227" s="59"/>
      <c r="AF227" s="70"/>
      <c r="AG227" s="64"/>
    </row>
    <row r="228" s="5" customFormat="true" ht="11.25" hidden="false" customHeight="false" outlineLevel="0" collapsed="false">
      <c r="A228" s="85" t="s">
        <v>305</v>
      </c>
      <c r="B228" s="52" t="n">
        <f aca="false">((1.5-L228)*10*$L$9)+(M228*$M$9)+(N228*$N$9)+(O228*$O$9)+(P228*$P$9)+(Q228*$Q$9)+(R228*$R$9)+(S228*$S$9)+(T228*$T$9)+(U228*0)+(V228*$V$9)+(W228*$W$9)+(Z228*$Z$9)+IF(J228&lt;285,(AA228*$AA$9)*0.5,(AA228*$AA$9))+IF(J228&lt;285,(AB228*$AB$9)*0.5,(AB228*$AB$9))+IF(J228&lt;285,(AC228*$AC$9)*0.5,(AC228*$AC$9))+(AE228*$AE$9)</f>
        <v>164.410588235294</v>
      </c>
      <c r="C228" s="53" t="n">
        <f aca="false">((1.5-L228)*10*$L$13)+(M228*$M$13)+(N228*$N$13)+(O228*$O$13)+(P228*$P$13)+(Q228*$Q$13)+(R228*$R$13)+(S228*$S$13)+(T228*$T$13)+(U228*0)+(V228*$V$13)+(W228*$W$13)+(Z228*$Z$13)+IF(J228&lt;285,(AA228*$AA$13)*0.5,(AA228*$AA$13))+IF(J228&lt;285,(AB228*$AB$13)*0.5,(AB228*$AB$13))+IF(J228&lt;285,(AC228*$AC$13)*0.5,(AC228*$AC$13))+(AE228*$AE$13)</f>
        <v>-59.0311764705882</v>
      </c>
      <c r="D228" s="54" t="s">
        <v>102</v>
      </c>
      <c r="E228" s="55" t="s">
        <v>103</v>
      </c>
      <c r="F228" s="54" t="s">
        <v>107</v>
      </c>
      <c r="G228" s="54" t="s">
        <v>53</v>
      </c>
      <c r="H228" s="56" t="s">
        <v>252</v>
      </c>
      <c r="I228" s="57" t="n">
        <v>79</v>
      </c>
      <c r="J228" s="56" t="n">
        <v>1</v>
      </c>
      <c r="K228" s="57" t="s">
        <v>54</v>
      </c>
      <c r="L228" s="58" t="n">
        <v>1.7</v>
      </c>
      <c r="M228" s="59"/>
      <c r="N228" s="59" t="n">
        <v>35</v>
      </c>
      <c r="O228" s="59"/>
      <c r="P228" s="57" t="n">
        <v>17</v>
      </c>
      <c r="Q228" s="59" t="n">
        <v>28</v>
      </c>
      <c r="R228" s="59"/>
      <c r="S228" s="59"/>
      <c r="T228" s="59"/>
      <c r="U228" s="59"/>
      <c r="V228" s="57"/>
      <c r="W228" s="58" t="n">
        <f aca="false">(Z228/L228)</f>
        <v>116.764705882353</v>
      </c>
      <c r="X228" s="57" t="n">
        <v>139</v>
      </c>
      <c r="Y228" s="57" t="n">
        <v>258</v>
      </c>
      <c r="Z228" s="59" t="n">
        <f aca="false">AVERAGE(X228:Y228)</f>
        <v>198.5</v>
      </c>
      <c r="AA228" s="60"/>
      <c r="AB228" s="61"/>
      <c r="AC228" s="62"/>
      <c r="AD228" s="59" t="n">
        <f aca="false">$AH$198-MAX($AH$196:$AH$197)</f>
        <v>-34</v>
      </c>
      <c r="AE228" s="59" t="n">
        <f aca="false">$AI$198-MAX($AI$196:$AI$197)</f>
        <v>-36.8</v>
      </c>
      <c r="AF228" s="86" t="s">
        <v>105</v>
      </c>
      <c r="AG228" s="64"/>
    </row>
    <row r="229" s="5" customFormat="true" ht="11.25" hidden="false" customHeight="false" outlineLevel="0" collapsed="false">
      <c r="A229" s="66"/>
      <c r="B229" s="52"/>
      <c r="C229" s="53"/>
      <c r="D229" s="54"/>
      <c r="E229" s="54"/>
      <c r="F229" s="54"/>
      <c r="G229" s="54"/>
      <c r="H229" s="56"/>
      <c r="I229" s="57"/>
      <c r="J229" s="56"/>
      <c r="K229" s="57"/>
      <c r="L229" s="58"/>
      <c r="M229" s="59"/>
      <c r="N229" s="59"/>
      <c r="O229" s="59"/>
      <c r="P229" s="57"/>
      <c r="Q229" s="59"/>
      <c r="R229" s="59"/>
      <c r="S229" s="59"/>
      <c r="T229" s="57"/>
      <c r="U229" s="59"/>
      <c r="V229" s="57"/>
      <c r="W229" s="58"/>
      <c r="X229" s="57"/>
      <c r="Y229" s="57"/>
      <c r="Z229" s="59"/>
      <c r="AA229" s="60"/>
      <c r="AB229" s="61"/>
      <c r="AC229" s="62"/>
      <c r="AD229" s="59"/>
      <c r="AE229" s="59"/>
      <c r="AF229" s="67"/>
      <c r="AG229" s="64"/>
    </row>
    <row r="230" s="5" customFormat="true" ht="11.25" hidden="false" customHeight="false" outlineLevel="0" collapsed="false">
      <c r="A230" s="38" t="s">
        <v>407</v>
      </c>
      <c r="B230" s="39" t="s">
        <v>18</v>
      </c>
      <c r="C230" s="40" t="s">
        <v>19</v>
      </c>
      <c r="D230" s="41" t="s">
        <v>20</v>
      </c>
      <c r="E230" s="41" t="s">
        <v>21</v>
      </c>
      <c r="F230" s="41" t="s">
        <v>22</v>
      </c>
      <c r="G230" s="41" t="s">
        <v>23</v>
      </c>
      <c r="H230" s="41" t="s">
        <v>24</v>
      </c>
      <c r="I230" s="42" t="s">
        <v>25</v>
      </c>
      <c r="J230" s="42" t="s">
        <v>26</v>
      </c>
      <c r="K230" s="42" t="s">
        <v>27</v>
      </c>
      <c r="L230" s="42" t="s">
        <v>28</v>
      </c>
      <c r="M230" s="42" t="s">
        <v>29</v>
      </c>
      <c r="N230" s="42" t="s">
        <v>30</v>
      </c>
      <c r="O230" s="42" t="s">
        <v>31</v>
      </c>
      <c r="P230" s="43" t="s">
        <v>32</v>
      </c>
      <c r="Q230" s="43" t="s">
        <v>33</v>
      </c>
      <c r="R230" s="42" t="s">
        <v>34</v>
      </c>
      <c r="S230" s="42" t="s">
        <v>35</v>
      </c>
      <c r="T230" s="42" t="s">
        <v>36</v>
      </c>
      <c r="U230" s="42" t="s">
        <v>37</v>
      </c>
      <c r="V230" s="43" t="s">
        <v>38</v>
      </c>
      <c r="W230" s="44" t="s">
        <v>39</v>
      </c>
      <c r="X230" s="42" t="s">
        <v>40</v>
      </c>
      <c r="Y230" s="42" t="s">
        <v>41</v>
      </c>
      <c r="Z230" s="42" t="s">
        <v>42</v>
      </c>
      <c r="AA230" s="45" t="s">
        <v>43</v>
      </c>
      <c r="AB230" s="46" t="s">
        <v>44</v>
      </c>
      <c r="AC230" s="47" t="s">
        <v>45</v>
      </c>
      <c r="AD230" s="42" t="s">
        <v>46</v>
      </c>
      <c r="AE230" s="42" t="s">
        <v>47</v>
      </c>
      <c r="AF230" s="48" t="s">
        <v>48</v>
      </c>
      <c r="AG230" s="49" t="s">
        <v>49</v>
      </c>
      <c r="AH230" s="50" t="s">
        <v>18</v>
      </c>
      <c r="AI230" s="50" t="s">
        <v>19</v>
      </c>
    </row>
    <row r="231" s="5" customFormat="true" ht="11.25" hidden="false" customHeight="false" outlineLevel="0" collapsed="false">
      <c r="A231" s="51" t="s">
        <v>253</v>
      </c>
      <c r="B231" s="52" t="n">
        <f aca="false">((1.5-L231)*10*$L$9)+(M231*$M$9)+(N231*$N$9)+(O231*$O$9)+(P231*$P$9)+(Q231*$Q$9)+(R231*$R$9)+(S231*$S$9)+(T231*$T$9)+(U231*$U$9)+(V231*$V$9)+(W231*$W$9)+(Z231*$Z$9)+IF(J231&lt;285,(AA231*$AA$9)*0.5,(AA231*$AA$9))+IF(J231&lt;285,(AB231*$AB$9)*0.5,(AB231*$AB$9))+IF(J231&lt;285,(AC231*$AC$9)*0.5,(AC231*$AC$9))+(AE231*$AE$9)</f>
        <v>644.21</v>
      </c>
      <c r="C231" s="53" t="n">
        <f aca="false">((1.5-L231)*10*$L$13)+(M231*$M$13)+(N231*$N$13)+(O231*$O$13)+(P231*$P$13)+(Q231*$Q$13)+(R231*$R$13)+(S231*$S$13)+(T231*$T$13)+(U231*$U$13)+(V231*$V$13)+(W231*$W$13)+(Z231*$Z$13)+IF(J231&lt;285,(AA231*$AA$13)*0.5,(AA231*$AA$13))+IF(J231&lt;285,(AB231*$AB$13)*0.5,(AB231*$AB$13))+IF(J231&lt;285,(AC231*$AC$13)*0.5,(AC231*$AC$13))+(AE231*$AE$13)</f>
        <v>343.101428571429</v>
      </c>
      <c r="D231" s="54" t="s">
        <v>250</v>
      </c>
      <c r="E231" s="55" t="n">
        <v>0.01</v>
      </c>
      <c r="F231" s="54" t="s">
        <v>254</v>
      </c>
      <c r="G231" s="54" t="s">
        <v>53</v>
      </c>
      <c r="H231" s="56" t="s">
        <v>252</v>
      </c>
      <c r="I231" s="57" t="n">
        <v>78</v>
      </c>
      <c r="J231" s="56" t="n">
        <v>308</v>
      </c>
      <c r="K231" s="57" t="s">
        <v>62</v>
      </c>
      <c r="L231" s="58" t="n">
        <v>1.4</v>
      </c>
      <c r="M231" s="59"/>
      <c r="N231" s="59" t="n">
        <v>91</v>
      </c>
      <c r="O231" s="59" t="n">
        <v>136</v>
      </c>
      <c r="P231" s="57" t="n">
        <v>61</v>
      </c>
      <c r="Q231" s="59"/>
      <c r="R231" s="59"/>
      <c r="S231" s="59" t="n">
        <v>61</v>
      </c>
      <c r="T231" s="59"/>
      <c r="U231" s="59"/>
      <c r="V231" s="57"/>
      <c r="W231" s="58" t="n">
        <f aca="false">(Z231/L231)</f>
        <v>287.142857142857</v>
      </c>
      <c r="X231" s="57" t="n">
        <v>321</v>
      </c>
      <c r="Y231" s="57" t="n">
        <v>483</v>
      </c>
      <c r="Z231" s="59" t="n">
        <f aca="false">AVERAGE(X231:Y231)</f>
        <v>402</v>
      </c>
      <c r="AA231" s="60"/>
      <c r="AB231" s="61"/>
      <c r="AC231" s="62"/>
      <c r="AD231" s="59"/>
      <c r="AE231" s="59"/>
      <c r="AF231" s="67"/>
      <c r="AG231" s="64" t="s">
        <v>57</v>
      </c>
      <c r="AH231" s="65" t="n">
        <f aca="false">1000*12/45*$R$7</f>
        <v>93.3333333333333</v>
      </c>
      <c r="AI231" s="65" t="n">
        <f aca="false">1000*12/45*$R$12</f>
        <v>98.6666666666667</v>
      </c>
    </row>
    <row r="232" s="5" customFormat="true" ht="11.25" hidden="false" customHeight="false" outlineLevel="0" collapsed="false">
      <c r="A232" s="69" t="s">
        <v>314</v>
      </c>
      <c r="B232" s="52" t="n">
        <f aca="false">((1.5-L232)*10*$L$9)+(M232*$M$9)+(N232*$N$9)+(O232*$O$9)+(P232*$P$9)+(Q232*$Q$9)+(R232*$R$9)+(S232*$S$9)+(T232*$T$9)+(U232*$U$9)+(V232*$V$9)+(W232*$W$9)+(Z232*$Z$9)+IF(J232&lt;285,(AA232*$AA$9)*0.5,(AA232*$AA$9))+IF(J232&lt;285,(AB232*$AB$9)*0.5,(AB232*$AB$9))+IF(J232&lt;285,(AC232*$AC$9)*0.5,(AC232*$AC$9))+(AE232*$AE$9)</f>
        <v>606.577777777778</v>
      </c>
      <c r="C232" s="53" t="n">
        <f aca="false">((1.5-L232)*10*$L$13)+(M232*$M$13)+(N232*$N$13)+(O232*$O$13)+(P232*$P$13)+(Q232*$Q$13)+(R232*$R$13)+(S232*$S$13)+(T232*$T$13)+(U232*$U$13)+(V232*$V$13)+(W232*$W$13)+(Z232*$Z$13)+IF(J232&lt;285,(AA232*$AA$13)*0.5,(AA232*$AA$13))+IF(J232&lt;285,(AB232*$AB$13)*0.5,(AB232*$AB$13))+IF(J232&lt;285,(AC232*$AC$13)*0.5,(AC232*$AC$13))+(AE232*$AE$13)</f>
        <v>149.018888888889</v>
      </c>
      <c r="D232" s="54" t="s">
        <v>180</v>
      </c>
      <c r="E232" s="55" t="n">
        <v>0.2</v>
      </c>
      <c r="F232" s="54" t="s">
        <v>315</v>
      </c>
      <c r="G232" s="54" t="s">
        <v>53</v>
      </c>
      <c r="H232" s="56" t="s">
        <v>252</v>
      </c>
      <c r="I232" s="57" t="n">
        <v>80</v>
      </c>
      <c r="J232" s="56" t="n">
        <v>277</v>
      </c>
      <c r="K232" s="57" t="s">
        <v>55</v>
      </c>
      <c r="L232" s="58" t="n">
        <v>1.8</v>
      </c>
      <c r="M232" s="59"/>
      <c r="N232" s="59" t="n">
        <v>48</v>
      </c>
      <c r="O232" s="59" t="n">
        <v>78</v>
      </c>
      <c r="P232" s="57"/>
      <c r="Q232" s="59"/>
      <c r="R232" s="59"/>
      <c r="S232" s="59"/>
      <c r="T232" s="59"/>
      <c r="U232" s="59"/>
      <c r="V232" s="57"/>
      <c r="W232" s="58" t="n">
        <f aca="false">(Z232/L232)</f>
        <v>250.555555555556</v>
      </c>
      <c r="X232" s="57" t="n">
        <v>360</v>
      </c>
      <c r="Y232" s="57" t="n">
        <v>542</v>
      </c>
      <c r="Z232" s="59" t="n">
        <f aca="false">AVERAGE(X232:Y232)</f>
        <v>451</v>
      </c>
      <c r="AA232" s="60"/>
      <c r="AB232" s="61"/>
      <c r="AC232" s="62" t="n">
        <v>1</v>
      </c>
      <c r="AD232" s="59" t="n">
        <f aca="false">$R$7*8+80</f>
        <v>82.8</v>
      </c>
      <c r="AE232" s="59" t="n">
        <f aca="false">(($R$10+$R$12)/2)*8+160</f>
        <v>163</v>
      </c>
      <c r="AF232" s="67" t="s">
        <v>316</v>
      </c>
      <c r="AG232" s="64" t="s">
        <v>63</v>
      </c>
      <c r="AH232" s="65" t="n">
        <f aca="false">450*12/38*$T$7</f>
        <v>69.6315789473684</v>
      </c>
      <c r="AI232" s="65" t="n">
        <f aca="false">450*12/38*$T$12</f>
        <v>78.1578947368421</v>
      </c>
    </row>
    <row r="233" s="5" customFormat="true" ht="11.25" hidden="false" customHeight="false" outlineLevel="0" collapsed="false">
      <c r="A233" s="51" t="s">
        <v>249</v>
      </c>
      <c r="B233" s="52" t="n">
        <f aca="false">((1.5-L233)*10*$L$9)+(M233*$M$9)+(N233*$N$9)+(O233*$O$9)+(P233*$P$9)+(Q233*$Q$9)+(R233*$R$9)+(S233*$S$9)+(T233*$T$9)+(U233*$U$9)+(V233*$V$9)+(W233*$W$9)+(Z233*$Z$9)+IF(J233&lt;285,(AA233*$AA$9)*0.5,(AA233*$AA$9))+IF(J233&lt;285,(AB233*$AB$9)*0.5,(AB233*$AB$9))+IF(J233&lt;285,(AC233*$AC$9)*0.5,(AC233*$AC$9))+(AE233*$AE$9)</f>
        <v>604.991111111111</v>
      </c>
      <c r="C233" s="53" t="n">
        <f aca="false">((1.5-L233)*10*$L$13)+(M233*$M$13)+(N233*$N$13)+(O233*$O$13)+(P233*$P$13)+(Q233*$Q$13)+(R233*$R$13)+(S233*$S$13)+(T233*$T$13)+(U233*$U$13)+(V233*$V$13)+(W233*$W$13)+(Z233*$Z$13)+IF(J233&lt;285,(AA233*$AA$13)*0.5,(AA233*$AA$13))+IF(J233&lt;285,(AB233*$AB$13)*0.5,(AB233*$AB$13))+IF(J233&lt;285,(AC233*$AC$13)*0.5,(AC233*$AC$13))+(AE233*$AE$13)</f>
        <v>76.9655555555555</v>
      </c>
      <c r="D233" s="54" t="s">
        <v>250</v>
      </c>
      <c r="E233" s="55" t="n">
        <v>0.17</v>
      </c>
      <c r="F233" s="54" t="s">
        <v>251</v>
      </c>
      <c r="G233" s="54" t="s">
        <v>53</v>
      </c>
      <c r="H233" s="56" t="s">
        <v>252</v>
      </c>
      <c r="I233" s="57" t="n">
        <v>78</v>
      </c>
      <c r="J233" s="56" t="n">
        <v>308</v>
      </c>
      <c r="K233" s="57" t="s">
        <v>55</v>
      </c>
      <c r="L233" s="58" t="n">
        <v>1.8</v>
      </c>
      <c r="M233" s="59"/>
      <c r="N233" s="59" t="n">
        <v>91</v>
      </c>
      <c r="O233" s="59" t="n">
        <v>136</v>
      </c>
      <c r="P233" s="57" t="n">
        <v>65</v>
      </c>
      <c r="Q233" s="59"/>
      <c r="R233" s="59"/>
      <c r="S233" s="59"/>
      <c r="T233" s="59"/>
      <c r="U233" s="59" t="n">
        <v>53</v>
      </c>
      <c r="V233" s="57"/>
      <c r="W233" s="58" t="n">
        <f aca="false">(Z233/L233)</f>
        <v>287.222222222222</v>
      </c>
      <c r="X233" s="57" t="n">
        <v>413</v>
      </c>
      <c r="Y233" s="57" t="n">
        <v>621</v>
      </c>
      <c r="Z233" s="59" t="n">
        <f aca="false">AVERAGE(X233:Y233)</f>
        <v>517</v>
      </c>
      <c r="AA233" s="60"/>
      <c r="AB233" s="61"/>
      <c r="AC233" s="62"/>
      <c r="AD233" s="59"/>
      <c r="AE233" s="59"/>
      <c r="AF233" s="67"/>
      <c r="AG233" s="64" t="s">
        <v>66</v>
      </c>
      <c r="AH233" s="65" t="n">
        <v>64</v>
      </c>
      <c r="AI233" s="65" t="n">
        <v>64</v>
      </c>
    </row>
    <row r="234" s="5" customFormat="true" ht="11.25" hidden="false" customHeight="false" outlineLevel="0" collapsed="false">
      <c r="A234" s="69" t="s">
        <v>334</v>
      </c>
      <c r="B234" s="52" t="n">
        <f aca="false">((1.5-L234)*10*$L$9)+(M234*$M$9)+(N234*$N$9)+(O234*$O$9)+(P234*$P$9)+(Q234*$Q$9)+(R234*$R$9)+(S234*$S$9)+(T234*$T$9)+(U234*$U$9)+(V234*$V$9)+(W234*$W$9)+(Z234*$Z$9)+IF(J234&lt;285,(AA234*$AA$9)*0.5,(AA234*$AA$9))+IF(J234&lt;285,(AB234*$AB$9)*0.5,(AB234*$AB$9))+IF(J234&lt;285,(AC234*$AC$9)*0.5,(AC234*$AC$9))+(AE234*$AE$9)</f>
        <v>567.84</v>
      </c>
      <c r="C234" s="53" t="n">
        <f aca="false">((1.5-L234)*10*$L$13)+(M234*$M$13)+(N234*$N$13)+(O234*$O$13)+(P234*$P$13)+(Q234*$Q$13)+(R234*$R$13)+(S234*$S$13)+(T234*$T$13)+(U234*$U$13)+(V234*$V$13)+(W234*$W$13)+(Z234*$Z$13)+IF(J234&lt;285,(AA234*$AA$13)*0.5,(AA234*$AA$13))+IF(J234&lt;285,(AB234*$AB$13)*0.5,(AB234*$AB$13))+IF(J234&lt;285,(AC234*$AC$13)*0.5,(AC234*$AC$13))+(AE234*$AE$13)</f>
        <v>308.157142857143</v>
      </c>
      <c r="D234" s="54" t="s">
        <v>180</v>
      </c>
      <c r="E234" s="55" t="n">
        <v>0.21</v>
      </c>
      <c r="F234" s="54" t="s">
        <v>335</v>
      </c>
      <c r="G234" s="54" t="s">
        <v>53</v>
      </c>
      <c r="H234" s="56" t="s">
        <v>252</v>
      </c>
      <c r="I234" s="57" t="n">
        <v>80</v>
      </c>
      <c r="J234" s="56" t="n">
        <v>277</v>
      </c>
      <c r="K234" s="57" t="s">
        <v>55</v>
      </c>
      <c r="L234" s="58" t="n">
        <v>1.4</v>
      </c>
      <c r="M234" s="59"/>
      <c r="N234" s="59" t="n">
        <v>78</v>
      </c>
      <c r="O234" s="59" t="n">
        <v>105</v>
      </c>
      <c r="P234" s="57"/>
      <c r="Q234" s="59" t="n">
        <v>52</v>
      </c>
      <c r="R234" s="59"/>
      <c r="S234" s="59"/>
      <c r="T234" s="59" t="n">
        <v>44</v>
      </c>
      <c r="U234" s="59"/>
      <c r="V234" s="57"/>
      <c r="W234" s="58" t="n">
        <f aca="false">(Z234/L234)</f>
        <v>250.714285714286</v>
      </c>
      <c r="X234" s="57" t="n">
        <v>245</v>
      </c>
      <c r="Y234" s="57" t="n">
        <v>457</v>
      </c>
      <c r="Z234" s="59" t="n">
        <f aca="false">AVERAGE(X234:Y234)</f>
        <v>351</v>
      </c>
      <c r="AA234" s="60"/>
      <c r="AB234" s="61"/>
      <c r="AC234" s="62" t="n">
        <v>1</v>
      </c>
      <c r="AD234" s="59" t="n">
        <f aca="false">$N$7*4</f>
        <v>4</v>
      </c>
      <c r="AE234" s="59" t="n">
        <f aca="false">(($N$10+$N$12)/2)*4</f>
        <v>4</v>
      </c>
      <c r="AF234" s="67" t="s">
        <v>185</v>
      </c>
      <c r="AG234" s="64" t="s">
        <v>69</v>
      </c>
      <c r="AH234" s="65" t="n">
        <f aca="false">400*0.35*$R$7</f>
        <v>49</v>
      </c>
      <c r="AI234" s="65" t="n">
        <f aca="false">400*0.35*$R$12</f>
        <v>51.8</v>
      </c>
    </row>
    <row r="235" s="5" customFormat="true" ht="11.25" hidden="false" customHeight="false" outlineLevel="0" collapsed="false">
      <c r="A235" s="69" t="s">
        <v>311</v>
      </c>
      <c r="B235" s="52" t="n">
        <f aca="false">((1.5-L235)*10*$L$9)+(M235*$M$9)+(N235*$N$9)+(O235*$O$9)+(P235*$P$9)+(Q235*$Q$9)+(R235*$R$9)+(S235*$S$9)+(T235*$T$9)+(U235*$U$9)+(V235*$V$9)+(W235*$W$9)+(Z235*$Z$9)+IF(J235&lt;285,(AA235*$AA$9)*0.5,(AA235*$AA$9))+IF(J235&lt;285,(AB235*$AB$9)*0.5,(AB235*$AB$9))+IF(J235&lt;285,(AC235*$AC$9)*0.5,(AC235*$AC$9))+(AE235*$AE$9)</f>
        <v>566.011111111111</v>
      </c>
      <c r="C235" s="53" t="n">
        <f aca="false">((1.5-L235)*10*$L$13)+(M235*$M$13)+(N235*$N$13)+(O235*$O$13)+(P235*$P$13)+(Q235*$Q$13)+(R235*$R$13)+(S235*$S$13)+(T235*$T$13)+(U235*$U$13)+(V235*$V$13)+(W235*$W$13)+(Z235*$Z$13)+IF(J235&lt;285,(AA235*$AA$13)*0.5,(AA235*$AA$13))+IF(J235&lt;285,(AB235*$AB$13)*0.5,(AB235*$AB$13))+IF(J235&lt;285,(AC235*$AC$13)*0.5,(AC235*$AC$13))+(AE235*$AE$13)</f>
        <v>71.5205555555555</v>
      </c>
      <c r="D235" s="54" t="s">
        <v>180</v>
      </c>
      <c r="E235" s="55" t="n">
        <v>0.12</v>
      </c>
      <c r="F235" s="54" t="s">
        <v>184</v>
      </c>
      <c r="G235" s="54" t="s">
        <v>53</v>
      </c>
      <c r="H235" s="56" t="s">
        <v>252</v>
      </c>
      <c r="I235" s="57" t="n">
        <v>80</v>
      </c>
      <c r="J235" s="56" t="n">
        <v>284</v>
      </c>
      <c r="K235" s="57" t="s">
        <v>55</v>
      </c>
      <c r="L235" s="58" t="n">
        <v>1.8</v>
      </c>
      <c r="M235" s="59"/>
      <c r="N235" s="59" t="n">
        <v>76</v>
      </c>
      <c r="O235" s="59" t="n">
        <v>125</v>
      </c>
      <c r="P235" s="57"/>
      <c r="Q235" s="59" t="n">
        <v>48</v>
      </c>
      <c r="R235" s="59"/>
      <c r="S235" s="59"/>
      <c r="T235" s="59" t="n">
        <v>56</v>
      </c>
      <c r="U235" s="59"/>
      <c r="V235" s="57"/>
      <c r="W235" s="58" t="n">
        <f aca="false">(Z235/L235)</f>
        <v>264.722222222222</v>
      </c>
      <c r="X235" s="57" t="n">
        <v>381</v>
      </c>
      <c r="Y235" s="57" t="n">
        <v>572</v>
      </c>
      <c r="Z235" s="59" t="n">
        <f aca="false">AVERAGE(X235:Y235)</f>
        <v>476.5</v>
      </c>
      <c r="AA235" s="60"/>
      <c r="AB235" s="61" t="n">
        <v>1</v>
      </c>
      <c r="AC235" s="62"/>
      <c r="AD235" s="59" t="n">
        <f aca="false">$Q$7*4</f>
        <v>1.56</v>
      </c>
      <c r="AE235" s="59" t="n">
        <f aca="false">(($Q$10+$Q$12)/2)*4</f>
        <v>1.24</v>
      </c>
      <c r="AF235" s="67" t="s">
        <v>185</v>
      </c>
      <c r="AG235" s="64" t="s">
        <v>71</v>
      </c>
      <c r="AH235" s="65" t="n">
        <f aca="false">0.3*(120)*$N$7+0.3*30*$S$7</f>
        <v>40.95</v>
      </c>
      <c r="AI235" s="65" t="n">
        <f aca="false">0.3*(120)*$N$12+0.3*30*$S$12</f>
        <v>41.31</v>
      </c>
    </row>
    <row r="236" s="5" customFormat="true" ht="11.25" hidden="false" customHeight="false" outlineLevel="0" collapsed="false">
      <c r="A236" s="69" t="s">
        <v>408</v>
      </c>
      <c r="B236" s="52" t="n">
        <f aca="false">((1.5-L236)*10*$L$9)+(M236*$M$9)+(N236*$N$9)+(O236*$O$9)+(P236*$P$9)+(Q236*$Q$9)+(R236*$R$9)+(S236*$S$9)+(T236*$T$9)+(U236*$U$9)+(V236*$V$9)+(W236*$W$9)+(Z236*$Z$9)+IF(J236&lt;285,(AA236*$AA$9)*0.5,(AA236*$AA$9))+IF(J236&lt;285,(AB236*$AB$9)*0.5,(AB236*$AB$9))+IF(J236&lt;285,(AC236*$AC$9)*0.5,(AC236*$AC$9))+(AE236*$AE$9)</f>
        <v>558.453333333333</v>
      </c>
      <c r="C236" s="53" t="n">
        <f aca="false">((1.5-L236)*10*$L$13)+(M236*$M$13)+(N236*$N$13)+(O236*$O$13)+(P236*$P$13)+(Q236*$Q$13)+(R236*$R$13)+(S236*$S$13)+(T236*$T$13)+(U236*$U$13)+(V236*$V$13)+(W236*$W$13)+(Z236*$Z$13)+IF(J236&lt;285,(AA236*$AA$13)*0.5,(AA236*$AA$13))+IF(J236&lt;285,(AB236*$AB$13)*0.5,(AB236*$AB$13))+IF(J236&lt;285,(AC236*$AC$13)*0.5,(AC236*$AC$13))+(AE236*$AE$13)</f>
        <v>235.136666666667</v>
      </c>
      <c r="D236" s="54" t="s">
        <v>180</v>
      </c>
      <c r="E236" s="55" t="n">
        <v>0.17</v>
      </c>
      <c r="F236" s="54" t="s">
        <v>218</v>
      </c>
      <c r="G236" s="54" t="s">
        <v>53</v>
      </c>
      <c r="H236" s="56" t="s">
        <v>54</v>
      </c>
      <c r="I236" s="57" t="n">
        <v>80</v>
      </c>
      <c r="J236" s="56" t="n">
        <v>277</v>
      </c>
      <c r="K236" s="57" t="s">
        <v>55</v>
      </c>
      <c r="L236" s="58" t="n">
        <v>1.5</v>
      </c>
      <c r="M236" s="59"/>
      <c r="N236" s="59" t="n">
        <v>78</v>
      </c>
      <c r="O236" s="59" t="n">
        <v>105</v>
      </c>
      <c r="P236" s="57"/>
      <c r="Q236" s="59" t="n">
        <v>52</v>
      </c>
      <c r="R236" s="59"/>
      <c r="S236" s="59"/>
      <c r="T236" s="59"/>
      <c r="U236" s="59" t="n">
        <v>44</v>
      </c>
      <c r="V236" s="57"/>
      <c r="W236" s="58" t="n">
        <f aca="false">(Z236/L236)</f>
        <v>250.666666666667</v>
      </c>
      <c r="X236" s="57" t="n">
        <v>263</v>
      </c>
      <c r="Y236" s="57" t="n">
        <v>489</v>
      </c>
      <c r="Z236" s="59" t="n">
        <f aca="false">AVERAGE(X236:Y236)</f>
        <v>376</v>
      </c>
      <c r="AA236" s="60"/>
      <c r="AB236" s="61"/>
      <c r="AC236" s="62" t="n">
        <v>1</v>
      </c>
      <c r="AD236" s="59" t="n">
        <f aca="false">$N$7*4</f>
        <v>4</v>
      </c>
      <c r="AE236" s="59" t="n">
        <f aca="false">(($N$10+$N$12)/2)*4</f>
        <v>4</v>
      </c>
      <c r="AF236" s="67" t="s">
        <v>185</v>
      </c>
      <c r="AG236" s="64" t="s">
        <v>73</v>
      </c>
      <c r="AH236" s="65" t="n">
        <f aca="false">$N$7*15</f>
        <v>15</v>
      </c>
      <c r="AI236" s="65" t="n">
        <f aca="false">$N$12*15</f>
        <v>15</v>
      </c>
    </row>
    <row r="237" s="5" customFormat="true" ht="11.25" hidden="false" customHeight="false" outlineLevel="0" collapsed="false">
      <c r="A237" s="69" t="s">
        <v>312</v>
      </c>
      <c r="B237" s="52" t="n">
        <f aca="false">((1.5-L237)*10*$L$9)+(M237*$M$9)+(N237*$N$9)+(O237*$O$9)+(P237*$P$9)+(Q237*$Q$9)+(R237*$R$9)+(S237*$S$9)+(T237*$T$9)+(U237*$U$9)+(V237*$V$9)+(W237*$W$9)+(Z237*$Z$9)+IF(J237&lt;285,(AA237*$AA$9)*0.5,(AA237*$AA$9))+IF(J237&lt;285,(AB237*$AB$9)*0.5,(AB237*$AB$9))+IF(J237&lt;285,(AC237*$AC$9)*0.5,(AC237*$AC$9))+(AE237*$AE$9)</f>
        <v>543.247777777778</v>
      </c>
      <c r="C237" s="53" t="n">
        <f aca="false">((1.5-L237)*10*$L$13)+(M237*$M$13)+(N237*$N$13)+(O237*$O$13)+(P237*$P$13)+(Q237*$Q$13)+(R237*$R$13)+(S237*$S$13)+(T237*$T$13)+(U237*$U$13)+(V237*$V$13)+(W237*$W$13)+(Z237*$Z$13)+IF(J237&lt;285,(AA237*$AA$13)*0.5,(AA237*$AA$13))+IF(J237&lt;285,(AB237*$AB$13)*0.5,(AB237*$AB$13))+IF(J237&lt;285,(AC237*$AC$13)*0.5,(AC237*$AC$13))+(AE237*$AE$13)</f>
        <v>6.34088888888886</v>
      </c>
      <c r="D237" s="54" t="s">
        <v>46</v>
      </c>
      <c r="E237" s="55" t="s">
        <v>187</v>
      </c>
      <c r="F237" s="54" t="s">
        <v>188</v>
      </c>
      <c r="G237" s="54" t="s">
        <v>53</v>
      </c>
      <c r="H237" s="56" t="s">
        <v>252</v>
      </c>
      <c r="I237" s="57" t="n">
        <v>80</v>
      </c>
      <c r="J237" s="56" t="n">
        <v>277</v>
      </c>
      <c r="K237" s="57" t="s">
        <v>55</v>
      </c>
      <c r="L237" s="58" t="n">
        <v>1.8</v>
      </c>
      <c r="M237" s="59"/>
      <c r="N237" s="59"/>
      <c r="O237" s="59" t="n">
        <v>118</v>
      </c>
      <c r="P237" s="57"/>
      <c r="Q237" s="59" t="n">
        <v>44</v>
      </c>
      <c r="R237" s="59" t="n">
        <v>141</v>
      </c>
      <c r="S237" s="59"/>
      <c r="T237" s="59"/>
      <c r="U237" s="59"/>
      <c r="V237" s="57" t="n">
        <v>52</v>
      </c>
      <c r="W237" s="58" t="n">
        <f aca="false">(Z237/L237)</f>
        <v>250.555555555556</v>
      </c>
      <c r="X237" s="57" t="n">
        <v>360</v>
      </c>
      <c r="Y237" s="57" t="n">
        <v>542</v>
      </c>
      <c r="Z237" s="59" t="n">
        <f aca="false">AVERAGE(X237:Y237)</f>
        <v>451</v>
      </c>
      <c r="AA237" s="60" t="n">
        <v>1</v>
      </c>
      <c r="AB237" s="61"/>
      <c r="AC237" s="62"/>
      <c r="AD237" s="59" t="n">
        <f aca="false">$R$7*8</f>
        <v>2.8</v>
      </c>
      <c r="AE237" s="59" t="n">
        <f aca="false">(($R$10+$R$12)/2)*8</f>
        <v>3</v>
      </c>
      <c r="AF237" s="67" t="s">
        <v>185</v>
      </c>
      <c r="AG237" s="64"/>
    </row>
    <row r="238" s="5" customFormat="true" ht="11.25" hidden="false" customHeight="false" outlineLevel="0" collapsed="false">
      <c r="A238" s="69" t="s">
        <v>313</v>
      </c>
      <c r="B238" s="52" t="n">
        <f aca="false">((1.5-L238)*10*$L$9)+(M238*$M$9)+(N238*$N$9)+(O238*$O$9)+(P238*$P$9)+(Q238*$Q$9)+(R238*$R$9)+(S238*$S$9)+(T238*$T$9)+(U238*$U$9)+(V238*$V$9)+(W238*$W$9)+(Z238*$Z$9)+IF(J238&lt;285,(AA238*$AA$9)*0.5,(AA238*$AA$9))+IF(J238&lt;285,(AB238*$AB$9)*0.5,(AB238*$AB$9))+IF(J238&lt;285,(AC238*$AC$9)*0.5,(AC238*$AC$9))+(AE238*$AE$9)</f>
        <v>533.617777777778</v>
      </c>
      <c r="C238" s="53" t="n">
        <f aca="false">((1.5-L238)*10*$L$13)+(M238*$M$13)+(N238*$N$13)+(O238*$O$13)+(P238*$P$13)+(Q238*$Q$13)+(R238*$R$13)+(S238*$S$13)+(T238*$T$13)+(U238*$U$13)+(V238*$V$13)+(W238*$W$13)+(Z238*$Z$13)+IF(J238&lt;285,(AA238*$AA$13)*0.5,(AA238*$AA$13))+IF(J238&lt;285,(AB238*$AB$13)*0.5,(AB238*$AB$13))+IF(J238&lt;285,(AC238*$AC$13)*0.5,(AC238*$AC$13))+(AE238*$AE$13)</f>
        <v>59.5888888888888</v>
      </c>
      <c r="D238" s="54" t="s">
        <v>180</v>
      </c>
      <c r="E238" s="55" t="n">
        <v>0.21</v>
      </c>
      <c r="F238" s="54" t="s">
        <v>214</v>
      </c>
      <c r="G238" s="54" t="s">
        <v>53</v>
      </c>
      <c r="H238" s="56" t="s">
        <v>252</v>
      </c>
      <c r="I238" s="57" t="n">
        <v>80</v>
      </c>
      <c r="J238" s="56" t="n">
        <v>277</v>
      </c>
      <c r="K238" s="57" t="s">
        <v>55</v>
      </c>
      <c r="L238" s="58" t="n">
        <v>1.8</v>
      </c>
      <c r="M238" s="59"/>
      <c r="N238" s="59" t="n">
        <v>78</v>
      </c>
      <c r="O238" s="59" t="n">
        <v>105</v>
      </c>
      <c r="P238" s="57"/>
      <c r="Q238" s="59" t="n">
        <v>52</v>
      </c>
      <c r="R238" s="59"/>
      <c r="S238" s="59"/>
      <c r="T238" s="59" t="n">
        <v>44</v>
      </c>
      <c r="U238" s="59"/>
      <c r="V238" s="57"/>
      <c r="W238" s="58" t="n">
        <f aca="false">(Z238/L238)</f>
        <v>250.555555555556</v>
      </c>
      <c r="X238" s="57" t="n">
        <v>360</v>
      </c>
      <c r="Y238" s="57" t="n">
        <v>542</v>
      </c>
      <c r="Z238" s="59" t="n">
        <f aca="false">AVERAGE(X238:Y238)</f>
        <v>451</v>
      </c>
      <c r="AA238" s="60" t="n">
        <v>1</v>
      </c>
      <c r="AB238" s="61"/>
      <c r="AC238" s="62"/>
      <c r="AD238" s="59" t="n">
        <f aca="false">$N$7*4</f>
        <v>4</v>
      </c>
      <c r="AE238" s="59" t="n">
        <f aca="false">(($N$10+$N$12)/2)*4</f>
        <v>4</v>
      </c>
      <c r="AF238" s="67" t="s">
        <v>185</v>
      </c>
      <c r="AG238" s="68" t="s">
        <v>76</v>
      </c>
    </row>
    <row r="239" s="5" customFormat="true" ht="11.25" hidden="false" customHeight="false" outlineLevel="0" collapsed="false">
      <c r="A239" s="66" t="s">
        <v>320</v>
      </c>
      <c r="B239" s="52" t="n">
        <f aca="false">((1.5-L239)*10*$L$9)+(M239*$M$9)+(N239*$N$9)+(O239*$O$9)+(P239*$P$9)+(Q239*$Q$9)+(R239*$R$9)+(S239*$S$9)+(T239*$T$9)+(U239*$U$9)+(V239*$V$9)+(W239*$W$9)+(Z239*$Z$9)+IF(J239&lt;285,(AA239*$AA$9)*0.5,(AA239*$AA$9))+IF(J239&lt;285,(AB239*$AB$9)*0.5,(AB239*$AB$9))+IF(J239&lt;285,(AC239*$AC$9)*0.5,(AC239*$AC$9))+(AE239*$AE$9)</f>
        <v>518.9</v>
      </c>
      <c r="C239" s="53" t="n">
        <f aca="false">((1.5-L239)*10*$L$13)+(M239*$M$13)+(N239*$N$13)+(O239*$O$13)+(P239*$P$13)+(Q239*$Q$13)+(R239*$R$13)+(S239*$S$13)+(T239*$T$13)+(U239*$U$13)+(V239*$V$13)+(W239*$W$13)+(Z239*$Z$13)+IF(J239&lt;285,(AA239*$AA$13)*0.5,(AA239*$AA$13))+IF(J239&lt;285,(AB239*$AB$13)*0.5,(AB239*$AB$13))+IF(J239&lt;285,(AC239*$AC$13)*0.5,(AC239*$AC$13))+(AE239*$AE$13)</f>
        <v>100.99</v>
      </c>
      <c r="D239" s="54" t="s">
        <v>44</v>
      </c>
      <c r="E239" s="54" t="s">
        <v>59</v>
      </c>
      <c r="F239" s="54" t="s">
        <v>60</v>
      </c>
      <c r="G239" s="54" t="s">
        <v>53</v>
      </c>
      <c r="H239" s="56" t="s">
        <v>252</v>
      </c>
      <c r="I239" s="57" t="n">
        <v>80</v>
      </c>
      <c r="J239" s="56" t="n">
        <v>289</v>
      </c>
      <c r="K239" s="57" t="s">
        <v>62</v>
      </c>
      <c r="L239" s="58" t="n">
        <v>1.7</v>
      </c>
      <c r="M239" s="59"/>
      <c r="N239" s="59" t="n">
        <v>76</v>
      </c>
      <c r="O239" s="59" t="n">
        <v>114</v>
      </c>
      <c r="P239" s="57"/>
      <c r="Q239" s="59"/>
      <c r="R239" s="59"/>
      <c r="S239" s="59"/>
      <c r="T239" s="57" t="n">
        <v>50</v>
      </c>
      <c r="U239" s="59" t="n">
        <v>50</v>
      </c>
      <c r="V239" s="57"/>
      <c r="W239" s="58" t="n">
        <f aca="false">(Z239/L239)</f>
        <v>245</v>
      </c>
      <c r="X239" s="57" t="n">
        <v>291</v>
      </c>
      <c r="Y239" s="57" t="n">
        <v>542</v>
      </c>
      <c r="Z239" s="59" t="n">
        <f aca="false">AVERAGE(X239:Y239)</f>
        <v>416.5</v>
      </c>
      <c r="AA239" s="60"/>
      <c r="AB239" s="61"/>
      <c r="AC239" s="62"/>
      <c r="AD239" s="59"/>
      <c r="AE239" s="59"/>
      <c r="AF239" s="67"/>
      <c r="AG239" s="64" t="s">
        <v>78</v>
      </c>
    </row>
    <row r="240" s="5" customFormat="true" ht="11.25" hidden="false" customHeight="false" outlineLevel="0" collapsed="false">
      <c r="A240" s="69" t="s">
        <v>327</v>
      </c>
      <c r="B240" s="52" t="n">
        <f aca="false">((1.5-L240)*10*$L$9)+(M240*$M$9)+(N240*$N$9)+(O240*$O$9)+(P240*$P$9)+(Q240*$Q$9)+(R240*$R$9)+(S240*$S$9)+(T240*$T$9)+(U240*$U$9)+(V240*$V$9)+(W240*$W$9)+(Z240*$Z$9)+IF(J240&lt;285,(AA240*$AA$9)*0.5,(AA240*$AA$9))+IF(J240&lt;285,(AB240*$AB$9)*0.5,(AB240*$AB$9))+IF(J240&lt;285,(AC240*$AC$9)*0.5,(AC240*$AC$9))+(AE240*$AE$9)</f>
        <v>514.733333333333</v>
      </c>
      <c r="C240" s="53" t="n">
        <f aca="false">((1.5-L240)*10*$L$13)+(M240*$M$13)+(N240*$N$13)+(O240*$O$13)+(P240*$P$13)+(Q240*$Q$13)+(R240*$R$13)+(S240*$S$13)+(T240*$T$13)+(U240*$U$13)+(V240*$V$13)+(W240*$W$13)+(Z240*$Z$13)+IF(J240&lt;285,(AA240*$AA$13)*0.5,(AA240*$AA$13))+IF(J240&lt;285,(AB240*$AB$13)*0.5,(AB240*$AB$13))+IF(J240&lt;285,(AC240*$AC$13)*0.5,(AC240*$AC$13))+(AE240*$AE$13)</f>
        <v>92.1566666666666</v>
      </c>
      <c r="D240" s="54" t="s">
        <v>201</v>
      </c>
      <c r="E240" s="55" t="n">
        <v>0.19</v>
      </c>
      <c r="F240" s="54" t="s">
        <v>315</v>
      </c>
      <c r="G240" s="54" t="s">
        <v>53</v>
      </c>
      <c r="H240" s="56" t="s">
        <v>252</v>
      </c>
      <c r="I240" s="57" t="n">
        <v>80</v>
      </c>
      <c r="J240" s="56" t="n">
        <v>264</v>
      </c>
      <c r="K240" s="57" t="s">
        <v>55</v>
      </c>
      <c r="L240" s="58" t="n">
        <v>1.8</v>
      </c>
      <c r="M240" s="59"/>
      <c r="N240" s="59" t="n">
        <v>47</v>
      </c>
      <c r="O240" s="59" t="n">
        <v>69</v>
      </c>
      <c r="P240" s="57"/>
      <c r="Q240" s="59"/>
      <c r="R240" s="59"/>
      <c r="S240" s="59"/>
      <c r="T240" s="59"/>
      <c r="U240" s="59"/>
      <c r="V240" s="57"/>
      <c r="W240" s="58" t="n">
        <f aca="false">(Z240/L240)</f>
        <v>226.666666666667</v>
      </c>
      <c r="X240" s="57" t="n">
        <v>326</v>
      </c>
      <c r="Y240" s="57" t="n">
        <v>490</v>
      </c>
      <c r="Z240" s="59" t="n">
        <f aca="false">AVERAGE(X240:Y240)</f>
        <v>408</v>
      </c>
      <c r="AA240" s="60"/>
      <c r="AB240" s="61"/>
      <c r="AC240" s="62"/>
      <c r="AD240" s="59" t="n">
        <v>67</v>
      </c>
      <c r="AE240" s="59" t="n">
        <v>133</v>
      </c>
      <c r="AF240" s="67" t="s">
        <v>328</v>
      </c>
      <c r="AG240" s="64" t="s">
        <v>80</v>
      </c>
    </row>
    <row r="241" s="5" customFormat="true" ht="11.25" hidden="false" customHeight="false" outlineLevel="0" collapsed="false">
      <c r="A241" s="69" t="s">
        <v>317</v>
      </c>
      <c r="B241" s="52" t="n">
        <f aca="false">((1.5-L241)*10*$L$9)+(M241*$M$9)+(N241*$N$9)+(O241*$O$9)+(P241*$P$9)+(Q241*$Q$9)+(R241*$R$9)+(S241*$S$9)+(T241*$T$9)+(U241*$U$9)+(V241*$V$9)+(W241*$W$9)+(Z241*$Z$9)+IF(J241&lt;285,(AA241*$AA$9)*0.5,(AA241*$AA$9))+IF(J241&lt;285,(AB241*$AB$9)*0.5,(AB241*$AB$9))+IF(J241&lt;285,(AC241*$AC$9)*0.5,(AC241*$AC$9))+(AE241*$AE$9)</f>
        <v>505.093333333333</v>
      </c>
      <c r="C241" s="53" t="n">
        <f aca="false">((1.5-L241)*10*$L$13)+(M241*$M$13)+(N241*$N$13)+(O241*$O$13)+(P241*$P$13)+(Q241*$Q$13)+(R241*$R$13)+(S241*$S$13)+(T241*$T$13)+(U241*$U$13)+(V241*$V$13)+(W241*$W$13)+(Z241*$Z$13)+IF(J241&lt;285,(AA241*$AA$13)*0.5,(AA241*$AA$13))+IF(J241&lt;285,(AB241*$AB$13)*0.5,(AB241*$AB$13))+IF(J241&lt;285,(AC241*$AC$13)*0.5,(AC241*$AC$13))+(AE241*$AE$13)</f>
        <v>59.2716666666666</v>
      </c>
      <c r="D241" s="54" t="s">
        <v>204</v>
      </c>
      <c r="E241" s="55" t="n">
        <v>0.16</v>
      </c>
      <c r="F241" s="54" t="s">
        <v>184</v>
      </c>
      <c r="G241" s="54" t="s">
        <v>53</v>
      </c>
      <c r="H241" s="56" t="s">
        <v>252</v>
      </c>
      <c r="I241" s="57" t="n">
        <v>80</v>
      </c>
      <c r="J241" s="56" t="n">
        <v>271</v>
      </c>
      <c r="K241" s="57" t="s">
        <v>55</v>
      </c>
      <c r="L241" s="58" t="n">
        <v>1.8</v>
      </c>
      <c r="M241" s="59"/>
      <c r="N241" s="59" t="n">
        <v>74</v>
      </c>
      <c r="O241" s="59" t="n">
        <v>82</v>
      </c>
      <c r="P241" s="57"/>
      <c r="Q241" s="59" t="n">
        <v>49</v>
      </c>
      <c r="R241" s="59"/>
      <c r="S241" s="59" t="n">
        <v>49</v>
      </c>
      <c r="T241" s="59"/>
      <c r="U241" s="59"/>
      <c r="V241" s="57"/>
      <c r="W241" s="58" t="n">
        <f aca="false">(Z241/L241)</f>
        <v>239.166666666667</v>
      </c>
      <c r="X241" s="57" t="n">
        <v>301</v>
      </c>
      <c r="Y241" s="57" t="n">
        <v>560</v>
      </c>
      <c r="Z241" s="59" t="n">
        <f aca="false">AVERAGE(X241:Y241)</f>
        <v>430.5</v>
      </c>
      <c r="AA241" s="60"/>
      <c r="AB241" s="61" t="n">
        <v>1</v>
      </c>
      <c r="AC241" s="62"/>
      <c r="AD241" s="59" t="n">
        <f aca="false">$N$7*4</f>
        <v>4</v>
      </c>
      <c r="AE241" s="59" t="n">
        <f aca="false">(($N$10+$N$12)/2)*4</f>
        <v>4</v>
      </c>
      <c r="AF241" s="67" t="s">
        <v>185</v>
      </c>
      <c r="AG241" s="64" t="s">
        <v>82</v>
      </c>
    </row>
    <row r="242" s="5" customFormat="true" ht="11.25" hidden="false" customHeight="false" outlineLevel="0" collapsed="false">
      <c r="A242" s="69" t="s">
        <v>409</v>
      </c>
      <c r="B242" s="52" t="n">
        <f aca="false">((1.5-L242)*10*$L$9)+(M242*$M$9)+(N242*$N$9)+(O242*$O$9)+(P242*$P$9)+(Q242*$Q$9)+(R242*$R$9)+(S242*$S$9)+(T242*$T$9)+(U242*$U$9)+(V242*$V$9)+(W242*$W$9)+(Z242*$Z$9)+IF(J242&lt;285,(AA242*$AA$9)*0.5,(AA242*$AA$9))+IF(J242&lt;285,(AB242*$AB$9)*0.5,(AB242*$AB$9))+IF(J242&lt;285,(AC242*$AC$9)*0.5,(AC242*$AC$9))+(AE242*$AE$9)</f>
        <v>502.76</v>
      </c>
      <c r="C242" s="53" t="n">
        <f aca="false">((1.5-L242)*10*$L$13)+(M242*$M$13)+(N242*$N$13)+(O242*$O$13)+(P242*$P$13)+(Q242*$Q$13)+(R242*$R$13)+(S242*$S$13)+(T242*$T$13)+(U242*$U$13)+(V242*$V$13)+(W242*$W$13)+(Z242*$Z$13)+IF(J242&lt;285,(AA242*$AA$13)*0.5,(AA242*$AA$13))+IF(J242&lt;285,(AB242*$AB$13)*0.5,(AB242*$AB$13))+IF(J242&lt;285,(AC242*$AC$13)*0.5,(AC242*$AC$13))+(AE242*$AE$13)</f>
        <v>218.35</v>
      </c>
      <c r="D242" s="54" t="s">
        <v>204</v>
      </c>
      <c r="E242" s="55" t="n">
        <v>0.1</v>
      </c>
      <c r="F242" s="54" t="s">
        <v>410</v>
      </c>
      <c r="G242" s="54" t="s">
        <v>68</v>
      </c>
      <c r="H242" s="56" t="s">
        <v>68</v>
      </c>
      <c r="I242" s="57" t="n">
        <v>80</v>
      </c>
      <c r="J242" s="56" t="n">
        <v>264</v>
      </c>
      <c r="K242" s="57" t="s">
        <v>55</v>
      </c>
      <c r="L242" s="58" t="n">
        <v>1.5</v>
      </c>
      <c r="M242" s="59"/>
      <c r="N242" s="59" t="n">
        <v>61</v>
      </c>
      <c r="O242" s="59" t="n">
        <v>104</v>
      </c>
      <c r="P242" s="57"/>
      <c r="Q242" s="59" t="n">
        <v>46</v>
      </c>
      <c r="R242" s="59"/>
      <c r="S242" s="59"/>
      <c r="T242" s="59" t="n">
        <v>38</v>
      </c>
      <c r="U242" s="59"/>
      <c r="V242" s="57"/>
      <c r="W242" s="58" t="n">
        <f aca="false">(Z242/L242)</f>
        <v>227</v>
      </c>
      <c r="X242" s="57" t="n">
        <v>238</v>
      </c>
      <c r="Y242" s="57" t="n">
        <v>443</v>
      </c>
      <c r="Z242" s="59" t="n">
        <f aca="false">AVERAGE(X242:Y242)</f>
        <v>340.5</v>
      </c>
      <c r="AA242" s="60"/>
      <c r="AB242" s="61" t="n">
        <v>1</v>
      </c>
      <c r="AC242" s="62"/>
      <c r="AD242" s="59" t="n">
        <f aca="false">$N$7*4</f>
        <v>4</v>
      </c>
      <c r="AE242" s="59" t="n">
        <f aca="false">(($N$10+$N$12)/2)*4</f>
        <v>4</v>
      </c>
      <c r="AF242" s="67" t="s">
        <v>185</v>
      </c>
      <c r="AG242" s="64" t="s">
        <v>84</v>
      </c>
    </row>
    <row r="243" s="5" customFormat="true" ht="11.25" hidden="false" customHeight="false" outlineLevel="0" collapsed="false">
      <c r="A243" s="69" t="s">
        <v>343</v>
      </c>
      <c r="B243" s="52" t="n">
        <f aca="false">((1.5-L243)*10*$L$9)+(M243*$M$9)+(N243*$N$9)+(O243*$O$9)+(P243*$P$9)+(Q243*$Q$9)+(R243*$R$9)+(S243*$S$9)+(T243*$T$9)+(U243*$U$9)+(V243*$V$9)+(W243*$W$9)+(Z243*$Z$9)+IF(J243&lt;285,(AA243*$AA$9)*0.5,(AA243*$AA$9))+IF(J243&lt;285,(AB243*$AB$9)*0.5,(AB243*$AB$9))+IF(J243&lt;285,(AC243*$AC$9)*0.5,(AC243*$AC$9))+(AE243*$AE$9)</f>
        <v>502.07</v>
      </c>
      <c r="C243" s="53" t="n">
        <f aca="false">((1.5-L243)*10*$L$13)+(M243*$M$13)+(N243*$N$13)+(O243*$O$13)+(P243*$P$13)+(Q243*$Q$13)+(R243*$R$13)+(S243*$S$13)+(T243*$T$13)+(U243*$U$13)+(V243*$V$13)+(W243*$W$13)+(Z243*$Z$13)+IF(J243&lt;285,(AA243*$AA$13)*0.5,(AA243*$AA$13))+IF(J243&lt;285,(AB243*$AB$13)*0.5,(AB243*$AB$13))+IF(J243&lt;285,(AC243*$AC$13)*0.5,(AC243*$AC$13))+(AE243*$AE$13)</f>
        <v>254.254285714286</v>
      </c>
      <c r="D243" s="54" t="s">
        <v>204</v>
      </c>
      <c r="E243" s="55" t="n">
        <v>0.18</v>
      </c>
      <c r="F243" s="54" t="s">
        <v>344</v>
      </c>
      <c r="G243" s="54" t="s">
        <v>53</v>
      </c>
      <c r="H243" s="56" t="s">
        <v>252</v>
      </c>
      <c r="I243" s="57" t="n">
        <v>80</v>
      </c>
      <c r="J243" s="56" t="n">
        <v>264</v>
      </c>
      <c r="K243" s="57" t="s">
        <v>55</v>
      </c>
      <c r="L243" s="58" t="n">
        <v>1.4</v>
      </c>
      <c r="M243" s="59"/>
      <c r="N243" s="59" t="n">
        <v>42</v>
      </c>
      <c r="O243" s="59" t="n">
        <v>124</v>
      </c>
      <c r="P243" s="57"/>
      <c r="Q243" s="59" t="n">
        <v>50</v>
      </c>
      <c r="R243" s="59"/>
      <c r="S243" s="59"/>
      <c r="T243" s="59" t="n">
        <v>33</v>
      </c>
      <c r="U243" s="59"/>
      <c r="V243" s="57"/>
      <c r="W243" s="58" t="n">
        <f aca="false">(Z243/L243)</f>
        <v>226.428571428571</v>
      </c>
      <c r="X243" s="57" t="n">
        <v>253</v>
      </c>
      <c r="Y243" s="57" t="n">
        <v>381</v>
      </c>
      <c r="Z243" s="59" t="n">
        <f aca="false">AVERAGE(X243:Y243)</f>
        <v>317</v>
      </c>
      <c r="AA243" s="60"/>
      <c r="AB243" s="61"/>
      <c r="AC243" s="62" t="n">
        <v>1</v>
      </c>
      <c r="AD243" s="59" t="n">
        <f aca="false">$R$7*8</f>
        <v>2.8</v>
      </c>
      <c r="AE243" s="59" t="n">
        <f aca="false">(($R$10+$R$12)/2)*8</f>
        <v>3</v>
      </c>
      <c r="AF243" s="67" t="s">
        <v>185</v>
      </c>
      <c r="AG243" s="64" t="s">
        <v>86</v>
      </c>
    </row>
    <row r="244" s="5" customFormat="true" ht="11.25" hidden="false" customHeight="false" outlineLevel="0" collapsed="false">
      <c r="A244" s="69" t="s">
        <v>411</v>
      </c>
      <c r="B244" s="52" t="n">
        <f aca="false">((1.5-L244)*10*$L$9)+(M244*$M$9)+(N244*$N$9)+(O244*$O$9)+(P244*$P$9)+(Q244*$Q$9)+(R244*$R$9)+(S244*$S$9)+(T244*$T$9)+(U244*$U$9)+(V244*$V$9)+(W244*$W$9)+(Z244*$Z$9)+IF(J244&lt;285,(AA244*$AA$9)*0.5,(AA244*$AA$9))+IF(J244&lt;285,(AB244*$AB$9)*0.5,(AB244*$AB$9))+IF(J244&lt;285,(AC244*$AC$9)*0.5,(AC244*$AC$9))+(AE244*$AE$9)</f>
        <v>501.56</v>
      </c>
      <c r="C244" s="53" t="n">
        <f aca="false">((1.5-L244)*10*$L$13)+(M244*$M$13)+(N244*$N$13)+(O244*$O$13)+(P244*$P$13)+(Q244*$Q$13)+(R244*$R$13)+(S244*$S$13)+(T244*$T$13)+(U244*$U$13)+(V244*$V$13)+(W244*$W$13)+(Z244*$Z$13)+IF(J244&lt;285,(AA244*$AA$13)*0.5,(AA244*$AA$13))+IF(J244&lt;285,(AB244*$AB$13)*0.5,(AB244*$AB$13))+IF(J244&lt;285,(AC244*$AC$13)*0.5,(AC244*$AC$13))+(AE244*$AE$13)</f>
        <v>214.35</v>
      </c>
      <c r="D244" s="54" t="s">
        <v>204</v>
      </c>
      <c r="E244" s="55" t="n">
        <v>0.14</v>
      </c>
      <c r="F244" s="54" t="s">
        <v>412</v>
      </c>
      <c r="G244" s="54" t="s">
        <v>53</v>
      </c>
      <c r="H244" s="56" t="s">
        <v>54</v>
      </c>
      <c r="I244" s="57" t="n">
        <v>80</v>
      </c>
      <c r="J244" s="56" t="n">
        <v>264</v>
      </c>
      <c r="K244" s="57" t="s">
        <v>55</v>
      </c>
      <c r="L244" s="58" t="n">
        <v>1.5</v>
      </c>
      <c r="M244" s="59"/>
      <c r="N244" s="59" t="n">
        <v>61</v>
      </c>
      <c r="O244" s="59" t="n">
        <v>104</v>
      </c>
      <c r="P244" s="57"/>
      <c r="Q244" s="59" t="n">
        <v>38</v>
      </c>
      <c r="R244" s="59"/>
      <c r="S244" s="59"/>
      <c r="T244" s="59" t="n">
        <v>46</v>
      </c>
      <c r="U244" s="59"/>
      <c r="V244" s="57"/>
      <c r="W244" s="58" t="n">
        <f aca="false">(Z244/L244)</f>
        <v>227</v>
      </c>
      <c r="X244" s="57" t="n">
        <v>238</v>
      </c>
      <c r="Y244" s="57" t="n">
        <v>443</v>
      </c>
      <c r="Z244" s="59" t="n">
        <f aca="false">AVERAGE(X244:Y244)</f>
        <v>340.5</v>
      </c>
      <c r="AA244" s="60" t="n">
        <v>1</v>
      </c>
      <c r="AB244" s="61"/>
      <c r="AC244" s="62"/>
      <c r="AD244" s="59" t="n">
        <f aca="false">$R$7*8</f>
        <v>2.8</v>
      </c>
      <c r="AE244" s="59" t="n">
        <f aca="false">(($R$10+$R$12)/2)*8</f>
        <v>3</v>
      </c>
      <c r="AF244" s="67" t="s">
        <v>185</v>
      </c>
      <c r="AG244" s="64" t="s">
        <v>90</v>
      </c>
    </row>
    <row r="245" s="5" customFormat="true" ht="11.25" hidden="false" customHeight="false" outlineLevel="0" collapsed="false">
      <c r="A245" s="69" t="s">
        <v>345</v>
      </c>
      <c r="B245" s="52" t="n">
        <f aca="false">((1.5-L245)*10*$L$9)+(M245*$M$9)+(N245*$N$9)+(O245*$O$9)+(P245*$P$9)+(Q245*$Q$9)+(R245*$R$9)+(S245*$S$9)+(T245*$T$9)+(U245*$U$9)+(V245*$V$9)+(W245*$W$9)+(Z245*$Z$9)+IF(J245&lt;285,(AA245*$AA$9)*0.5,(AA245*$AA$9))+IF(J245&lt;285,(AB245*$AB$9)*0.5,(AB245*$AB$9))+IF(J245&lt;285,(AC245*$AC$9)*0.5,(AC245*$AC$9))+(AE245*$AE$9)</f>
        <v>497.38</v>
      </c>
      <c r="C245" s="53" t="n">
        <f aca="false">((1.5-L245)*10*$L$13)+(M245*$M$13)+(N245*$N$13)+(O245*$O$13)+(P245*$P$13)+(Q245*$Q$13)+(R245*$R$13)+(S245*$S$13)+(T245*$T$13)+(U245*$U$13)+(V245*$V$13)+(W245*$W$13)+(Z245*$Z$13)+IF(J245&lt;285,(AA245*$AA$13)*0.5,(AA245*$AA$13))+IF(J245&lt;285,(AB245*$AB$13)*0.5,(AB245*$AB$13))+IF(J245&lt;285,(AC245*$AC$13)*0.5,(AC245*$AC$13))+(AE245*$AE$13)</f>
        <v>268.657857142857</v>
      </c>
      <c r="D245" s="54" t="s">
        <v>201</v>
      </c>
      <c r="E245" s="55" t="n">
        <v>0.17</v>
      </c>
      <c r="F245" s="54" t="s">
        <v>335</v>
      </c>
      <c r="G245" s="54" t="s">
        <v>53</v>
      </c>
      <c r="H245" s="56" t="s">
        <v>252</v>
      </c>
      <c r="I245" s="57" t="n">
        <v>80</v>
      </c>
      <c r="J245" s="56" t="n">
        <v>264</v>
      </c>
      <c r="K245" s="57" t="s">
        <v>55</v>
      </c>
      <c r="L245" s="58" t="n">
        <v>1.4</v>
      </c>
      <c r="M245" s="59"/>
      <c r="N245" s="59" t="n">
        <v>69</v>
      </c>
      <c r="O245" s="59" t="n">
        <v>104</v>
      </c>
      <c r="P245" s="57"/>
      <c r="Q245" s="59" t="n">
        <v>46</v>
      </c>
      <c r="R245" s="59"/>
      <c r="S245" s="59"/>
      <c r="T245" s="59" t="n">
        <v>46</v>
      </c>
      <c r="U245" s="59"/>
      <c r="V245" s="57"/>
      <c r="W245" s="58" t="n">
        <f aca="false">(Z245/L245)</f>
        <v>226.785714285714</v>
      </c>
      <c r="X245" s="57" t="n">
        <v>222</v>
      </c>
      <c r="Y245" s="57" t="n">
        <v>413</v>
      </c>
      <c r="Z245" s="59" t="n">
        <f aca="false">AVERAGE(X245:Y245)</f>
        <v>317.5</v>
      </c>
      <c r="AA245" s="60"/>
      <c r="AB245" s="61"/>
      <c r="AC245" s="62"/>
      <c r="AD245" s="59"/>
      <c r="AE245" s="59"/>
      <c r="AF245" s="67"/>
      <c r="AG245" s="64"/>
    </row>
    <row r="246" s="5" customFormat="true" ht="11.25" hidden="false" customHeight="false" outlineLevel="0" collapsed="false">
      <c r="A246" s="69" t="s">
        <v>318</v>
      </c>
      <c r="B246" s="52" t="n">
        <f aca="false">((1.5-L246)*10*$L$9)+(M246*$M$9)+(N246*$N$9)+(O246*$O$9)+(P246*$P$9)+(Q246*$Q$9)+(R246*$R$9)+(S246*$S$9)+(T246*$T$9)+(U246*$U$9)+(V246*$V$9)+(W246*$W$9)+(Z246*$Z$9)+IF(J246&lt;285,(AA246*$AA$9)*0.5,(AA246*$AA$9))+IF(J246&lt;285,(AB246*$AB$9)*0.5,(AB246*$AB$9))+IF(J246&lt;285,(AC246*$AC$9)*0.5,(AC246*$AC$9))+(AE246*$AE$9)</f>
        <v>494.553333333333</v>
      </c>
      <c r="C246" s="53" t="n">
        <f aca="false">((1.5-L246)*10*$L$13)+(M246*$M$13)+(N246*$N$13)+(O246*$O$13)+(P246*$P$13)+(Q246*$Q$13)+(R246*$R$13)+(S246*$S$13)+(T246*$T$13)+(U246*$U$13)+(V246*$V$13)+(W246*$W$13)+(Z246*$Z$13)+IF(J246&lt;285,(AA246*$AA$13)*0.5,(AA246*$AA$13))+IF(J246&lt;285,(AB246*$AB$13)*0.5,(AB246*$AB$13))+IF(J246&lt;285,(AC246*$AC$13)*0.5,(AC246*$AC$13))+(AE246*$AE$13)</f>
        <v>33.6016666666666</v>
      </c>
      <c r="D246" s="54" t="s">
        <v>201</v>
      </c>
      <c r="E246" s="55" t="n">
        <v>0.14</v>
      </c>
      <c r="F246" s="54" t="s">
        <v>184</v>
      </c>
      <c r="G246" s="54" t="s">
        <v>53</v>
      </c>
      <c r="H246" s="56" t="s">
        <v>252</v>
      </c>
      <c r="I246" s="57" t="n">
        <v>80</v>
      </c>
      <c r="J246" s="56" t="n">
        <v>271</v>
      </c>
      <c r="K246" s="57" t="s">
        <v>55</v>
      </c>
      <c r="L246" s="58" t="n">
        <v>1.8</v>
      </c>
      <c r="M246" s="59"/>
      <c r="N246" s="59" t="n">
        <v>74</v>
      </c>
      <c r="O246" s="59" t="n">
        <v>111</v>
      </c>
      <c r="P246" s="57"/>
      <c r="Q246" s="59" t="n">
        <v>49</v>
      </c>
      <c r="R246" s="59"/>
      <c r="S246" s="59"/>
      <c r="T246" s="59" t="n">
        <v>49</v>
      </c>
      <c r="U246" s="59"/>
      <c r="V246" s="57"/>
      <c r="W246" s="58" t="n">
        <f aca="false">(Z246/L246)</f>
        <v>239.166666666667</v>
      </c>
      <c r="X246" s="57" t="n">
        <v>344</v>
      </c>
      <c r="Y246" s="57" t="n">
        <v>517</v>
      </c>
      <c r="Z246" s="59" t="n">
        <f aca="false">AVERAGE(X246:Y246)</f>
        <v>430.5</v>
      </c>
      <c r="AA246" s="60"/>
      <c r="AB246" s="61"/>
      <c r="AC246" s="62"/>
      <c r="AD246" s="59"/>
      <c r="AE246" s="59"/>
      <c r="AF246" s="67"/>
      <c r="AG246" s="64"/>
    </row>
    <row r="247" s="5" customFormat="true" ht="11.25" hidden="false" customHeight="false" outlineLevel="0" collapsed="false">
      <c r="A247" s="69" t="s">
        <v>346</v>
      </c>
      <c r="B247" s="52" t="n">
        <f aca="false">((1.5-L247)*10*$L$9)+(M247*$M$9)+(N247*$N$9)+(O247*$O$9)+(P247*$P$9)+(Q247*$Q$9)+(R247*$R$9)+(S247*$S$9)+(T247*$T$9)+(U247*$U$9)+(V247*$V$9)+(W247*$W$9)+(Z247*$Z$9)+IF(J247&lt;285,(AA247*$AA$9)*0.5,(AA247*$AA$9))+IF(J247&lt;285,(AB247*$AB$9)*0.5,(AB247*$AB$9))+IF(J247&lt;285,(AC247*$AC$9)*0.5,(AC247*$AC$9))+(AE247*$AE$9)</f>
        <v>487.57</v>
      </c>
      <c r="C247" s="53" t="n">
        <f aca="false">((1.5-L247)*10*$L$13)+(M247*$M$13)+(N247*$N$13)+(O247*$O$13)+(P247*$P$13)+(Q247*$Q$13)+(R247*$R$13)+(S247*$S$13)+(T247*$T$13)+(U247*$U$13)+(V247*$V$13)+(W247*$W$13)+(Z247*$Z$13)+IF(J247&lt;285,(AA247*$AA$13)*0.5,(AA247*$AA$13))+IF(J247&lt;285,(AB247*$AB$13)*0.5,(AB247*$AB$13))+IF(J247&lt;285,(AC247*$AC$13)*0.5,(AC247*$AC$13))+(AE247*$AE$13)</f>
        <v>266.807857142857</v>
      </c>
      <c r="D247" s="54" t="s">
        <v>222</v>
      </c>
      <c r="E247" s="55" t="n">
        <v>0.12</v>
      </c>
      <c r="F247" s="54" t="s">
        <v>347</v>
      </c>
      <c r="G247" s="54" t="s">
        <v>53</v>
      </c>
      <c r="H247" s="56" t="s">
        <v>252</v>
      </c>
      <c r="I247" s="57" t="n">
        <v>80</v>
      </c>
      <c r="J247" s="56" t="n">
        <v>258</v>
      </c>
      <c r="K247" s="57" t="s">
        <v>55</v>
      </c>
      <c r="L247" s="58" t="n">
        <v>1.4</v>
      </c>
      <c r="M247" s="59"/>
      <c r="N247" s="59" t="n">
        <v>58</v>
      </c>
      <c r="O247" s="59" t="n">
        <v>94</v>
      </c>
      <c r="P247" s="57"/>
      <c r="Q247" s="59" t="n">
        <v>50</v>
      </c>
      <c r="R247" s="59"/>
      <c r="S247" s="59"/>
      <c r="T247" s="59" t="n">
        <v>33</v>
      </c>
      <c r="U247" s="59"/>
      <c r="V247" s="57"/>
      <c r="W247" s="58" t="n">
        <f aca="false">(Z247/L247)</f>
        <v>216.785714285714</v>
      </c>
      <c r="X247" s="57" t="n">
        <v>242</v>
      </c>
      <c r="Y247" s="57" t="n">
        <v>365</v>
      </c>
      <c r="Z247" s="59" t="n">
        <f aca="false">AVERAGE(X247:Y247)</f>
        <v>303.5</v>
      </c>
      <c r="AA247" s="60"/>
      <c r="AB247" s="61"/>
      <c r="AC247" s="62" t="n">
        <v>1</v>
      </c>
      <c r="AD247" s="59" t="n">
        <f aca="false">$N$7*4</f>
        <v>4</v>
      </c>
      <c r="AE247" s="59" t="n">
        <f aca="false">(($N$10+$N$12)/2)*4</f>
        <v>4</v>
      </c>
      <c r="AF247" s="67" t="s">
        <v>185</v>
      </c>
      <c r="AG247" s="64"/>
    </row>
    <row r="248" s="5" customFormat="true" ht="11.25" hidden="false" customHeight="false" outlineLevel="0" collapsed="false">
      <c r="A248" s="69" t="s">
        <v>348</v>
      </c>
      <c r="B248" s="52" t="n">
        <f aca="false">((1.5-L248)*10*$L$9)+(M248*$M$9)+(N248*$N$9)+(O248*$O$9)+(P248*$P$9)+(Q248*$Q$9)+(R248*$R$9)+(S248*$S$9)+(T248*$T$9)+(U248*$U$9)+(V248*$V$9)+(W248*$W$9)+(Z248*$Z$9)+IF(J248&lt;285,(AA248*$AA$9)*0.5,(AA248*$AA$9))+IF(J248&lt;285,(AB248*$AB$9)*0.5,(AB248*$AB$9))+IF(J248&lt;285,(AC248*$AC$9)*0.5,(AC248*$AC$9))+(AE248*$AE$9)</f>
        <v>487.07</v>
      </c>
      <c r="C248" s="53" t="n">
        <f aca="false">((1.5-L248)*10*$L$13)+(M248*$M$13)+(N248*$N$13)+(O248*$O$13)+(P248*$P$13)+(Q248*$Q$13)+(R248*$R$13)+(S248*$S$13)+(T248*$T$13)+(U248*$U$13)+(V248*$V$13)+(W248*$W$13)+(Z248*$Z$13)+IF(J248&lt;285,(AA248*$AA$13)*0.5,(AA248*$AA$13))+IF(J248&lt;285,(AB248*$AB$13)*0.5,(AB248*$AB$13))+IF(J248&lt;285,(AC248*$AC$13)*0.5,(AC248*$AC$13))+(AE248*$AE$13)</f>
        <v>266.654285714286</v>
      </c>
      <c r="D248" s="54" t="s">
        <v>222</v>
      </c>
      <c r="E248" s="55" t="n">
        <v>0.02</v>
      </c>
      <c r="F248" s="54" t="s">
        <v>347</v>
      </c>
      <c r="G248" s="54" t="s">
        <v>53</v>
      </c>
      <c r="H248" s="56" t="s">
        <v>252</v>
      </c>
      <c r="I248" s="57" t="n">
        <v>80</v>
      </c>
      <c r="J248" s="56" t="n">
        <v>258</v>
      </c>
      <c r="K248" s="57" t="s">
        <v>55</v>
      </c>
      <c r="L248" s="58" t="n">
        <v>1.4</v>
      </c>
      <c r="M248" s="59"/>
      <c r="N248" s="59" t="n">
        <v>58</v>
      </c>
      <c r="O248" s="59" t="n">
        <v>94</v>
      </c>
      <c r="P248" s="57"/>
      <c r="Q248" s="59" t="n">
        <v>50</v>
      </c>
      <c r="R248" s="59"/>
      <c r="S248" s="59"/>
      <c r="T248" s="59" t="n">
        <v>33</v>
      </c>
      <c r="U248" s="59"/>
      <c r="V248" s="57"/>
      <c r="W248" s="58" t="n">
        <f aca="false">(Z248/L248)</f>
        <v>216.428571428571</v>
      </c>
      <c r="X248" s="57" t="n">
        <v>242</v>
      </c>
      <c r="Y248" s="57" t="n">
        <v>364</v>
      </c>
      <c r="Z248" s="59" t="n">
        <f aca="false">AVERAGE(X248:Y248)</f>
        <v>303</v>
      </c>
      <c r="AA248" s="60"/>
      <c r="AB248" s="61"/>
      <c r="AC248" s="62" t="n">
        <v>1</v>
      </c>
      <c r="AD248" s="59" t="n">
        <f aca="false">$N$7*4</f>
        <v>4</v>
      </c>
      <c r="AE248" s="59" t="n">
        <f aca="false">(($N$10+$N$12)/2)*4</f>
        <v>4</v>
      </c>
      <c r="AF248" s="67" t="s">
        <v>185</v>
      </c>
      <c r="AG248" s="64"/>
    </row>
    <row r="249" s="5" customFormat="true" ht="11.25" hidden="false" customHeight="false" outlineLevel="0" collapsed="false">
      <c r="A249" s="69" t="s">
        <v>319</v>
      </c>
      <c r="B249" s="52" t="n">
        <f aca="false">((1.5-L249)*10*$L$9)+(M249*$M$9)+(N249*$N$9)+(O249*$O$9)+(P249*$P$9)+(Q249*$Q$9)+(R249*$R$9)+(S249*$S$9)+(T249*$T$9)+(U249*$U$9)+(V249*$V$9)+(W249*$W$9)+(Z249*$Z$9)+IF(J249&lt;285,(AA249*$AA$9)*0.5,(AA249*$AA$9))+IF(J249&lt;285,(AB249*$AB$9)*0.5,(AB249*$AB$9))+IF(J249&lt;285,(AC249*$AC$9)*0.5,(AC249*$AC$9))+(AE249*$AE$9)</f>
        <v>486.283333333333</v>
      </c>
      <c r="C249" s="53" t="n">
        <f aca="false">((1.5-L249)*10*$L$13)+(M249*$M$13)+(N249*$N$13)+(O249*$O$13)+(P249*$P$13)+(Q249*$Q$13)+(R249*$R$13)+(S249*$S$13)+(T249*$T$13)+(U249*$U$13)+(V249*$V$13)+(W249*$W$13)+(Z249*$Z$13)+IF(J249&lt;285,(AA249*$AA$13)*0.5,(AA249*$AA$13))+IF(J249&lt;285,(AB249*$AB$13)*0.5,(AB249*$AB$13))+IF(J249&lt;285,(AC249*$AC$13)*0.5,(AC249*$AC$13))+(AE249*$AE$13)</f>
        <v>-12.5373333333334</v>
      </c>
      <c r="D249" s="54" t="s">
        <v>46</v>
      </c>
      <c r="E249" s="55" t="s">
        <v>207</v>
      </c>
      <c r="F249" s="54" t="s">
        <v>208</v>
      </c>
      <c r="G249" s="54" t="s">
        <v>53</v>
      </c>
      <c r="H249" s="56" t="s">
        <v>252</v>
      </c>
      <c r="I249" s="57" t="n">
        <v>80</v>
      </c>
      <c r="J249" s="56" t="n">
        <v>264</v>
      </c>
      <c r="K249" s="57" t="s">
        <v>55</v>
      </c>
      <c r="L249" s="58" t="n">
        <v>1.8</v>
      </c>
      <c r="M249" s="59"/>
      <c r="N249" s="59"/>
      <c r="O249" s="59" t="n">
        <v>104</v>
      </c>
      <c r="P249" s="57"/>
      <c r="Q249" s="59" t="n">
        <v>38</v>
      </c>
      <c r="R249" s="59" t="n">
        <v>123</v>
      </c>
      <c r="S249" s="59"/>
      <c r="T249" s="59"/>
      <c r="U249" s="59"/>
      <c r="V249" s="57" t="n">
        <v>46</v>
      </c>
      <c r="W249" s="58" t="n">
        <f aca="false">(Z249/L249)</f>
        <v>226.666666666667</v>
      </c>
      <c r="X249" s="57" t="n">
        <v>326</v>
      </c>
      <c r="Y249" s="57" t="n">
        <v>490</v>
      </c>
      <c r="Z249" s="59" t="n">
        <f aca="false">AVERAGE(X249:Y249)</f>
        <v>408</v>
      </c>
      <c r="AA249" s="60" t="n">
        <v>1</v>
      </c>
      <c r="AB249" s="61"/>
      <c r="AC249" s="62"/>
      <c r="AD249" s="59" t="n">
        <f aca="false">$R$7*8</f>
        <v>2.8</v>
      </c>
      <c r="AE249" s="59" t="n">
        <f aca="false">(($R$10+$R$12)/2)*8</f>
        <v>3</v>
      </c>
      <c r="AF249" s="67" t="s">
        <v>185</v>
      </c>
      <c r="AG249" s="64"/>
    </row>
    <row r="250" s="5" customFormat="true" ht="11.25" hidden="false" customHeight="false" outlineLevel="0" collapsed="false">
      <c r="A250" s="69" t="s">
        <v>321</v>
      </c>
      <c r="B250" s="52" t="n">
        <f aca="false">((1.5-L250)*10*$L$9)+(M250*$M$9)+(N250*$N$9)+(O250*$O$9)+(P250*$P$9)+(Q250*$Q$9)+(R250*$R$9)+(S250*$S$9)+(T250*$T$9)+(U250*$U$9)+(V250*$V$9)+(W250*$W$9)+(Z250*$Z$9)+IF(J250&lt;285,(AA250*$AA$9)*0.5,(AA250*$AA$9))+IF(J250&lt;285,(AB250*$AB$9)*0.5,(AB250*$AB$9))+IF(J250&lt;285,(AC250*$AC$9)*0.5,(AC250*$AC$9))+(AE250*$AE$9)</f>
        <v>476.693333333333</v>
      </c>
      <c r="C250" s="53" t="n">
        <f aca="false">((1.5-L250)*10*$L$13)+(M250*$M$13)+(N250*$N$13)+(O250*$O$13)+(P250*$P$13)+(Q250*$Q$13)+(R250*$R$13)+(S250*$S$13)+(T250*$T$13)+(U250*$U$13)+(V250*$V$13)+(W250*$W$13)+(Z250*$Z$13)+IF(J250&lt;285,(AA250*$AA$13)*0.5,(AA250*$AA$13))+IF(J250&lt;285,(AB250*$AB$13)*0.5,(AB250*$AB$13))+IF(J250&lt;285,(AC250*$AC$13)*0.5,(AC250*$AC$13))+(AE250*$AE$13)</f>
        <v>41.5366666666666</v>
      </c>
      <c r="D250" s="54" t="s">
        <v>204</v>
      </c>
      <c r="E250" s="55" t="n">
        <v>0.14</v>
      </c>
      <c r="F250" s="54" t="s">
        <v>322</v>
      </c>
      <c r="G250" s="54" t="s">
        <v>53</v>
      </c>
      <c r="H250" s="56" t="s">
        <v>252</v>
      </c>
      <c r="I250" s="57" t="n">
        <v>80</v>
      </c>
      <c r="J250" s="56" t="n">
        <v>264</v>
      </c>
      <c r="K250" s="57" t="s">
        <v>55</v>
      </c>
      <c r="L250" s="58" t="n">
        <v>1.8</v>
      </c>
      <c r="M250" s="59"/>
      <c r="N250" s="59" t="n">
        <v>69</v>
      </c>
      <c r="O250" s="59" t="n">
        <v>87</v>
      </c>
      <c r="P250" s="57"/>
      <c r="Q250" s="59" t="n">
        <v>40</v>
      </c>
      <c r="R250" s="59"/>
      <c r="S250" s="59"/>
      <c r="T250" s="59" t="n">
        <v>44</v>
      </c>
      <c r="U250" s="59"/>
      <c r="V250" s="57"/>
      <c r="W250" s="58" t="n">
        <f aca="false">(Z250/L250)</f>
        <v>226.666666666667</v>
      </c>
      <c r="X250" s="57" t="n">
        <v>285</v>
      </c>
      <c r="Y250" s="57" t="n">
        <v>531</v>
      </c>
      <c r="Z250" s="59" t="n">
        <f aca="false">AVERAGE(X250:Y250)</f>
        <v>408</v>
      </c>
      <c r="AA250" s="60"/>
      <c r="AB250" s="61" t="n">
        <v>1</v>
      </c>
      <c r="AC250" s="62"/>
      <c r="AD250" s="59" t="n">
        <f aca="false">$N$7*4</f>
        <v>4</v>
      </c>
      <c r="AE250" s="59" t="n">
        <f aca="false">(($N$10+$N$12)/2)*4</f>
        <v>4</v>
      </c>
      <c r="AF250" s="67" t="s">
        <v>185</v>
      </c>
      <c r="AG250" s="64"/>
    </row>
    <row r="251" s="5" customFormat="true" ht="11.25" hidden="false" customHeight="false" outlineLevel="0" collapsed="false">
      <c r="A251" s="66" t="s">
        <v>349</v>
      </c>
      <c r="B251" s="52" t="n">
        <f aca="false">((1.5-L251)*10*$L$9)+(M251*$M$9)+(N251*$N$9)+(O251*$O$9)+(P251*$P$9)+(Q251*$Q$9)+(R251*$R$9)+(S251*$S$9)+(T251*$T$9)+(U251*$U$9)+(V251*$V$9)+(W251*$W$9)+(Z251*$Z$9)+IF(J251&lt;285,(AA251*$AA$9)*0.5,(AA251*$AA$9))+IF(J251&lt;285,(AB251*$AB$9)*0.5,(AB251*$AB$9))+IF(J251&lt;285,(AC251*$AC$9)*0.5,(AC251*$AC$9))+(AE251*$AE$9)</f>
        <v>471.44</v>
      </c>
      <c r="C251" s="53" t="n">
        <f aca="false">((1.5-L251)*10*$L$13)+(M251*$M$13)+(N251*$N$13)+(O251*$O$13)+(P251*$P$13)+(Q251*$Q$13)+(R251*$R$13)+(S251*$S$13)+(T251*$T$13)+(U251*$U$13)+(V251*$V$13)+(W251*$W$13)+(Z251*$Z$13)+IF(J251&lt;285,(AA251*$AA$13)*0.5,(AA251*$AA$13))+IF(J251&lt;285,(AB251*$AB$13)*0.5,(AB251*$AB$13))+IF(J251&lt;285,(AC251*$AC$13)*0.5,(AC251*$AC$13))+(AE251*$AE$13)</f>
        <v>252.11</v>
      </c>
      <c r="D251" s="54" t="s">
        <v>241</v>
      </c>
      <c r="E251" s="55" t="s">
        <v>95</v>
      </c>
      <c r="F251" s="54" t="s">
        <v>242</v>
      </c>
      <c r="G251" s="54" t="s">
        <v>53</v>
      </c>
      <c r="H251" s="56" t="s">
        <v>252</v>
      </c>
      <c r="I251" s="57" t="n">
        <v>80</v>
      </c>
      <c r="J251" s="56" t="n">
        <v>272</v>
      </c>
      <c r="K251" s="57" t="s">
        <v>55</v>
      </c>
      <c r="L251" s="58" t="n">
        <v>1.4</v>
      </c>
      <c r="M251" s="59"/>
      <c r="N251" s="59" t="n">
        <v>65</v>
      </c>
      <c r="O251" s="59" t="n">
        <v>98</v>
      </c>
      <c r="P251" s="57" t="n">
        <v>36</v>
      </c>
      <c r="Q251" s="59"/>
      <c r="R251" s="59"/>
      <c r="S251" s="59"/>
      <c r="T251" s="59"/>
      <c r="U251" s="59" t="n">
        <v>48</v>
      </c>
      <c r="V251" s="57"/>
      <c r="W251" s="58" t="n">
        <f aca="false">(Z251/L251)</f>
        <v>215</v>
      </c>
      <c r="X251" s="57" t="n">
        <v>210</v>
      </c>
      <c r="Y251" s="57" t="n">
        <v>392</v>
      </c>
      <c r="Z251" s="59" t="n">
        <f aca="false">AVERAGE(X251:Y251)</f>
        <v>301</v>
      </c>
      <c r="AA251" s="60"/>
      <c r="AB251" s="61"/>
      <c r="AC251" s="62"/>
      <c r="AD251" s="59"/>
      <c r="AE251" s="59"/>
      <c r="AF251" s="67"/>
      <c r="AG251" s="64"/>
    </row>
    <row r="252" s="5" customFormat="true" ht="11.25" hidden="false" customHeight="false" outlineLevel="0" collapsed="false">
      <c r="A252" s="66" t="s">
        <v>350</v>
      </c>
      <c r="B252" s="52" t="n">
        <f aca="false">((1.5-L252)*10*$L$9)+(M252*$M$9)+(N252*$N$9)+(O252*$O$9)+(P252*$P$9)+(Q252*$Q$9)+(R252*$R$9)+(S252*$S$9)+(T252*$T$9)+(U252*$U$9)+(V252*$V$9)+(W252*$W$9)+(Z252*$Z$9)+IF(J252&lt;285,(AA252*$AA$9)*0.5,(AA252*$AA$9))+IF(J252&lt;285,(AB252*$AB$9)*0.5,(AB252*$AB$9))+IF(J252&lt;285,(AC252*$AC$9)*0.5,(AC252*$AC$9))+(AE252*$AE$9)</f>
        <v>471.44</v>
      </c>
      <c r="C252" s="53" t="n">
        <f aca="false">((1.5-L252)*10*$L$13)+(M252*$M$13)+(N252*$N$13)+(O252*$O$13)+(P252*$P$13)+(Q252*$Q$13)+(R252*$R$13)+(S252*$S$13)+(T252*$T$13)+(U252*$U$13)+(V252*$V$13)+(W252*$W$13)+(Z252*$Z$13)+IF(J252&lt;285,(AA252*$AA$13)*0.5,(AA252*$AA$13))+IF(J252&lt;285,(AB252*$AB$13)*0.5,(AB252*$AB$13))+IF(J252&lt;285,(AC252*$AC$13)*0.5,(AC252*$AC$13))+(AE252*$AE$13)</f>
        <v>252.11</v>
      </c>
      <c r="D252" s="54" t="s">
        <v>241</v>
      </c>
      <c r="E252" s="55" t="s">
        <v>95</v>
      </c>
      <c r="F252" s="54" t="s">
        <v>242</v>
      </c>
      <c r="G252" s="54" t="s">
        <v>53</v>
      </c>
      <c r="H252" s="56" t="s">
        <v>252</v>
      </c>
      <c r="I252" s="57" t="n">
        <v>80</v>
      </c>
      <c r="J252" s="56" t="n">
        <v>272</v>
      </c>
      <c r="K252" s="57" t="s">
        <v>55</v>
      </c>
      <c r="L252" s="58" t="n">
        <v>1.4</v>
      </c>
      <c r="M252" s="59"/>
      <c r="N252" s="59" t="n">
        <v>65</v>
      </c>
      <c r="O252" s="59" t="n">
        <v>98</v>
      </c>
      <c r="P252" s="57" t="n">
        <v>36</v>
      </c>
      <c r="Q252" s="59"/>
      <c r="R252" s="59"/>
      <c r="S252" s="59"/>
      <c r="T252" s="59"/>
      <c r="U252" s="59" t="n">
        <v>48</v>
      </c>
      <c r="V252" s="57"/>
      <c r="W252" s="58" t="n">
        <f aca="false">(Z252/L252)</f>
        <v>215</v>
      </c>
      <c r="X252" s="57" t="n">
        <v>210</v>
      </c>
      <c r="Y252" s="57" t="n">
        <v>392</v>
      </c>
      <c r="Z252" s="59" t="n">
        <f aca="false">AVERAGE(X252:Y252)</f>
        <v>301</v>
      </c>
      <c r="AA252" s="60"/>
      <c r="AB252" s="61"/>
      <c r="AC252" s="62"/>
      <c r="AD252" s="59"/>
      <c r="AE252" s="59"/>
      <c r="AF252" s="67"/>
      <c r="AG252" s="64"/>
    </row>
    <row r="253" s="5" customFormat="true" ht="11.25" hidden="false" customHeight="false" outlineLevel="0" collapsed="false">
      <c r="A253" s="69" t="s">
        <v>323</v>
      </c>
      <c r="B253" s="52" t="n">
        <f aca="false">((1.5-L253)*10*$L$9)+(M253*$M$9)+(N253*$N$9)+(O253*$O$9)+(P253*$P$9)+(Q253*$Q$9)+(R253*$R$9)+(S253*$S$9)+(T253*$T$9)+(U253*$U$9)+(V253*$V$9)+(W253*$W$9)+(Z253*$Z$9)+IF(J253&lt;285,(AA253*$AA$9)*0.5,(AA253*$AA$9))+IF(J253&lt;285,(AB253*$AB$9)*0.5,(AB253*$AB$9))+IF(J253&lt;285,(AC253*$AC$9)*0.5,(AC253*$AC$9))+(AE253*$AE$9)</f>
        <v>465.213333333333</v>
      </c>
      <c r="C253" s="53" t="n">
        <f aca="false">((1.5-L253)*10*$L$13)+(M253*$M$13)+(N253*$N$13)+(O253*$O$13)+(P253*$P$13)+(Q253*$Q$13)+(R253*$R$13)+(S253*$S$13)+(T253*$T$13)+(U253*$U$13)+(V253*$V$13)+(W253*$W$13)+(Z253*$Z$13)+IF(J253&lt;285,(AA253*$AA$13)*0.5,(AA253*$AA$13))+IF(J253&lt;285,(AB253*$AB$13)*0.5,(AB253*$AB$13))+IF(J253&lt;285,(AC253*$AC$13)*0.5,(AC253*$AC$13))+(AE253*$AE$13)</f>
        <v>20.6066666666666</v>
      </c>
      <c r="D253" s="54" t="s">
        <v>201</v>
      </c>
      <c r="E253" s="55" t="n">
        <v>0.17</v>
      </c>
      <c r="F253" s="54" t="s">
        <v>214</v>
      </c>
      <c r="G253" s="54" t="s">
        <v>53</v>
      </c>
      <c r="H253" s="56" t="s">
        <v>252</v>
      </c>
      <c r="I253" s="57" t="n">
        <v>80</v>
      </c>
      <c r="J253" s="56" t="n">
        <v>264</v>
      </c>
      <c r="K253" s="57" t="s">
        <v>55</v>
      </c>
      <c r="L253" s="58" t="n">
        <v>1.8</v>
      </c>
      <c r="M253" s="59"/>
      <c r="N253" s="59" t="n">
        <v>69</v>
      </c>
      <c r="O253" s="59" t="n">
        <v>104</v>
      </c>
      <c r="P253" s="57"/>
      <c r="Q253" s="59" t="n">
        <v>46</v>
      </c>
      <c r="R253" s="59"/>
      <c r="S253" s="59"/>
      <c r="T253" s="59" t="n">
        <v>46</v>
      </c>
      <c r="U253" s="59"/>
      <c r="V253" s="57"/>
      <c r="W253" s="58" t="n">
        <f aca="false">(Z253/L253)</f>
        <v>226.666666666667</v>
      </c>
      <c r="X253" s="57" t="n">
        <v>326</v>
      </c>
      <c r="Y253" s="57" t="n">
        <v>490</v>
      </c>
      <c r="Z253" s="59" t="n">
        <f aca="false">AVERAGE(X253:Y253)</f>
        <v>408</v>
      </c>
      <c r="AA253" s="60"/>
      <c r="AB253" s="61"/>
      <c r="AC253" s="62"/>
      <c r="AD253" s="59"/>
      <c r="AE253" s="59"/>
      <c r="AF253" s="67"/>
      <c r="AG253" s="64"/>
    </row>
    <row r="254" s="5" customFormat="true" ht="11.25" hidden="false" customHeight="false" outlineLevel="0" collapsed="false">
      <c r="A254" s="69" t="s">
        <v>324</v>
      </c>
      <c r="B254" s="52" t="n">
        <f aca="false">((1.5-L254)*10*$L$9)+(M254*$M$9)+(N254*$N$9)+(O254*$O$9)+(P254*$P$9)+(Q254*$Q$9)+(R254*$R$9)+(S254*$S$9)+(T254*$T$9)+(U254*$U$9)+(V254*$V$9)+(W254*$W$9)+(Z254*$Z$9)+IF(J254&lt;285,(AA254*$AA$9)*0.5,(AA254*$AA$9))+IF(J254&lt;285,(AB254*$AB$9)*0.5,(AB254*$AB$9))+IF(J254&lt;285,(AC254*$AC$9)*0.5,(AC254*$AC$9))+(AE254*$AE$9)</f>
        <v>461.922222222222</v>
      </c>
      <c r="C254" s="53" t="n">
        <f aca="false">((1.5-L254)*10*$L$13)+(M254*$M$13)+(N254*$N$13)+(O254*$O$13)+(P254*$P$13)+(Q254*$Q$13)+(R254*$R$13)+(S254*$S$13)+(T254*$T$13)+(U254*$U$13)+(V254*$V$13)+(W254*$W$13)+(Z254*$Z$13)+IF(J254&lt;285,(AA254*$AA$13)*0.5,(AA254*$AA$13))+IF(J254&lt;285,(AB254*$AB$13)*0.5,(AB254*$AB$13))+IF(J254&lt;285,(AC254*$AC$13)*0.5,(AC254*$AC$13))+(AE254*$AE$13)</f>
        <v>31.0461111111111</v>
      </c>
      <c r="D254" s="54" t="s">
        <v>222</v>
      </c>
      <c r="E254" s="55" t="n">
        <v>0.09</v>
      </c>
      <c r="F254" s="54" t="s">
        <v>325</v>
      </c>
      <c r="G254" s="54" t="s">
        <v>53</v>
      </c>
      <c r="H254" s="56" t="s">
        <v>252</v>
      </c>
      <c r="I254" s="57" t="n">
        <v>80</v>
      </c>
      <c r="J254" s="56" t="n">
        <v>258</v>
      </c>
      <c r="K254" s="57" t="s">
        <v>55</v>
      </c>
      <c r="L254" s="58" t="n">
        <v>1.8</v>
      </c>
      <c r="M254" s="59"/>
      <c r="N254" s="59" t="n">
        <v>58</v>
      </c>
      <c r="O254" s="59" t="n">
        <v>94</v>
      </c>
      <c r="P254" s="57" t="n">
        <v>44</v>
      </c>
      <c r="Q254" s="59"/>
      <c r="R254" s="59"/>
      <c r="S254" s="59"/>
      <c r="T254" s="59" t="n">
        <v>44</v>
      </c>
      <c r="U254" s="59"/>
      <c r="V254" s="57"/>
      <c r="W254" s="58" t="n">
        <f aca="false">(Z254/L254)</f>
        <v>216.944444444444</v>
      </c>
      <c r="X254" s="57" t="n">
        <v>312</v>
      </c>
      <c r="Y254" s="57" t="n">
        <v>469</v>
      </c>
      <c r="Z254" s="59" t="n">
        <f aca="false">AVERAGE(X254:Y254)</f>
        <v>390.5</v>
      </c>
      <c r="AA254" s="60"/>
      <c r="AB254" s="61"/>
      <c r="AC254" s="62" t="n">
        <v>1</v>
      </c>
      <c r="AD254" s="59" t="n">
        <f aca="false">$N$7*4</f>
        <v>4</v>
      </c>
      <c r="AE254" s="59" t="n">
        <f aca="false">(($N$10+$N$12)/2)*4</f>
        <v>4</v>
      </c>
      <c r="AF254" s="67" t="s">
        <v>185</v>
      </c>
      <c r="AG254" s="64"/>
    </row>
    <row r="255" s="5" customFormat="true" ht="11.25" hidden="false" customHeight="false" outlineLevel="0" collapsed="false">
      <c r="A255" s="69" t="s">
        <v>326</v>
      </c>
      <c r="B255" s="52" t="n">
        <f aca="false">((1.5-L255)*10*$L$9)+(M255*$M$9)+(N255*$N$9)+(O255*$O$9)+(P255*$P$9)+(Q255*$Q$9)+(R255*$R$9)+(S255*$S$9)+(T255*$T$9)+(U255*$U$9)+(V255*$V$9)+(W255*$W$9)+(Z255*$Z$9)+IF(J255&lt;285,(AA255*$AA$9)*0.5,(AA255*$AA$9))+IF(J255&lt;285,(AB255*$AB$9)*0.5,(AB255*$AB$9))+IF(J255&lt;285,(AC255*$AC$9)*0.5,(AC255*$AC$9))+(AE255*$AE$9)</f>
        <v>461.922222222222</v>
      </c>
      <c r="C255" s="53" t="n">
        <f aca="false">((1.5-L255)*10*$L$13)+(M255*$M$13)+(N255*$N$13)+(O255*$O$13)+(P255*$P$13)+(Q255*$Q$13)+(R255*$R$13)+(S255*$S$13)+(T255*$T$13)+(U255*$U$13)+(V255*$V$13)+(W255*$W$13)+(Z255*$Z$13)+IF(J255&lt;285,(AA255*$AA$13)*0.5,(AA255*$AA$13))+IF(J255&lt;285,(AB255*$AB$13)*0.5,(AB255*$AB$13))+IF(J255&lt;285,(AC255*$AC$13)*0.5,(AC255*$AC$13))+(AE255*$AE$13)</f>
        <v>31.0461111111111</v>
      </c>
      <c r="D255" s="54" t="s">
        <v>222</v>
      </c>
      <c r="E255" s="55" t="n">
        <v>0.04</v>
      </c>
      <c r="F255" s="54" t="s">
        <v>325</v>
      </c>
      <c r="G255" s="54" t="s">
        <v>53</v>
      </c>
      <c r="H255" s="56" t="s">
        <v>252</v>
      </c>
      <c r="I255" s="57" t="n">
        <v>80</v>
      </c>
      <c r="J255" s="56" t="n">
        <v>258</v>
      </c>
      <c r="K255" s="57" t="s">
        <v>55</v>
      </c>
      <c r="L255" s="58" t="n">
        <v>1.8</v>
      </c>
      <c r="M255" s="59"/>
      <c r="N255" s="59" t="n">
        <v>58</v>
      </c>
      <c r="O255" s="59" t="n">
        <v>94</v>
      </c>
      <c r="P255" s="57" t="n">
        <v>44</v>
      </c>
      <c r="Q255" s="59"/>
      <c r="R255" s="59"/>
      <c r="S255" s="59"/>
      <c r="T255" s="59" t="n">
        <v>44</v>
      </c>
      <c r="U255" s="59"/>
      <c r="V255" s="57"/>
      <c r="W255" s="58" t="n">
        <f aca="false">(Z255/L255)</f>
        <v>216.944444444444</v>
      </c>
      <c r="X255" s="57" t="n">
        <v>312</v>
      </c>
      <c r="Y255" s="57" t="n">
        <v>469</v>
      </c>
      <c r="Z255" s="59" t="n">
        <f aca="false">AVERAGE(X255:Y255)</f>
        <v>390.5</v>
      </c>
      <c r="AA255" s="60"/>
      <c r="AB255" s="61"/>
      <c r="AC255" s="62" t="n">
        <v>1</v>
      </c>
      <c r="AD255" s="59" t="n">
        <f aca="false">$N$7*4</f>
        <v>4</v>
      </c>
      <c r="AE255" s="59" t="n">
        <f aca="false">(($N$10+$N$12)/2)*4</f>
        <v>4</v>
      </c>
      <c r="AF255" s="67" t="s">
        <v>185</v>
      </c>
      <c r="AG255" s="64"/>
    </row>
    <row r="256" s="5" customFormat="true" ht="11.25" hidden="false" customHeight="false" outlineLevel="0" collapsed="false">
      <c r="A256" s="69" t="s">
        <v>351</v>
      </c>
      <c r="B256" s="52" t="n">
        <f aca="false">((1.5-L256)*10*$L$9)+(M256*$M$9)+(N256*$N$9)+(O256*$O$9)+(P256*$P$9)+(Q256*$Q$9)+(R256*$R$9)+(S256*$S$9)+(T256*$T$9)+(U256*$U$9)+(V256*$V$9)+(W256*$W$9)+(Z256*$Z$9)+IF(J256&lt;285,(AA256*$AA$9)*0.5,(AA256*$AA$9))+IF(J256&lt;285,(AB256*$AB$9)*0.5,(AB256*$AB$9))+IF(J256&lt;285,(AC256*$AC$9)*0.5,(AC256*$AC$9))+(AE256*$AE$9)</f>
        <v>447.76</v>
      </c>
      <c r="C256" s="53" t="n">
        <f aca="false">((1.5-L256)*10*$L$13)+(M256*$M$13)+(N256*$N$13)+(O256*$O$13)+(P256*$P$13)+(Q256*$Q$13)+(R256*$R$13)+(S256*$S$13)+(T256*$T$13)+(U256*$U$13)+(V256*$V$13)+(W256*$W$13)+(Z256*$Z$13)+IF(J256&lt;285,(AA256*$AA$13)*0.5,(AA256*$AA$13))+IF(J256&lt;285,(AB256*$AB$13)*0.5,(AB256*$AB$13))+IF(J256&lt;285,(AC256*$AC$13)*0.5,(AC256*$AC$13))+(AE256*$AE$13)</f>
        <v>258.397857142857</v>
      </c>
      <c r="D256" s="54" t="s">
        <v>341</v>
      </c>
      <c r="E256" s="55" t="n">
        <v>0.07</v>
      </c>
      <c r="F256" s="54" t="s">
        <v>352</v>
      </c>
      <c r="G256" s="54" t="s">
        <v>53</v>
      </c>
      <c r="H256" s="56" t="s">
        <v>252</v>
      </c>
      <c r="I256" s="57" t="n">
        <v>80</v>
      </c>
      <c r="J256" s="56" t="n">
        <v>245</v>
      </c>
      <c r="K256" s="57" t="s">
        <v>55</v>
      </c>
      <c r="L256" s="58" t="n">
        <v>1.4</v>
      </c>
      <c r="M256" s="59"/>
      <c r="N256" s="59" t="n">
        <v>58</v>
      </c>
      <c r="O256" s="59" t="n">
        <v>82</v>
      </c>
      <c r="P256" s="57" t="n">
        <v>42</v>
      </c>
      <c r="Q256" s="59"/>
      <c r="R256" s="59"/>
      <c r="S256" s="59"/>
      <c r="T256" s="59" t="n">
        <v>26</v>
      </c>
      <c r="U256" s="59"/>
      <c r="V256" s="57"/>
      <c r="W256" s="58" t="n">
        <f aca="false">(Z256/L256)</f>
        <v>196.785714285714</v>
      </c>
      <c r="X256" s="57" t="n">
        <v>220</v>
      </c>
      <c r="Y256" s="57" t="n">
        <v>331</v>
      </c>
      <c r="Z256" s="59" t="n">
        <f aca="false">AVERAGE(X256:Y256)</f>
        <v>275.5</v>
      </c>
      <c r="AA256" s="60"/>
      <c r="AB256" s="61"/>
      <c r="AC256" s="62" t="n">
        <v>1</v>
      </c>
      <c r="AD256" s="59" t="n">
        <f aca="false">$R$7*8</f>
        <v>2.8</v>
      </c>
      <c r="AE256" s="59" t="n">
        <f aca="false">(($R$10+$R$12)/2)*8</f>
        <v>3</v>
      </c>
      <c r="AF256" s="67" t="s">
        <v>185</v>
      </c>
      <c r="AG256" s="64"/>
    </row>
    <row r="257" s="5" customFormat="true" ht="11.25" hidden="false" customHeight="false" outlineLevel="0" collapsed="false">
      <c r="A257" s="69" t="s">
        <v>353</v>
      </c>
      <c r="B257" s="52" t="n">
        <f aca="false">((1.5-L257)*10*$L$9)+(M257*$M$9)+(N257*$N$9)+(O257*$O$9)+(P257*$P$9)+(Q257*$Q$9)+(R257*$R$9)+(S257*$S$9)+(T257*$T$9)+(U257*$U$9)+(V257*$V$9)+(W257*$W$9)+(Z257*$Z$9)+IF(J257&lt;285,(AA257*$AA$9)*0.5,(AA257*$AA$9))+IF(J257&lt;285,(AB257*$AB$9)*0.5,(AB257*$AB$9))+IF(J257&lt;285,(AC257*$AC$9)*0.5,(AC257*$AC$9))+(AE257*$AE$9)</f>
        <v>447.76</v>
      </c>
      <c r="C257" s="53" t="n">
        <f aca="false">((1.5-L257)*10*$L$13)+(M257*$M$13)+(N257*$N$13)+(O257*$O$13)+(P257*$P$13)+(Q257*$Q$13)+(R257*$R$13)+(S257*$S$13)+(T257*$T$13)+(U257*$U$13)+(V257*$V$13)+(W257*$W$13)+(Z257*$Z$13)+IF(J257&lt;285,(AA257*$AA$13)*0.5,(AA257*$AA$13))+IF(J257&lt;285,(AB257*$AB$13)*0.5,(AB257*$AB$13))+IF(J257&lt;285,(AC257*$AC$13)*0.5,(AC257*$AC$13))+(AE257*$AE$13)</f>
        <v>258.397857142857</v>
      </c>
      <c r="D257" s="54" t="s">
        <v>341</v>
      </c>
      <c r="E257" s="55" t="n">
        <v>0.1</v>
      </c>
      <c r="F257" s="54" t="s">
        <v>352</v>
      </c>
      <c r="G257" s="54" t="s">
        <v>53</v>
      </c>
      <c r="H257" s="56" t="s">
        <v>252</v>
      </c>
      <c r="I257" s="57" t="n">
        <v>80</v>
      </c>
      <c r="J257" s="56" t="n">
        <v>245</v>
      </c>
      <c r="K257" s="57" t="s">
        <v>55</v>
      </c>
      <c r="L257" s="58" t="n">
        <v>1.4</v>
      </c>
      <c r="M257" s="59"/>
      <c r="N257" s="59" t="n">
        <v>58</v>
      </c>
      <c r="O257" s="59" t="n">
        <v>82</v>
      </c>
      <c r="P257" s="57" t="n">
        <v>42</v>
      </c>
      <c r="Q257" s="59"/>
      <c r="R257" s="59"/>
      <c r="S257" s="59"/>
      <c r="T257" s="59" t="n">
        <v>26</v>
      </c>
      <c r="U257" s="59"/>
      <c r="V257" s="57"/>
      <c r="W257" s="58" t="n">
        <f aca="false">(Z257/L257)</f>
        <v>196.785714285714</v>
      </c>
      <c r="X257" s="57" t="n">
        <v>220</v>
      </c>
      <c r="Y257" s="57" t="n">
        <v>331</v>
      </c>
      <c r="Z257" s="59" t="n">
        <f aca="false">AVERAGE(X257:Y257)</f>
        <v>275.5</v>
      </c>
      <c r="AA257" s="60"/>
      <c r="AB257" s="61"/>
      <c r="AC257" s="62" t="n">
        <v>1</v>
      </c>
      <c r="AD257" s="59" t="n">
        <f aca="false">$R$7*8</f>
        <v>2.8</v>
      </c>
      <c r="AE257" s="59" t="n">
        <f aca="false">(($R$10+$R$12)/2)*8</f>
        <v>3</v>
      </c>
      <c r="AF257" s="67" t="s">
        <v>185</v>
      </c>
      <c r="AG257" s="64"/>
    </row>
    <row r="258" s="5" customFormat="true" ht="11.25" hidden="false" customHeight="false" outlineLevel="0" collapsed="false">
      <c r="A258" s="69" t="s">
        <v>329</v>
      </c>
      <c r="B258" s="52" t="n">
        <f aca="false">((1.5-L258)*10*$L$9)+(M258*$M$9)+(N258*$N$9)+(O258*$O$9)+(P258*$P$9)+(Q258*$Q$9)+(R258*$R$9)+(S258*$S$9)+(T258*$T$9)+(U258*$U$9)+(V258*$V$9)+(W258*$W$9)+(Z258*$Z$9)+IF(J258&lt;285,(AA258*$AA$9)*0.5,(AA258*$AA$9))+IF(J258&lt;285,(AB258*$AB$9)*0.5,(AB258*$AB$9))+IF(J258&lt;285,(AC258*$AC$9)*0.5,(AC258*$AC$9))+(AE258*$AE$9)</f>
        <v>443.482222222222</v>
      </c>
      <c r="C258" s="53" t="n">
        <f aca="false">((1.5-L258)*10*$L$13)+(M258*$M$13)+(N258*$N$13)+(O258*$O$13)+(P258*$P$13)+(Q258*$Q$13)+(R258*$R$13)+(S258*$S$13)+(T258*$T$13)+(U258*$U$13)+(V258*$V$13)+(W258*$W$13)+(Z258*$Z$13)+IF(J258&lt;285,(AA258*$AA$13)*0.5,(AA258*$AA$13))+IF(J258&lt;285,(AB258*$AB$13)*0.5,(AB258*$AB$13))+IF(J258&lt;285,(AC258*$AC$13)*0.5,(AC258*$AC$13))+(AE258*$AE$13)</f>
        <v>13.3861111111111</v>
      </c>
      <c r="D258" s="54" t="s">
        <v>232</v>
      </c>
      <c r="E258" s="55" t="n">
        <v>0.15</v>
      </c>
      <c r="F258" s="54" t="s">
        <v>184</v>
      </c>
      <c r="G258" s="54" t="s">
        <v>53</v>
      </c>
      <c r="H258" s="56" t="s">
        <v>252</v>
      </c>
      <c r="I258" s="57" t="n">
        <v>80</v>
      </c>
      <c r="J258" s="56" t="n">
        <v>258</v>
      </c>
      <c r="K258" s="57" t="s">
        <v>55</v>
      </c>
      <c r="L258" s="58" t="n">
        <v>1.8</v>
      </c>
      <c r="M258" s="59"/>
      <c r="N258" s="59" t="n">
        <v>66</v>
      </c>
      <c r="O258" s="59" t="n">
        <v>94</v>
      </c>
      <c r="P258" s="57"/>
      <c r="Q258" s="59" t="n">
        <v>44</v>
      </c>
      <c r="R258" s="59"/>
      <c r="S258" s="59" t="n">
        <v>44</v>
      </c>
      <c r="T258" s="59"/>
      <c r="U258" s="59"/>
      <c r="V258" s="57"/>
      <c r="W258" s="58" t="n">
        <f aca="false">(Z258/L258)</f>
        <v>216.944444444444</v>
      </c>
      <c r="X258" s="57" t="n">
        <v>273</v>
      </c>
      <c r="Y258" s="57" t="n">
        <v>508</v>
      </c>
      <c r="Z258" s="59" t="n">
        <f aca="false">AVERAGE(X258:Y258)</f>
        <v>390.5</v>
      </c>
      <c r="AA258" s="60"/>
      <c r="AB258" s="61"/>
      <c r="AC258" s="62"/>
      <c r="AD258" s="59"/>
      <c r="AE258" s="59"/>
      <c r="AF258" s="67"/>
      <c r="AG258" s="64"/>
    </row>
    <row r="259" s="5" customFormat="true" ht="11.25" hidden="false" customHeight="false" outlineLevel="0" collapsed="false">
      <c r="A259" s="69" t="s">
        <v>354</v>
      </c>
      <c r="B259" s="52" t="n">
        <f aca="false">((1.5-L259)*10*$L$9)+(M259*$M$9)+(N259*$N$9)+(O259*$O$9)+(P259*$P$9)+(Q259*$Q$9)+(R259*$R$9)+(S259*$S$9)+(T259*$T$9)+(U259*$U$9)+(V259*$V$9)+(W259*$W$9)+(Z259*$Z$9)+IF(J259&lt;285,(AA259*$AA$9)*0.5,(AA259*$AA$9))+IF(J259&lt;285,(AB259*$AB$9)*0.5,(AB259*$AB$9))+IF(J259&lt;285,(AC259*$AC$9)*0.5,(AC259*$AC$9))+(AE259*$AE$9)</f>
        <v>440.8</v>
      </c>
      <c r="C259" s="53" t="n">
        <f aca="false">((1.5-L259)*10*$L$13)+(M259*$M$13)+(N259*$N$13)+(O259*$O$13)+(P259*$P$13)+(Q259*$Q$13)+(R259*$R$13)+(S259*$S$13)+(T259*$T$13)+(U259*$U$13)+(V259*$V$13)+(W259*$W$13)+(Z259*$Z$13)+IF(J259&lt;285,(AA259*$AA$13)*0.5,(AA259*$AA$13))+IF(J259&lt;285,(AB259*$AB$13)*0.5,(AB259*$AB$13))+IF(J259&lt;285,(AC259*$AC$13)*0.5,(AC259*$AC$13))+(AE259*$AE$13)</f>
        <v>228.557142857143</v>
      </c>
      <c r="D259" s="54" t="s">
        <v>232</v>
      </c>
      <c r="E259" s="55" t="n">
        <v>0.15</v>
      </c>
      <c r="F259" s="54" t="s">
        <v>344</v>
      </c>
      <c r="G259" s="54" t="s">
        <v>53</v>
      </c>
      <c r="H259" s="56" t="s">
        <v>252</v>
      </c>
      <c r="I259" s="57" t="n">
        <v>80</v>
      </c>
      <c r="J259" s="56" t="n">
        <v>251</v>
      </c>
      <c r="K259" s="57" t="s">
        <v>55</v>
      </c>
      <c r="L259" s="58" t="n">
        <v>1.4</v>
      </c>
      <c r="M259" s="59"/>
      <c r="N259" s="59" t="n">
        <v>44</v>
      </c>
      <c r="O259" s="59" t="n">
        <v>110</v>
      </c>
      <c r="P259" s="57"/>
      <c r="Q259" s="59" t="n">
        <v>44</v>
      </c>
      <c r="R259" s="59"/>
      <c r="S259" s="59"/>
      <c r="T259" s="59" t="n">
        <v>36</v>
      </c>
      <c r="U259" s="59"/>
      <c r="V259" s="57"/>
      <c r="W259" s="58" t="n">
        <f aca="false">(Z259/L259)</f>
        <v>205.714285714286</v>
      </c>
      <c r="X259" s="57" t="n">
        <v>230</v>
      </c>
      <c r="Y259" s="57" t="n">
        <v>346</v>
      </c>
      <c r="Z259" s="59" t="n">
        <f aca="false">AVERAGE(X259:Y259)</f>
        <v>288</v>
      </c>
      <c r="AA259" s="60"/>
      <c r="AB259" s="61"/>
      <c r="AC259" s="62"/>
      <c r="AD259" s="59"/>
      <c r="AE259" s="59"/>
      <c r="AF259" s="67"/>
      <c r="AG259" s="64"/>
    </row>
    <row r="260" s="5" customFormat="true" ht="11.25" hidden="false" customHeight="false" outlineLevel="0" collapsed="false">
      <c r="A260" s="66" t="s">
        <v>330</v>
      </c>
      <c r="B260" s="52" t="n">
        <f aca="false">((1.5-L260)*10*$L$9)+(M260*$M$9)+(N260*$N$9)+(O260*$O$9)+(P260*$P$9)+(Q260*$Q$9)+(R260*$R$9)+(S260*$S$9)+(T260*$T$9)+(U260*$U$9)+(V260*$V$9)+(W260*$W$9)+(Z260*$Z$9)+IF(J260&lt;285,(AA260*$AA$9)*0.5,(AA260*$AA$9))+IF(J260&lt;285,(AB260*$AB$9)*0.5,(AB260*$AB$9))+IF(J260&lt;285,(AC260*$AC$9)*0.5,(AC260*$AC$9))+(AE260*$AE$9)</f>
        <v>440.36</v>
      </c>
      <c r="C260" s="53" t="n">
        <f aca="false">((1.5-L260)*10*$L$13)+(M260*$M$13)+(N260*$N$13)+(O260*$O$13)+(P260*$P$13)+(Q260*$Q$13)+(R260*$R$13)+(S260*$S$13)+(T260*$T$13)+(U260*$U$13)+(V260*$V$13)+(W260*$W$13)+(Z260*$Z$13)+IF(J260&lt;285,(AA260*$AA$13)*0.5,(AA260*$AA$13))+IF(J260&lt;285,(AB260*$AB$13)*0.5,(AB260*$AB$13))+IF(J260&lt;285,(AC260*$AC$13)*0.5,(AC260*$AC$13))+(AE260*$AE$13)</f>
        <v>6.32999999999997</v>
      </c>
      <c r="D260" s="54" t="s">
        <v>331</v>
      </c>
      <c r="E260" s="55" t="s">
        <v>95</v>
      </c>
      <c r="F260" s="54" t="s">
        <v>332</v>
      </c>
      <c r="G260" s="54" t="s">
        <v>53</v>
      </c>
      <c r="H260" s="56" t="s">
        <v>252</v>
      </c>
      <c r="I260" s="57" t="n">
        <v>80</v>
      </c>
      <c r="J260" s="56" t="n">
        <v>272</v>
      </c>
      <c r="K260" s="57" t="s">
        <v>55</v>
      </c>
      <c r="L260" s="58" t="n">
        <v>1.8</v>
      </c>
      <c r="M260" s="59"/>
      <c r="N260" s="59" t="n">
        <v>65</v>
      </c>
      <c r="O260" s="59" t="n">
        <v>98</v>
      </c>
      <c r="P260" s="57" t="n">
        <v>45</v>
      </c>
      <c r="Q260" s="59"/>
      <c r="R260" s="59"/>
      <c r="S260" s="59"/>
      <c r="T260" s="59"/>
      <c r="U260" s="59" t="n">
        <v>41</v>
      </c>
      <c r="V260" s="57"/>
      <c r="W260" s="58" t="n">
        <f aca="false">(Z260/L260)</f>
        <v>215</v>
      </c>
      <c r="X260" s="57" t="n">
        <v>270</v>
      </c>
      <c r="Y260" s="57" t="n">
        <v>504</v>
      </c>
      <c r="Z260" s="59" t="n">
        <f aca="false">AVERAGE(X260:Y260)</f>
        <v>387</v>
      </c>
      <c r="AA260" s="60"/>
      <c r="AB260" s="61"/>
      <c r="AC260" s="62"/>
      <c r="AD260" s="59"/>
      <c r="AE260" s="59"/>
      <c r="AF260" s="67"/>
      <c r="AG260" s="64"/>
    </row>
    <row r="261" s="5" customFormat="true" ht="11.25" hidden="false" customHeight="false" outlineLevel="0" collapsed="false">
      <c r="A261" s="66" t="s">
        <v>333</v>
      </c>
      <c r="B261" s="52" t="n">
        <f aca="false">((1.5-L261)*10*$L$9)+(M261*$M$9)+(N261*$N$9)+(O261*$O$9)+(P261*$P$9)+(Q261*$Q$9)+(R261*$R$9)+(S261*$S$9)+(T261*$T$9)+(U261*$U$9)+(V261*$V$9)+(W261*$W$9)+(Z261*$Z$9)+IF(J261&lt;285,(AA261*$AA$9)*0.5,(AA261*$AA$9))+IF(J261&lt;285,(AB261*$AB$9)*0.5,(AB261*$AB$9))+IF(J261&lt;285,(AC261*$AC$9)*0.5,(AC261*$AC$9))+(AE261*$AE$9)</f>
        <v>432.65</v>
      </c>
      <c r="C261" s="53" t="n">
        <f aca="false">((1.5-L261)*10*$L$13)+(M261*$M$13)+(N261*$N$13)+(O261*$O$13)+(P261*$P$13)+(Q261*$Q$13)+(R261*$R$13)+(S261*$S$13)+(T261*$T$13)+(U261*$U$13)+(V261*$V$13)+(W261*$W$13)+(Z261*$Z$13)+IF(J261&lt;285,(AA261*$AA$13)*0.5,(AA261*$AA$13))+IF(J261&lt;285,(AB261*$AB$13)*0.5,(AB261*$AB$13))+IF(J261&lt;285,(AC261*$AC$13)*0.5,(AC261*$AC$13))+(AE261*$AE$13)</f>
        <v>8.17999999999998</v>
      </c>
      <c r="D261" s="54" t="s">
        <v>229</v>
      </c>
      <c r="E261" s="55" t="s">
        <v>95</v>
      </c>
      <c r="F261" s="54" t="s">
        <v>230</v>
      </c>
      <c r="G261" s="54" t="s">
        <v>53</v>
      </c>
      <c r="H261" s="56" t="s">
        <v>252</v>
      </c>
      <c r="I261" s="57" t="n">
        <v>80</v>
      </c>
      <c r="J261" s="56" t="n">
        <v>272</v>
      </c>
      <c r="K261" s="57" t="s">
        <v>55</v>
      </c>
      <c r="L261" s="58" t="n">
        <v>1.8</v>
      </c>
      <c r="M261" s="59"/>
      <c r="N261" s="59" t="n">
        <v>65</v>
      </c>
      <c r="O261" s="59" t="n">
        <v>98</v>
      </c>
      <c r="P261" s="57"/>
      <c r="Q261" s="59"/>
      <c r="R261" s="59"/>
      <c r="S261" s="59"/>
      <c r="T261" s="59" t="n">
        <v>65</v>
      </c>
      <c r="U261" s="59"/>
      <c r="V261" s="57"/>
      <c r="W261" s="58" t="n">
        <f aca="false">(Z261/L261)</f>
        <v>215</v>
      </c>
      <c r="X261" s="57" t="n">
        <v>270</v>
      </c>
      <c r="Y261" s="57" t="n">
        <v>504</v>
      </c>
      <c r="Z261" s="59" t="n">
        <f aca="false">AVERAGE(X261:Y261)</f>
        <v>387</v>
      </c>
      <c r="AA261" s="60"/>
      <c r="AB261" s="61"/>
      <c r="AC261" s="62"/>
      <c r="AD261" s="59"/>
      <c r="AE261" s="59"/>
      <c r="AF261" s="67"/>
      <c r="AG261" s="64"/>
    </row>
    <row r="262" s="5" customFormat="true" ht="11.25" hidden="false" customHeight="false" outlineLevel="0" collapsed="false">
      <c r="A262" s="69" t="s">
        <v>355</v>
      </c>
      <c r="B262" s="52" t="n">
        <f aca="false">((1.5-L262)*10*$L$9)+(M262*$M$9)+(N262*$N$9)+(O262*$O$9)+(P262*$P$9)+(Q262*$Q$9)+(R262*$R$9)+(S262*$S$9)+(T262*$T$9)+(U262*$U$9)+(V262*$V$9)+(W262*$W$9)+(Z262*$Z$9)+IF(J262&lt;285,(AA262*$AA$9)*0.5,(AA262*$AA$9))+IF(J262&lt;285,(AB262*$AB$9)*0.5,(AB262*$AB$9))+IF(J262&lt;285,(AC262*$AC$9)*0.5,(AC262*$AC$9))+(AE262*$AE$9)</f>
        <v>429.76</v>
      </c>
      <c r="C262" s="53" t="n">
        <f aca="false">((1.5-L262)*10*$L$13)+(M262*$M$13)+(N262*$N$13)+(O262*$O$13)+(P262*$P$13)+(Q262*$Q$13)+(R262*$R$13)+(S262*$S$13)+(T262*$T$13)+(U262*$U$13)+(V262*$V$13)+(W262*$W$13)+(Z262*$Z$13)+IF(J262&lt;285,(AA262*$AA$13)*0.5,(AA262*$AA$13))+IF(J262&lt;285,(AB262*$AB$13)*0.5,(AB262*$AB$13))+IF(J262&lt;285,(AC262*$AC$13)*0.5,(AC262*$AC$13))+(AE262*$AE$13)</f>
        <v>235.257857142857</v>
      </c>
      <c r="D262" s="54" t="s">
        <v>338</v>
      </c>
      <c r="E262" s="55" t="n">
        <v>0.09</v>
      </c>
      <c r="F262" s="54" t="s">
        <v>347</v>
      </c>
      <c r="G262" s="54" t="s">
        <v>53</v>
      </c>
      <c r="H262" s="56" t="s">
        <v>252</v>
      </c>
      <c r="I262" s="57" t="n">
        <v>80</v>
      </c>
      <c r="J262" s="56" t="n">
        <v>245</v>
      </c>
      <c r="K262" s="57" t="s">
        <v>55</v>
      </c>
      <c r="L262" s="58" t="n">
        <v>1.4</v>
      </c>
      <c r="M262" s="59"/>
      <c r="N262" s="59" t="n">
        <v>58</v>
      </c>
      <c r="O262" s="59" t="n">
        <v>94</v>
      </c>
      <c r="P262" s="57"/>
      <c r="Q262" s="59" t="n">
        <v>44</v>
      </c>
      <c r="R262" s="59"/>
      <c r="S262" s="59"/>
      <c r="T262" s="59" t="n">
        <v>30</v>
      </c>
      <c r="U262" s="59"/>
      <c r="V262" s="57"/>
      <c r="W262" s="58" t="n">
        <f aca="false">(Z262/L262)</f>
        <v>196.785714285714</v>
      </c>
      <c r="X262" s="57" t="n">
        <v>220</v>
      </c>
      <c r="Y262" s="57" t="n">
        <v>331</v>
      </c>
      <c r="Z262" s="59" t="n">
        <f aca="false">AVERAGE(X262:Y262)</f>
        <v>275.5</v>
      </c>
      <c r="AA262" s="60"/>
      <c r="AB262" s="61"/>
      <c r="AC262" s="62"/>
      <c r="AD262" s="59"/>
      <c r="AE262" s="59"/>
      <c r="AF262" s="67"/>
      <c r="AG262" s="64"/>
    </row>
    <row r="263" s="5" customFormat="true" ht="11.25" hidden="false" customHeight="false" outlineLevel="0" collapsed="false">
      <c r="A263" s="69" t="s">
        <v>356</v>
      </c>
      <c r="B263" s="52" t="n">
        <f aca="false">((1.5-L263)*10*$L$9)+(M263*$M$9)+(N263*$N$9)+(O263*$O$9)+(P263*$P$9)+(Q263*$Q$9)+(R263*$R$9)+(S263*$S$9)+(T263*$T$9)+(U263*$U$9)+(V263*$V$9)+(W263*$W$9)+(Z263*$Z$9)+IF(J263&lt;285,(AA263*$AA$9)*0.5,(AA263*$AA$9))+IF(J263&lt;285,(AB263*$AB$9)*0.5,(AB263*$AB$9))+IF(J263&lt;285,(AC263*$AC$9)*0.5,(AC263*$AC$9))+(AE263*$AE$9)</f>
        <v>429.76</v>
      </c>
      <c r="C263" s="53" t="n">
        <f aca="false">((1.5-L263)*10*$L$13)+(M263*$M$13)+(N263*$N$13)+(O263*$O$13)+(P263*$P$13)+(Q263*$Q$13)+(R263*$R$13)+(S263*$S$13)+(T263*$T$13)+(U263*$U$13)+(V263*$V$13)+(W263*$W$13)+(Z263*$Z$13)+IF(J263&lt;285,(AA263*$AA$13)*0.5,(AA263*$AA$13))+IF(J263&lt;285,(AB263*$AB$13)*0.5,(AB263*$AB$13))+IF(J263&lt;285,(AC263*$AC$13)*0.5,(AC263*$AC$13))+(AE263*$AE$13)</f>
        <v>235.257857142857</v>
      </c>
      <c r="D263" s="54" t="s">
        <v>338</v>
      </c>
      <c r="E263" s="55" t="n">
        <v>0.08</v>
      </c>
      <c r="F263" s="54" t="s">
        <v>347</v>
      </c>
      <c r="G263" s="54" t="s">
        <v>53</v>
      </c>
      <c r="H263" s="56" t="s">
        <v>252</v>
      </c>
      <c r="I263" s="57" t="n">
        <v>80</v>
      </c>
      <c r="J263" s="56" t="n">
        <v>245</v>
      </c>
      <c r="K263" s="57" t="s">
        <v>55</v>
      </c>
      <c r="L263" s="58" t="n">
        <v>1.4</v>
      </c>
      <c r="M263" s="59"/>
      <c r="N263" s="59" t="n">
        <v>58</v>
      </c>
      <c r="O263" s="59" t="n">
        <v>94</v>
      </c>
      <c r="P263" s="57"/>
      <c r="Q263" s="59" t="n">
        <v>44</v>
      </c>
      <c r="R263" s="59"/>
      <c r="S263" s="59"/>
      <c r="T263" s="59" t="n">
        <v>30</v>
      </c>
      <c r="U263" s="59"/>
      <c r="V263" s="57"/>
      <c r="W263" s="58" t="n">
        <f aca="false">(Z263/L263)</f>
        <v>196.785714285714</v>
      </c>
      <c r="X263" s="57" t="n">
        <v>220</v>
      </c>
      <c r="Y263" s="57" t="n">
        <v>331</v>
      </c>
      <c r="Z263" s="59" t="n">
        <f aca="false">AVERAGE(X263:Y263)</f>
        <v>275.5</v>
      </c>
      <c r="AA263" s="60"/>
      <c r="AB263" s="61"/>
      <c r="AC263" s="62"/>
      <c r="AD263" s="59"/>
      <c r="AE263" s="59"/>
      <c r="AF263" s="67"/>
      <c r="AG263" s="64"/>
    </row>
    <row r="264" s="5" customFormat="true" ht="11.25" hidden="false" customHeight="false" outlineLevel="0" collapsed="false">
      <c r="A264" s="69" t="s">
        <v>357</v>
      </c>
      <c r="B264" s="52" t="n">
        <f aca="false">((1.5-L264)*10*$L$9)+(M264*$M$9)+(N264*$N$9)+(O264*$O$9)+(P264*$P$9)+(Q264*$Q$9)+(R264*$R$9)+(S264*$S$9)+(T264*$T$9)+(U264*$U$9)+(V264*$V$9)+(W264*$W$9)+(Z264*$Z$9)+IF(J264&lt;285,(AA264*$AA$9)*0.5,(AA264*$AA$9))+IF(J264&lt;285,(AB264*$AB$9)*0.5,(AB264*$AB$9))+IF(J264&lt;285,(AC264*$AC$9)*0.5,(AC264*$AC$9))+(AE264*$AE$9)</f>
        <v>422.75</v>
      </c>
      <c r="C264" s="53" t="n">
        <f aca="false">((1.5-L264)*10*$L$13)+(M264*$M$13)+(N264*$N$13)+(O264*$O$13)+(P264*$P$13)+(Q264*$Q$13)+(R264*$R$13)+(S264*$S$13)+(T264*$T$13)+(U264*$U$13)+(V264*$V$13)+(W264*$W$13)+(Z264*$Z$13)+IF(J264&lt;285,(AA264*$AA$13)*0.5,(AA264*$AA$13))+IF(J264&lt;285,(AB264*$AB$13)*0.5,(AB264*$AB$13))+IF(J264&lt;285,(AC264*$AC$13)*0.5,(AC264*$AC$13))+(AE264*$AE$13)</f>
        <v>246.402142857143</v>
      </c>
      <c r="D264" s="54" t="s">
        <v>358</v>
      </c>
      <c r="E264" s="55" t="n">
        <v>0.1</v>
      </c>
      <c r="F264" s="54" t="s">
        <v>359</v>
      </c>
      <c r="G264" s="54" t="s">
        <v>53</v>
      </c>
      <c r="H264" s="56" t="s">
        <v>252</v>
      </c>
      <c r="I264" s="57" t="n">
        <v>80</v>
      </c>
      <c r="J264" s="56" t="n">
        <v>239</v>
      </c>
      <c r="K264" s="57" t="s">
        <v>55</v>
      </c>
      <c r="L264" s="58" t="n">
        <v>1.4</v>
      </c>
      <c r="M264" s="59"/>
      <c r="N264" s="59" t="n">
        <v>55</v>
      </c>
      <c r="O264" s="59" t="n">
        <v>72</v>
      </c>
      <c r="P264" s="57"/>
      <c r="Q264" s="59" t="n">
        <v>28</v>
      </c>
      <c r="R264" s="59"/>
      <c r="S264" s="59"/>
      <c r="T264" s="59" t="n">
        <v>37</v>
      </c>
      <c r="U264" s="59"/>
      <c r="V264" s="57"/>
      <c r="W264" s="58" t="n">
        <f aca="false">(Z264/L264)</f>
        <v>188.214285714286</v>
      </c>
      <c r="X264" s="57" t="n">
        <v>184</v>
      </c>
      <c r="Y264" s="57" t="n">
        <v>343</v>
      </c>
      <c r="Z264" s="59" t="n">
        <f aca="false">AVERAGE(X264:Y264)</f>
        <v>263.5</v>
      </c>
      <c r="AA264" s="60" t="n">
        <v>1</v>
      </c>
      <c r="AB264" s="61"/>
      <c r="AC264" s="62"/>
      <c r="AD264" s="59" t="n">
        <f aca="false">$N$7*4</f>
        <v>4</v>
      </c>
      <c r="AE264" s="59" t="n">
        <f aca="false">(($N$10+$N$12)/2)*4</f>
        <v>4</v>
      </c>
      <c r="AF264" s="67" t="s">
        <v>185</v>
      </c>
      <c r="AG264" s="68" t="s">
        <v>76</v>
      </c>
    </row>
    <row r="265" s="5" customFormat="true" ht="11.25" hidden="false" customHeight="false" outlineLevel="0" collapsed="false">
      <c r="A265" s="69" t="s">
        <v>336</v>
      </c>
      <c r="B265" s="52" t="n">
        <f aca="false">((1.5-L265)*10*$L$9)+(M265*$M$9)+(N265*$N$9)+(O265*$O$9)+(P265*$P$9)+(Q265*$Q$9)+(R265*$R$9)+(S265*$S$9)+(T265*$T$9)+(U265*$U$9)+(V265*$V$9)+(W265*$W$9)+(Z265*$Z$9)+IF(J265&lt;285,(AA265*$AA$9)*0.5,(AA265*$AA$9))+IF(J265&lt;285,(AB265*$AB$9)*0.5,(AB265*$AB$9))+IF(J265&lt;285,(AC265*$AC$9)*0.5,(AC265*$AC$9))+(AE265*$AE$9)</f>
        <v>414.456666666667</v>
      </c>
      <c r="C265" s="53" t="n">
        <f aca="false">((1.5-L265)*10*$L$13)+(M265*$M$13)+(N265*$N$13)+(O265*$O$13)+(P265*$P$13)+(Q265*$Q$13)+(R265*$R$13)+(S265*$S$13)+(T265*$T$13)+(U265*$U$13)+(V265*$V$13)+(W265*$W$13)+(Z265*$Z$13)+IF(J265&lt;285,(AA265*$AA$13)*0.5,(AA265*$AA$13))+IF(J265&lt;285,(AB265*$AB$13)*0.5,(AB265*$AB$13))+IF(J265&lt;285,(AC265*$AC$13)*0.5,(AC265*$AC$13))+(AE265*$AE$13)</f>
        <v>-0.56166666666671</v>
      </c>
      <c r="D265" s="54" t="s">
        <v>232</v>
      </c>
      <c r="E265" s="55" t="n">
        <v>0.16</v>
      </c>
      <c r="F265" s="54" t="s">
        <v>322</v>
      </c>
      <c r="G265" s="54" t="s">
        <v>53</v>
      </c>
      <c r="H265" s="56" t="s">
        <v>252</v>
      </c>
      <c r="I265" s="57" t="n">
        <v>80</v>
      </c>
      <c r="J265" s="56" t="n">
        <v>251</v>
      </c>
      <c r="K265" s="57" t="s">
        <v>55</v>
      </c>
      <c r="L265" s="58" t="n">
        <v>1.8</v>
      </c>
      <c r="M265" s="59"/>
      <c r="N265" s="59" t="n">
        <v>62</v>
      </c>
      <c r="O265" s="59" t="n">
        <v>88</v>
      </c>
      <c r="P265" s="57"/>
      <c r="Q265" s="59" t="n">
        <v>42</v>
      </c>
      <c r="R265" s="59"/>
      <c r="S265" s="59"/>
      <c r="T265" s="59" t="n">
        <v>39</v>
      </c>
      <c r="U265" s="59"/>
      <c r="V265" s="57"/>
      <c r="W265" s="58" t="n">
        <f aca="false">(Z265/L265)</f>
        <v>205.833333333333</v>
      </c>
      <c r="X265" s="57" t="n">
        <v>259</v>
      </c>
      <c r="Y265" s="57" t="n">
        <v>482</v>
      </c>
      <c r="Z265" s="59" t="n">
        <f aca="false">AVERAGE(X265:Y265)</f>
        <v>370.5</v>
      </c>
      <c r="AA265" s="60"/>
      <c r="AB265" s="61"/>
      <c r="AC265" s="62"/>
      <c r="AD265" s="59"/>
      <c r="AE265" s="59"/>
      <c r="AF265" s="67"/>
      <c r="AG265" s="64" t="s">
        <v>78</v>
      </c>
    </row>
    <row r="266" s="5" customFormat="true" ht="11.25" hidden="false" customHeight="false" outlineLevel="0" collapsed="false">
      <c r="A266" s="69" t="s">
        <v>337</v>
      </c>
      <c r="B266" s="52" t="n">
        <f aca="false">((1.5-L266)*10*$L$9)+(M266*$M$9)+(N266*$N$9)+(O266*$O$9)+(P266*$P$9)+(Q266*$Q$9)+(R266*$R$9)+(S266*$S$9)+(T266*$T$9)+(U266*$U$9)+(V266*$V$9)+(W266*$W$9)+(Z266*$Z$9)+IF(J266&lt;285,(AA266*$AA$9)*0.5,(AA266*$AA$9))+IF(J266&lt;285,(AB266*$AB$9)*0.5,(AB266*$AB$9))+IF(J266&lt;285,(AC266*$AC$9)*0.5,(AC266*$AC$9))+(AE266*$AE$9)</f>
        <v>402.783333333333</v>
      </c>
      <c r="C266" s="53" t="n">
        <f aca="false">((1.5-L266)*10*$L$13)+(M266*$M$13)+(N266*$N$13)+(O266*$O$13)+(P266*$P$13)+(Q266*$Q$13)+(R266*$R$13)+(S266*$S$13)+(T266*$T$13)+(U266*$U$13)+(V266*$V$13)+(W266*$W$13)+(Z266*$Z$13)+IF(J266&lt;285,(AA266*$AA$13)*0.5,(AA266*$AA$13))+IF(J266&lt;285,(AB266*$AB$13)*0.5,(AB266*$AB$13))+IF(J266&lt;285,(AC266*$AC$13)*0.5,(AC266*$AC$13))+(AE266*$AE$13)</f>
        <v>-2.32333333333337</v>
      </c>
      <c r="D266" s="54" t="s">
        <v>338</v>
      </c>
      <c r="E266" s="55" t="n">
        <v>0.03</v>
      </c>
      <c r="F266" s="54" t="s">
        <v>325</v>
      </c>
      <c r="G266" s="54" t="s">
        <v>53</v>
      </c>
      <c r="H266" s="56" t="s">
        <v>252</v>
      </c>
      <c r="I266" s="57" t="n">
        <v>80</v>
      </c>
      <c r="J266" s="56" t="n">
        <v>245</v>
      </c>
      <c r="K266" s="57" t="s">
        <v>55</v>
      </c>
      <c r="L266" s="58" t="n">
        <v>1.8</v>
      </c>
      <c r="M266" s="59"/>
      <c r="N266" s="59" t="n">
        <v>58</v>
      </c>
      <c r="O266" s="59" t="n">
        <v>94</v>
      </c>
      <c r="P266" s="57" t="n">
        <v>39</v>
      </c>
      <c r="Q266" s="59"/>
      <c r="R266" s="59"/>
      <c r="S266" s="59"/>
      <c r="T266" s="59" t="n">
        <v>39</v>
      </c>
      <c r="U266" s="59"/>
      <c r="V266" s="57"/>
      <c r="W266" s="58" t="n">
        <f aca="false">(Z266/L266)</f>
        <v>196.666666666667</v>
      </c>
      <c r="X266" s="57" t="n">
        <v>283</v>
      </c>
      <c r="Y266" s="57" t="n">
        <v>425</v>
      </c>
      <c r="Z266" s="59" t="n">
        <f aca="false">AVERAGE(X266:Y266)</f>
        <v>354</v>
      </c>
      <c r="AA266" s="60"/>
      <c r="AB266" s="61"/>
      <c r="AC266" s="62"/>
      <c r="AD266" s="59"/>
      <c r="AE266" s="59"/>
      <c r="AF266" s="67"/>
      <c r="AG266" s="64" t="s">
        <v>80</v>
      </c>
    </row>
    <row r="267" s="5" customFormat="true" ht="11.25" hidden="false" customHeight="false" outlineLevel="0" collapsed="false">
      <c r="A267" s="69" t="s">
        <v>339</v>
      </c>
      <c r="B267" s="52" t="n">
        <f aca="false">((1.5-L267)*10*$L$9)+(M267*$M$9)+(N267*$N$9)+(O267*$O$9)+(P267*$P$9)+(Q267*$Q$9)+(R267*$R$9)+(S267*$S$9)+(T267*$T$9)+(U267*$U$9)+(V267*$V$9)+(W267*$W$9)+(Z267*$Z$9)+IF(J267&lt;285,(AA267*$AA$9)*0.5,(AA267*$AA$9))+IF(J267&lt;285,(AB267*$AB$9)*0.5,(AB267*$AB$9))+IF(J267&lt;285,(AC267*$AC$9)*0.5,(AC267*$AC$9))+(AE267*$AE$9)</f>
        <v>402.783333333333</v>
      </c>
      <c r="C267" s="53" t="n">
        <f aca="false">((1.5-L267)*10*$L$13)+(M267*$M$13)+(N267*$N$13)+(O267*$O$13)+(P267*$P$13)+(Q267*$Q$13)+(R267*$R$13)+(S267*$S$13)+(T267*$T$13)+(U267*$U$13)+(V267*$V$13)+(W267*$W$13)+(Z267*$Z$13)+IF(J267&lt;285,(AA267*$AA$13)*0.5,(AA267*$AA$13))+IF(J267&lt;285,(AB267*$AB$13)*0.5,(AB267*$AB$13))+IF(J267&lt;285,(AC267*$AC$13)*0.5,(AC267*$AC$13))+(AE267*$AE$13)</f>
        <v>-2.32333333333337</v>
      </c>
      <c r="D267" s="54" t="s">
        <v>338</v>
      </c>
      <c r="E267" s="55" t="n">
        <v>0.04</v>
      </c>
      <c r="F267" s="54" t="s">
        <v>325</v>
      </c>
      <c r="G267" s="54" t="s">
        <v>53</v>
      </c>
      <c r="H267" s="56" t="s">
        <v>252</v>
      </c>
      <c r="I267" s="57" t="n">
        <v>80</v>
      </c>
      <c r="J267" s="56" t="n">
        <v>245</v>
      </c>
      <c r="K267" s="57" t="s">
        <v>55</v>
      </c>
      <c r="L267" s="58" t="n">
        <v>1.8</v>
      </c>
      <c r="M267" s="59"/>
      <c r="N267" s="59" t="n">
        <v>58</v>
      </c>
      <c r="O267" s="59" t="n">
        <v>94</v>
      </c>
      <c r="P267" s="57" t="n">
        <v>39</v>
      </c>
      <c r="Q267" s="59"/>
      <c r="R267" s="59"/>
      <c r="S267" s="59"/>
      <c r="T267" s="59" t="n">
        <v>39</v>
      </c>
      <c r="U267" s="59"/>
      <c r="V267" s="57"/>
      <c r="W267" s="58" t="n">
        <f aca="false">(Z267/L267)</f>
        <v>196.666666666667</v>
      </c>
      <c r="X267" s="57" t="n">
        <v>283</v>
      </c>
      <c r="Y267" s="57" t="n">
        <v>425</v>
      </c>
      <c r="Z267" s="59" t="n">
        <f aca="false">AVERAGE(X267:Y267)</f>
        <v>354</v>
      </c>
      <c r="AA267" s="60"/>
      <c r="AB267" s="61"/>
      <c r="AC267" s="62"/>
      <c r="AD267" s="59"/>
      <c r="AE267" s="59"/>
      <c r="AF267" s="67"/>
      <c r="AG267" s="64" t="s">
        <v>82</v>
      </c>
    </row>
    <row r="268" s="5" customFormat="true" ht="11.25" hidden="false" customHeight="false" outlineLevel="0" collapsed="false">
      <c r="A268" s="69" t="s">
        <v>340</v>
      </c>
      <c r="B268" s="52" t="n">
        <f aca="false">((1.5-L268)*10*$L$9)+(M268*$M$9)+(N268*$N$9)+(O268*$O$9)+(P268*$P$9)+(Q268*$Q$9)+(R268*$R$9)+(S268*$S$9)+(T268*$T$9)+(U268*$U$9)+(V268*$V$9)+(W268*$W$9)+(Z268*$Z$9)+IF(J268&lt;285,(AA268*$AA$9)*0.5,(AA268*$AA$9))+IF(J268&lt;285,(AB268*$AB$9)*0.5,(AB268*$AB$9))+IF(J268&lt;285,(AC268*$AC$9)*0.5,(AC268*$AC$9))+(AE268*$AE$9)</f>
        <v>401.563333333333</v>
      </c>
      <c r="C268" s="53" t="n">
        <f aca="false">((1.5-L268)*10*$L$13)+(M268*$M$13)+(N268*$N$13)+(O268*$O$13)+(P268*$P$13)+(Q268*$Q$13)+(R268*$R$13)+(S268*$S$13)+(T268*$T$13)+(U268*$U$13)+(V268*$V$13)+(W268*$W$13)+(Z268*$Z$13)+IF(J268&lt;285,(AA268*$AA$13)*0.5,(AA268*$AA$13))+IF(J268&lt;285,(AB268*$AB$13)*0.5,(AB268*$AB$13))+IF(J268&lt;285,(AC268*$AC$13)*0.5,(AC268*$AC$13))+(AE268*$AE$13)</f>
        <v>7.32666666666663</v>
      </c>
      <c r="D268" s="54" t="s">
        <v>341</v>
      </c>
      <c r="E268" s="55" t="n">
        <v>0.07</v>
      </c>
      <c r="F268" s="54" t="s">
        <v>325</v>
      </c>
      <c r="G268" s="54" t="s">
        <v>53</v>
      </c>
      <c r="H268" s="56" t="s">
        <v>252</v>
      </c>
      <c r="I268" s="57" t="n">
        <v>80</v>
      </c>
      <c r="J268" s="56" t="n">
        <v>245</v>
      </c>
      <c r="K268" s="57" t="s">
        <v>55</v>
      </c>
      <c r="L268" s="58" t="n">
        <v>1.8</v>
      </c>
      <c r="M268" s="59"/>
      <c r="N268" s="59" t="n">
        <v>52</v>
      </c>
      <c r="O268" s="59" t="n">
        <v>66</v>
      </c>
      <c r="P268" s="57"/>
      <c r="Q268" s="59" t="n">
        <v>41</v>
      </c>
      <c r="R268" s="59"/>
      <c r="S268" s="59"/>
      <c r="T268" s="59" t="n">
        <v>36</v>
      </c>
      <c r="U268" s="59"/>
      <c r="V268" s="57"/>
      <c r="W268" s="58" t="n">
        <f aca="false">(Z268/L268)</f>
        <v>196.666666666667</v>
      </c>
      <c r="X268" s="57" t="n">
        <v>283</v>
      </c>
      <c r="Y268" s="57" t="n">
        <v>425</v>
      </c>
      <c r="Z268" s="59" t="n">
        <f aca="false">AVERAGE(X268:Y268)</f>
        <v>354</v>
      </c>
      <c r="AA268" s="60"/>
      <c r="AB268" s="61" t="n">
        <v>1</v>
      </c>
      <c r="AC268" s="62"/>
      <c r="AD268" s="59" t="n">
        <f aca="false">$N$7*4</f>
        <v>4</v>
      </c>
      <c r="AE268" s="59" t="n">
        <f aca="false">(($N$10+$N$12)/2)*4</f>
        <v>4</v>
      </c>
      <c r="AF268" s="67" t="s">
        <v>185</v>
      </c>
      <c r="AG268" s="64" t="s">
        <v>84</v>
      </c>
    </row>
    <row r="269" s="5" customFormat="true" ht="11.25" hidden="false" customHeight="false" outlineLevel="0" collapsed="false">
      <c r="A269" s="69" t="s">
        <v>342</v>
      </c>
      <c r="B269" s="52" t="n">
        <f aca="false">((1.5-L269)*10*$L$9)+(M269*$M$9)+(N269*$N$9)+(O269*$O$9)+(P269*$P$9)+(Q269*$Q$9)+(R269*$R$9)+(S269*$S$9)+(T269*$T$9)+(U269*$U$9)+(V269*$V$9)+(W269*$W$9)+(Z269*$Z$9)+IF(J269&lt;285,(AA269*$AA$9)*0.5,(AA269*$AA$9))+IF(J269&lt;285,(AB269*$AB$9)*0.5,(AB269*$AB$9))+IF(J269&lt;285,(AC269*$AC$9)*0.5,(AC269*$AC$9))+(AE269*$AE$9)</f>
        <v>401.563333333333</v>
      </c>
      <c r="C269" s="53" t="n">
        <f aca="false">((1.5-L269)*10*$L$13)+(M269*$M$13)+(N269*$N$13)+(O269*$O$13)+(P269*$P$13)+(Q269*$Q$13)+(R269*$R$13)+(S269*$S$13)+(T269*$T$13)+(U269*$U$13)+(V269*$V$13)+(W269*$W$13)+(Z269*$Z$13)+IF(J269&lt;285,(AA269*$AA$13)*0.5,(AA269*$AA$13))+IF(J269&lt;285,(AB269*$AB$13)*0.5,(AB269*$AB$13))+IF(J269&lt;285,(AC269*$AC$13)*0.5,(AC269*$AC$13))+(AE269*$AE$13)</f>
        <v>7.32666666666663</v>
      </c>
      <c r="D269" s="54" t="s">
        <v>341</v>
      </c>
      <c r="E269" s="55" t="n">
        <v>0.09</v>
      </c>
      <c r="F269" s="54" t="s">
        <v>325</v>
      </c>
      <c r="G269" s="54" t="s">
        <v>53</v>
      </c>
      <c r="H269" s="56" t="s">
        <v>252</v>
      </c>
      <c r="I269" s="57" t="n">
        <v>80</v>
      </c>
      <c r="J269" s="56" t="n">
        <v>245</v>
      </c>
      <c r="K269" s="57" t="s">
        <v>55</v>
      </c>
      <c r="L269" s="58" t="n">
        <v>1.8</v>
      </c>
      <c r="M269" s="59"/>
      <c r="N269" s="59" t="n">
        <v>52</v>
      </c>
      <c r="O269" s="59" t="n">
        <v>66</v>
      </c>
      <c r="P269" s="57"/>
      <c r="Q269" s="59" t="n">
        <v>41</v>
      </c>
      <c r="R269" s="59"/>
      <c r="S269" s="59"/>
      <c r="T269" s="59" t="n">
        <v>36</v>
      </c>
      <c r="U269" s="59"/>
      <c r="V269" s="57"/>
      <c r="W269" s="58" t="n">
        <f aca="false">(Z269/L269)</f>
        <v>196.666666666667</v>
      </c>
      <c r="X269" s="57" t="n">
        <v>283</v>
      </c>
      <c r="Y269" s="57" t="n">
        <v>425</v>
      </c>
      <c r="Z269" s="59" t="n">
        <f aca="false">AVERAGE(X269:Y269)</f>
        <v>354</v>
      </c>
      <c r="AA269" s="60"/>
      <c r="AB269" s="61" t="n">
        <v>1</v>
      </c>
      <c r="AC269" s="62"/>
      <c r="AD269" s="59" t="n">
        <f aca="false">$N$7*4</f>
        <v>4</v>
      </c>
      <c r="AE269" s="59" t="n">
        <f aca="false">(($N$10+$N$12)/2)*4</f>
        <v>4</v>
      </c>
      <c r="AF269" s="67" t="s">
        <v>185</v>
      </c>
      <c r="AG269" s="64" t="s">
        <v>86</v>
      </c>
    </row>
    <row r="270" s="5" customFormat="true" ht="11.25" hidden="false" customHeight="false" outlineLevel="0" collapsed="false">
      <c r="A270" s="69" t="s">
        <v>360</v>
      </c>
      <c r="B270" s="52" t="n">
        <f aca="false">((1.5-L270)*10*$L$9)+(M270*$M$9)+(N270*$N$9)+(O270*$O$9)+(P270*$P$9)+(Q270*$Q$9)+(R270*$R$9)+(S270*$S$9)+(T270*$T$9)+(U270*$U$9)+(V270*$V$9)+(W270*$W$9)+(Z270*$Z$9)+IF(J270&lt;285,(AA270*$AA$9)*0.5,(AA270*$AA$9))+IF(J270&lt;285,(AB270*$AB$9)*0.5,(AB270*$AB$9))+IF(J270&lt;285,(AC270*$AC$9)*0.5,(AC270*$AC$9))+(AE270*$AE$9)</f>
        <v>397.84</v>
      </c>
      <c r="C270" s="53" t="n">
        <f aca="false">((1.5-L270)*10*$L$13)+(M270*$M$13)+(N270*$N$13)+(O270*$O$13)+(P270*$P$13)+(Q270*$Q$13)+(R270*$R$13)+(S270*$S$13)+(T270*$T$13)+(U270*$U$13)+(V270*$V$13)+(W270*$W$13)+(Z270*$Z$13)+IF(J270&lt;285,(AA270*$AA$13)*0.5,(AA270*$AA$13))+IF(J270&lt;285,(AB270*$AB$13)*0.5,(AB270*$AB$13))+IF(J270&lt;285,(AC270*$AC$13)*0.5,(AC270*$AC$13))+(AE270*$AE$13)</f>
        <v>233.959285714286</v>
      </c>
      <c r="D270" s="54" t="s">
        <v>361</v>
      </c>
      <c r="E270" s="55" t="n">
        <v>0.09</v>
      </c>
      <c r="F270" s="54" t="s">
        <v>362</v>
      </c>
      <c r="G270" s="54" t="s">
        <v>53</v>
      </c>
      <c r="H270" s="56" t="s">
        <v>252</v>
      </c>
      <c r="I270" s="57" t="n">
        <v>80</v>
      </c>
      <c r="J270" s="56" t="n">
        <v>232</v>
      </c>
      <c r="K270" s="57" t="s">
        <v>55</v>
      </c>
      <c r="L270" s="58" t="n">
        <v>1.4</v>
      </c>
      <c r="M270" s="59"/>
      <c r="N270" s="59" t="n">
        <v>44</v>
      </c>
      <c r="O270" s="59" t="n">
        <v>72</v>
      </c>
      <c r="P270" s="57"/>
      <c r="Q270" s="59" t="n">
        <v>32</v>
      </c>
      <c r="R270" s="59"/>
      <c r="S270" s="59"/>
      <c r="T270" s="59" t="n">
        <v>34</v>
      </c>
      <c r="U270" s="59"/>
      <c r="V270" s="57"/>
      <c r="W270" s="58" t="n">
        <f aca="false">(Z270/L270)</f>
        <v>178.928571428571</v>
      </c>
      <c r="X270" s="57" t="n">
        <v>200</v>
      </c>
      <c r="Y270" s="57" t="n">
        <v>301</v>
      </c>
      <c r="Z270" s="59" t="n">
        <f aca="false">AVERAGE(X270:Y270)</f>
        <v>250.5</v>
      </c>
      <c r="AA270" s="60"/>
      <c r="AB270" s="61" t="n">
        <v>1</v>
      </c>
      <c r="AC270" s="62"/>
      <c r="AD270" s="59" t="n">
        <f aca="false">$T$7*4</f>
        <v>1.96</v>
      </c>
      <c r="AE270" s="59" t="n">
        <f aca="false">(($T$10+$T$12)/2)*4</f>
        <v>2</v>
      </c>
      <c r="AF270" s="67" t="s">
        <v>185</v>
      </c>
      <c r="AG270" s="64" t="s">
        <v>90</v>
      </c>
    </row>
    <row r="271" s="5" customFormat="true" ht="11.25" hidden="false" customHeight="false" outlineLevel="0" collapsed="false">
      <c r="A271" s="95"/>
      <c r="B271" s="95"/>
      <c r="C271" s="95"/>
      <c r="D271" s="95"/>
      <c r="E271" s="95"/>
      <c r="F271" s="95"/>
      <c r="G271" s="95"/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5"/>
      <c r="S271" s="95"/>
      <c r="T271" s="95"/>
      <c r="U271" s="95"/>
      <c r="V271" s="95"/>
      <c r="W271" s="95"/>
      <c r="X271" s="95"/>
      <c r="Y271" s="95"/>
      <c r="Z271" s="95"/>
      <c r="AA271" s="95"/>
      <c r="AB271" s="95"/>
      <c r="AC271" s="95"/>
      <c r="AD271" s="95"/>
      <c r="AE271" s="95"/>
      <c r="AF271" s="95"/>
      <c r="AG271" s="10"/>
    </row>
    <row r="272" s="5" customFormat="true" ht="11.25" hidden="false" customHeight="false" outlineLevel="0" collapsed="false">
      <c r="A272" s="96" t="s">
        <v>413</v>
      </c>
      <c r="B272" s="96"/>
      <c r="C272" s="96"/>
      <c r="D272" s="96"/>
      <c r="E272" s="96"/>
      <c r="F272" s="96"/>
      <c r="G272" s="96"/>
      <c r="H272" s="96"/>
      <c r="I272" s="96"/>
      <c r="J272" s="96"/>
      <c r="K272" s="96"/>
      <c r="L272" s="96"/>
      <c r="M272" s="96"/>
      <c r="N272" s="96"/>
      <c r="O272" s="96"/>
      <c r="P272" s="96"/>
      <c r="Q272" s="96"/>
      <c r="R272" s="96"/>
      <c r="S272" s="96"/>
      <c r="T272" s="96"/>
      <c r="U272" s="96"/>
      <c r="V272" s="96"/>
      <c r="W272" s="96"/>
      <c r="X272" s="96"/>
      <c r="Y272" s="96"/>
      <c r="Z272" s="96"/>
      <c r="AA272" s="96"/>
      <c r="AB272" s="96"/>
      <c r="AC272" s="96"/>
      <c r="AD272" s="96"/>
      <c r="AE272" s="96"/>
      <c r="AF272" s="96"/>
      <c r="AG272" s="10"/>
    </row>
    <row r="273" s="5" customFormat="true" ht="11.25" hidden="false" customHeight="false" outlineLevel="0" collapsed="false">
      <c r="A273" s="97" t="s">
        <v>414</v>
      </c>
      <c r="B273" s="97"/>
      <c r="C273" s="97"/>
      <c r="D273" s="97"/>
      <c r="E273" s="97"/>
      <c r="F273" s="97"/>
      <c r="G273" s="97"/>
      <c r="H273" s="97"/>
      <c r="I273" s="97"/>
      <c r="J273" s="97"/>
      <c r="K273" s="97"/>
      <c r="L273" s="97"/>
      <c r="M273" s="97"/>
      <c r="N273" s="97"/>
      <c r="O273" s="97"/>
      <c r="P273" s="97"/>
      <c r="Q273" s="97"/>
      <c r="R273" s="97"/>
      <c r="S273" s="97"/>
      <c r="T273" s="97"/>
      <c r="U273" s="97"/>
      <c r="V273" s="97"/>
      <c r="W273" s="97"/>
      <c r="X273" s="97"/>
      <c r="Y273" s="97"/>
      <c r="Z273" s="97"/>
      <c r="AA273" s="97"/>
      <c r="AB273" s="97"/>
      <c r="AC273" s="97"/>
      <c r="AD273" s="97"/>
      <c r="AE273" s="97"/>
      <c r="AF273" s="97"/>
      <c r="AG273" s="10"/>
    </row>
    <row r="274" s="5" customFormat="true" ht="11.25" hidden="false" customHeight="false" outlineLevel="0" collapsed="false">
      <c r="A274" s="97" t="s">
        <v>415</v>
      </c>
      <c r="B274" s="97"/>
      <c r="C274" s="97"/>
      <c r="D274" s="97"/>
      <c r="E274" s="97"/>
      <c r="F274" s="97"/>
      <c r="G274" s="97"/>
      <c r="H274" s="97"/>
      <c r="I274" s="97"/>
      <c r="J274" s="97"/>
      <c r="K274" s="97"/>
      <c r="L274" s="97"/>
      <c r="M274" s="97"/>
      <c r="N274" s="97"/>
      <c r="O274" s="97"/>
      <c r="P274" s="97"/>
      <c r="Q274" s="97"/>
      <c r="R274" s="97"/>
      <c r="S274" s="97"/>
      <c r="T274" s="97"/>
      <c r="U274" s="97"/>
      <c r="V274" s="97"/>
      <c r="W274" s="97"/>
      <c r="X274" s="97"/>
      <c r="Y274" s="97"/>
      <c r="Z274" s="97"/>
      <c r="AA274" s="97"/>
      <c r="AB274" s="97"/>
      <c r="AC274" s="97"/>
      <c r="AD274" s="97"/>
      <c r="AE274" s="97"/>
      <c r="AF274" s="97"/>
      <c r="AG274" s="10"/>
    </row>
    <row r="275" customFormat="false" ht="11.25" hidden="false" customHeight="false" outlineLevel="0" collapsed="false">
      <c r="A275" s="98" t="s">
        <v>416</v>
      </c>
      <c r="B275" s="98"/>
      <c r="C275" s="98"/>
      <c r="D275" s="98"/>
      <c r="E275" s="98"/>
      <c r="F275" s="98"/>
      <c r="G275" s="98"/>
      <c r="H275" s="98"/>
      <c r="I275" s="98"/>
      <c r="J275" s="98"/>
      <c r="K275" s="98"/>
      <c r="L275" s="98"/>
      <c r="M275" s="98"/>
      <c r="N275" s="98"/>
      <c r="O275" s="98"/>
      <c r="P275" s="98"/>
      <c r="Q275" s="98"/>
      <c r="R275" s="98"/>
      <c r="S275" s="98"/>
      <c r="T275" s="98"/>
      <c r="U275" s="98"/>
      <c r="V275" s="98"/>
      <c r="W275" s="98"/>
      <c r="X275" s="98"/>
      <c r="Y275" s="98"/>
      <c r="Z275" s="98"/>
      <c r="AA275" s="98"/>
      <c r="AB275" s="98"/>
      <c r="AC275" s="98"/>
      <c r="AD275" s="98"/>
      <c r="AE275" s="98"/>
      <c r="AF275" s="98"/>
    </row>
    <row r="276" customFormat="false" ht="11.25" hidden="false" customHeight="false" outlineLevel="0" collapsed="false">
      <c r="A276" s="97" t="s">
        <v>417</v>
      </c>
      <c r="B276" s="97"/>
      <c r="C276" s="97"/>
      <c r="D276" s="97"/>
      <c r="E276" s="97"/>
      <c r="F276" s="97"/>
      <c r="G276" s="97"/>
      <c r="H276" s="97"/>
      <c r="I276" s="97"/>
      <c r="J276" s="97"/>
      <c r="K276" s="97"/>
      <c r="L276" s="97"/>
      <c r="M276" s="97"/>
      <c r="N276" s="97"/>
      <c r="O276" s="97"/>
      <c r="P276" s="97"/>
      <c r="Q276" s="97"/>
      <c r="R276" s="97"/>
      <c r="S276" s="97"/>
      <c r="T276" s="97"/>
      <c r="U276" s="97"/>
      <c r="V276" s="97"/>
      <c r="W276" s="97"/>
      <c r="X276" s="97"/>
      <c r="Y276" s="97"/>
      <c r="Z276" s="97"/>
      <c r="AA276" s="97"/>
      <c r="AB276" s="97"/>
      <c r="AC276" s="97"/>
      <c r="AD276" s="97"/>
      <c r="AE276" s="97"/>
      <c r="AF276" s="97"/>
    </row>
    <row r="277" customFormat="false" ht="11.25" hidden="false" customHeight="false" outlineLevel="0" collapsed="false">
      <c r="A277" s="97" t="s">
        <v>418</v>
      </c>
      <c r="B277" s="97"/>
      <c r="C277" s="97"/>
      <c r="D277" s="97"/>
      <c r="E277" s="97"/>
      <c r="F277" s="97"/>
      <c r="G277" s="97"/>
      <c r="H277" s="97"/>
      <c r="I277" s="97"/>
      <c r="J277" s="97"/>
      <c r="K277" s="97"/>
      <c r="L277" s="97"/>
      <c r="M277" s="97"/>
      <c r="N277" s="97"/>
      <c r="O277" s="97"/>
      <c r="P277" s="97"/>
      <c r="Q277" s="97"/>
      <c r="R277" s="97"/>
      <c r="S277" s="97"/>
      <c r="T277" s="97"/>
      <c r="U277" s="97"/>
      <c r="V277" s="97"/>
      <c r="W277" s="97"/>
      <c r="X277" s="97"/>
      <c r="Y277" s="97"/>
      <c r="Z277" s="97"/>
      <c r="AA277" s="97"/>
      <c r="AB277" s="97"/>
      <c r="AC277" s="97"/>
      <c r="AD277" s="97"/>
      <c r="AE277" s="97"/>
      <c r="AF277" s="97"/>
    </row>
    <row r="278" customFormat="false" ht="11.25" hidden="false" customHeight="false" outlineLevel="0" collapsed="false">
      <c r="A278" s="97" t="s">
        <v>419</v>
      </c>
      <c r="B278" s="97"/>
      <c r="C278" s="97"/>
      <c r="D278" s="97"/>
      <c r="E278" s="97"/>
      <c r="F278" s="97"/>
      <c r="G278" s="97"/>
      <c r="H278" s="97"/>
      <c r="I278" s="97"/>
      <c r="J278" s="97"/>
      <c r="K278" s="97"/>
      <c r="L278" s="97"/>
      <c r="M278" s="97"/>
      <c r="N278" s="97"/>
      <c r="O278" s="97"/>
      <c r="P278" s="97"/>
      <c r="Q278" s="97"/>
      <c r="R278" s="97"/>
      <c r="S278" s="97"/>
      <c r="T278" s="97"/>
      <c r="U278" s="97"/>
      <c r="V278" s="97"/>
      <c r="W278" s="97"/>
      <c r="X278" s="97"/>
      <c r="Y278" s="97"/>
      <c r="Z278" s="97"/>
      <c r="AA278" s="97"/>
      <c r="AB278" s="97"/>
      <c r="AC278" s="97"/>
      <c r="AD278" s="97"/>
      <c r="AE278" s="97"/>
      <c r="AF278" s="97"/>
    </row>
    <row r="279" customFormat="false" ht="11.25" hidden="false" customHeight="false" outlineLevel="0" collapsed="false">
      <c r="A279" s="97" t="s">
        <v>420</v>
      </c>
      <c r="B279" s="97"/>
      <c r="C279" s="97"/>
      <c r="D279" s="97"/>
      <c r="E279" s="97"/>
      <c r="F279" s="97"/>
      <c r="G279" s="97"/>
      <c r="H279" s="97"/>
      <c r="I279" s="97"/>
      <c r="J279" s="97"/>
      <c r="K279" s="97"/>
      <c r="L279" s="97"/>
      <c r="M279" s="97"/>
      <c r="N279" s="97"/>
      <c r="O279" s="97"/>
      <c r="P279" s="97"/>
      <c r="Q279" s="97"/>
      <c r="R279" s="97"/>
      <c r="S279" s="97"/>
      <c r="T279" s="97"/>
      <c r="U279" s="97"/>
      <c r="V279" s="97"/>
      <c r="W279" s="97"/>
      <c r="X279" s="97"/>
      <c r="Y279" s="97"/>
      <c r="Z279" s="97"/>
      <c r="AA279" s="97"/>
      <c r="AB279" s="97"/>
      <c r="AC279" s="97"/>
      <c r="AD279" s="97"/>
      <c r="AE279" s="97"/>
      <c r="AF279" s="97"/>
    </row>
    <row r="280" customFormat="false" ht="11.25" hidden="false" customHeight="false" outlineLevel="0" collapsed="false">
      <c r="A280" s="97" t="s">
        <v>421</v>
      </c>
      <c r="B280" s="97"/>
      <c r="C280" s="97"/>
      <c r="D280" s="97"/>
      <c r="E280" s="97"/>
      <c r="F280" s="97"/>
      <c r="G280" s="97"/>
      <c r="H280" s="97"/>
      <c r="I280" s="97"/>
      <c r="J280" s="97"/>
      <c r="K280" s="97"/>
      <c r="L280" s="97"/>
      <c r="M280" s="97"/>
      <c r="N280" s="97"/>
      <c r="O280" s="97"/>
      <c r="P280" s="97"/>
      <c r="Q280" s="97"/>
      <c r="R280" s="97"/>
      <c r="S280" s="97"/>
      <c r="T280" s="97"/>
      <c r="U280" s="97"/>
      <c r="V280" s="97"/>
      <c r="W280" s="97"/>
      <c r="X280" s="97"/>
      <c r="Y280" s="97"/>
      <c r="Z280" s="97"/>
      <c r="AA280" s="97"/>
      <c r="AB280" s="97"/>
      <c r="AC280" s="97"/>
      <c r="AD280" s="97"/>
      <c r="AE280" s="97"/>
      <c r="AF280" s="97"/>
    </row>
    <row r="281" customFormat="false" ht="11.25" hidden="false" customHeight="false" outlineLevel="0" collapsed="false">
      <c r="A281" s="97" t="s">
        <v>422</v>
      </c>
      <c r="B281" s="97"/>
      <c r="C281" s="97"/>
      <c r="D281" s="97"/>
      <c r="E281" s="97"/>
      <c r="F281" s="97"/>
      <c r="G281" s="97"/>
      <c r="H281" s="97"/>
      <c r="I281" s="97"/>
      <c r="J281" s="97"/>
      <c r="K281" s="97"/>
      <c r="L281" s="97"/>
      <c r="M281" s="97"/>
      <c r="N281" s="97"/>
      <c r="O281" s="97"/>
      <c r="P281" s="97"/>
      <c r="Q281" s="97"/>
      <c r="R281" s="97"/>
      <c r="S281" s="97"/>
      <c r="T281" s="97"/>
      <c r="U281" s="97"/>
      <c r="V281" s="97"/>
      <c r="W281" s="97"/>
      <c r="X281" s="97"/>
      <c r="Y281" s="97"/>
      <c r="Z281" s="97"/>
      <c r="AA281" s="97"/>
      <c r="AB281" s="97"/>
      <c r="AC281" s="97"/>
      <c r="AD281" s="97"/>
      <c r="AE281" s="97"/>
      <c r="AF281" s="97"/>
    </row>
    <row r="282" customFormat="false" ht="11.25" hidden="false" customHeight="false" outlineLevel="0" collapsed="false">
      <c r="A282" s="99" t="s">
        <v>423</v>
      </c>
      <c r="B282" s="99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X282" s="99"/>
      <c r="Y282" s="99"/>
      <c r="Z282" s="99"/>
      <c r="AA282" s="99"/>
      <c r="AB282" s="99"/>
      <c r="AC282" s="99"/>
      <c r="AD282" s="99"/>
      <c r="AE282" s="99"/>
      <c r="AF282" s="99"/>
    </row>
  </sheetData>
  <mergeCells count="20">
    <mergeCell ref="A1:AF1"/>
    <mergeCell ref="A2:AF2"/>
    <mergeCell ref="A3:AF3"/>
    <mergeCell ref="A4:AF4"/>
    <mergeCell ref="A5:AF5"/>
    <mergeCell ref="A6:AF6"/>
    <mergeCell ref="A14:AF14"/>
    <mergeCell ref="A191:AF191"/>
    <mergeCell ref="A271:AF271"/>
    <mergeCell ref="A272:AF272"/>
    <mergeCell ref="A273:AF273"/>
    <mergeCell ref="A274:AF274"/>
    <mergeCell ref="A275:AF275"/>
    <mergeCell ref="A276:AF276"/>
    <mergeCell ref="A277:AF277"/>
    <mergeCell ref="A278:AF278"/>
    <mergeCell ref="A279:AF279"/>
    <mergeCell ref="A280:AF280"/>
    <mergeCell ref="A281:AF281"/>
    <mergeCell ref="A282:AF282"/>
  </mergeCells>
  <hyperlinks>
    <hyperlink ref="A1" r:id="rId1" display="ShadowPanther.net - World of Warcraft Rogue Info - Charts, Articles, Guides &amp; more!"/>
    <hyperlink ref="A3" r:id="rId2" display="Created by Shadow Panther (Zodar on the US Earthen Ring Server)"/>
    <hyperlink ref="A5" r:id="rId3" display="Support ShadowPanther.net by shopping at Amazon"/>
    <hyperlink ref="A6" r:id="rId4" display="Shadow Panther's Powerleveling Guide for Rogues - Ideal Gear, Talent Specs &amp; Level-by-Level Recommendations"/>
    <hyperlink ref="A16" r:id="rId5" display="Lightning Whelk Axe"/>
    <hyperlink ref="AG16" r:id="rId6" display="Landslide"/>
    <hyperlink ref="A17" r:id="rId7" display="Angerfang Sword of the Galeburst"/>
    <hyperlink ref="AG17" r:id="rId8" display="Hurricane"/>
    <hyperlink ref="A18" r:id="rId9" display="Angerfang Mace of the Galeburst"/>
    <hyperlink ref="AG18" r:id="rId10" display="Avalanche"/>
    <hyperlink ref="A19" r:id="rId11" display="Angerfang Knuckles of the Galeburst"/>
    <hyperlink ref="AG19" r:id="rId12" display="Berserking"/>
    <hyperlink ref="A20" r:id="rId13" display="Angerfang Axe of the Galeburst"/>
    <hyperlink ref="AG20" r:id="rId14" display="Mongoose"/>
    <hyperlink ref="A21" r:id="rId15" display="Steelspark Sword of the Galeburst"/>
    <hyperlink ref="AG21" r:id="rId16" display="Agility"/>
    <hyperlink ref="A22" r:id="rId17" display="Steelspark Mace of the Galeburst"/>
    <hyperlink ref="A23" r:id="rId18" display="Steelspark Knuckles of the Galeburst"/>
    <hyperlink ref="A24" r:id="rId19" display="Steelspark Axe of the Galeburst"/>
    <hyperlink ref="AG24" location="SeventyNineMH" display="70-79 MH"/>
    <hyperlink ref="A25" r:id="rId20" display="Razorwind Sword of the Galeburst"/>
    <hyperlink ref="AG25" location="MH" display="71-80 MH"/>
    <hyperlink ref="A26" r:id="rId21" display="Razorwind Mace of the Galeburst"/>
    <hyperlink ref="AG26" location="SeventyNineDag" display="70-79 MH Dag"/>
    <hyperlink ref="A27" r:id="rId22" display="Razorwind Knuckles of the Galeburst"/>
    <hyperlink ref="AG27" location="Daggers" display="71-80 MH Dag"/>
    <hyperlink ref="A28" r:id="rId23" display="Razorwind Axe of the Galeburst"/>
    <hyperlink ref="AG28" location="SeventyNineOH" display="70-79 OH"/>
    <hyperlink ref="A29" r:id="rId24" display="Nifflevar Bearded Axe"/>
    <hyperlink ref="AG29" location="OH" display="71-80 OH"/>
    <hyperlink ref="A30" r:id="rId25" display="[PH] Orc Microphone"/>
    <hyperlink ref="A31" r:id="rId26" display="Crimson Cranium Crusher"/>
    <hyperlink ref="A32" r:id="rId27" display="Warglaive of Azzinoth"/>
    <hyperlink ref="A33" r:id="rId28" display="Venerable Mass of McGowan (79)"/>
    <hyperlink ref="A34" r:id="rId29" display="Venerable Dal'Rend's Sacred (79)"/>
    <hyperlink ref="A35" r:id="rId30" display="Hand of the Deceiver"/>
    <hyperlink ref="A36" r:id="rId31" display="Ymiron's Blade"/>
    <hyperlink ref="A37" r:id="rId32" display="Corroded Saronite Edge"/>
    <hyperlink ref="A38" r:id="rId33" display="Brutal Gladiator's Slicer"/>
    <hyperlink ref="A39" r:id="rId34" display="Brutal Gladiator's Right Ripper"/>
    <hyperlink ref="A40" r:id="rId35" display="Brutal Gladiator's Pummeler"/>
    <hyperlink ref="A41" r:id="rId36" display="Brutal Gladiator's Cleaver"/>
    <hyperlink ref="A42" r:id="rId37" display="Syphon of the Nathrezim"/>
    <hyperlink ref="A43" r:id="rId38" display="Claw of Molten Fury"/>
    <hyperlink ref="A44" r:id="rId39" display="Crescent of Brooding Fury"/>
    <hyperlink ref="A45" r:id="rId40" display="Borean Smasher"/>
    <hyperlink ref="A46" r:id="rId41" display="Savage Cobalt Slicer"/>
    <hyperlink ref="A47" r:id="rId42" display="Blunt Brainwasher"/>
    <hyperlink ref="A48" r:id="rId43" display="Axe of the Cunning"/>
    <hyperlink ref="A49" r:id="rId44" display="Vengeful Gladiator's Pummeler"/>
    <hyperlink ref="A50" r:id="rId45" display="Vengeful Gladiator's Slicer"/>
    <hyperlink ref="A51" r:id="rId46" display="Vengeful Gladiator's Right Ripper"/>
    <hyperlink ref="A52" r:id="rId47" display="Vengeful Gladiator's Cleaver"/>
    <hyperlink ref="A53" r:id="rId48" display="Skeletal Hacker of the Bandit"/>
    <hyperlink ref="A54" r:id="rId49" display="Blackened Blade of the Bandit"/>
    <hyperlink ref="A55" r:id="rId50" display="Frigid War-Mace of the Bandit"/>
    <hyperlink ref="A56" r:id="rId51" display="Savage Talons of the Bandit"/>
    <hyperlink ref="A57" r:id="rId52" display="Muramasa"/>
    <hyperlink ref="A58" r:id="rId53" display="Talon of Azshara"/>
    <hyperlink ref="A59" r:id="rId54" display="Rod of the Sun King"/>
    <hyperlink ref="A60" r:id="rId55" display="Blade of Echoes"/>
    <hyperlink ref="A61" r:id="rId56" display="Blade of Infamy"/>
    <hyperlink ref="A62" r:id="rId57" display="Talon of the Phoenix"/>
    <hyperlink ref="A63" r:id="rId58" display="Dragonstrike"/>
    <hyperlink ref="A64" r:id="rId59" display="Rage"/>
    <hyperlink ref="A65" r:id="rId60" display="Edge of the Tuskarr"/>
    <hyperlink ref="A66" r:id="rId61" display="Dragonmaw"/>
    <hyperlink ref="A67" r:id="rId62" display="Battleworn Thrash Blade (79)"/>
    <hyperlink ref="A70" r:id="rId63" display="Ced's Crusher"/>
    <hyperlink ref="AG70" r:id="rId64" display="Landslide"/>
    <hyperlink ref="A71" r:id="rId65" display="Scalebreaker Axe"/>
    <hyperlink ref="AG71" r:id="rId66" display="Hurricane"/>
    <hyperlink ref="A72" r:id="rId67" display="Lightning Whelk Axe"/>
    <hyperlink ref="AG72" r:id="rId68" display="Avalanche"/>
    <hyperlink ref="A73" r:id="rId69" display="Black Bruise (Heroic)"/>
    <hyperlink ref="AG73" r:id="rId70" display="Berserking"/>
    <hyperlink ref="A74" r:id="rId71" display="Havoc's Call, Blade of Lord. Kings (He.)"/>
    <hyperlink ref="AG74" r:id="rId72" display="Mongoose"/>
    <hyperlink ref="A75" r:id="rId73" display="Wrathful Gladiator's Truncheon (E)"/>
    <hyperlink ref="AG75" r:id="rId74" display="Agility"/>
    <hyperlink ref="A76" r:id="rId75" display="Wrathful Gladiator's Handaxe (E)"/>
    <hyperlink ref="A77" r:id="rId76" display="Wrathful Gladiator's Grasp (E)"/>
    <hyperlink ref="A78" r:id="rId77" display="Wrathful Gladiator's Longblade (E)"/>
    <hyperlink ref="AG78" location="SeventyNineMH" display="70-79 MH"/>
    <hyperlink ref="A79" r:id="rId78" display="Bloodvenom Blade (Heroic)"/>
    <hyperlink ref="AG79" location="MH" display="71-80 MH"/>
    <hyperlink ref="A80" r:id="rId79" display="Death Pyre Mace"/>
    <hyperlink ref="AG80" location="SeventyNineDag" display="70-79 MH Dag"/>
    <hyperlink ref="A81" r:id="rId80" display="Belmont's Vampire Hacker"/>
    <hyperlink ref="AG81" location="Daggers" display="71-80 MH Dag"/>
    <hyperlink ref="A82" r:id="rId81" display="Nethergarde Sword of the Zephyr"/>
    <hyperlink ref="AG82" location="SeventyNineOH" display="70-79 OH"/>
    <hyperlink ref="A83" r:id="rId82" display="Nethergarde Mace of the Zephyr"/>
    <hyperlink ref="AG83" location="OH" display="71-80 OH"/>
    <hyperlink ref="A84" r:id="rId83" display="Nethergarde Knuckles of the Zephyr"/>
    <hyperlink ref="A85" r:id="rId84" display="Nethergarde Axe of the Zephyr"/>
    <hyperlink ref="A86" r:id="rId85" display="Black Bruise"/>
    <hyperlink ref="A87" r:id="rId86" display="Pugius, Fist of Defiance (Heroic)"/>
    <hyperlink ref="A88" r:id="rId87" display="Havoc's Call, Blade of Lordaeron Kings"/>
    <hyperlink ref="A89" r:id="rId88" display="Wrathful Gladiator's Slicer"/>
    <hyperlink ref="A90" r:id="rId89" display="Wrathful Gladiator's Pummeler"/>
    <hyperlink ref="A91" r:id="rId90" display="Wrathful Gladiator's Cleaver"/>
    <hyperlink ref="A92" r:id="rId91" display="Wrathful Gladiator's Right Ripper"/>
    <hyperlink ref="A93" r:id="rId92" display="Monastic Sword"/>
    <hyperlink ref="A94" r:id="rId93" display="Abomination Knuckles (Heroic)"/>
    <hyperlink ref="A95" r:id="rId94" display="Soulbreaker (Heroic)"/>
    <hyperlink ref="A96" r:id="rId95" display="Frost Giant's Cleaver (Heroic)"/>
    <hyperlink ref="A97" r:id="rId96" display="Gutbuster (Heroic)"/>
    <hyperlink ref="A98" r:id="rId97" display="Bloodvenom Blade"/>
    <hyperlink ref="A99" r:id="rId98" display="Hellscream Slicer (258 Horde)"/>
    <hyperlink ref="A100" r:id="rId99" display="Stormpike Cleaver (258 Alliance)"/>
    <hyperlink ref="A101" r:id="rId100" display="Remorseless (Alliance)"/>
    <hyperlink ref="A102" r:id="rId101" display="Cudgel of the Damned (Horde)"/>
    <hyperlink ref="A103" r:id="rId102" display="Crusher of Bonds"/>
    <hyperlink ref="A104" r:id="rId103" display="Pugius, Fist of Defiance"/>
    <hyperlink ref="A105" r:id="rId104" display="Captain Taylor's Chopper (Alliance)"/>
    <hyperlink ref="A106" r:id="rId105" display="Legionnaire Nazgrim's Hacker (Horde)"/>
    <hyperlink ref="A107" r:id="rId106" display="Quel'Delar, Cunning of the Shadows"/>
    <hyperlink ref="A108" r:id="rId107" display="Eel Cutter (Horde)"/>
    <hyperlink ref="A109" r:id="rId108" display="Soulbreaker"/>
    <hyperlink ref="A110" r:id="rId109" display="Abomination Knuckles"/>
    <hyperlink ref="A111" r:id="rId110" display="Frost Giant's Cleaver"/>
    <hyperlink ref="A112" r:id="rId111" display="Gutbuster"/>
    <hyperlink ref="A113" r:id="rId112" display="Axe of Grounded Flame (Alliance)"/>
    <hyperlink ref="A116" r:id="rId113" display="Steelbender's Masterpiece"/>
    <hyperlink ref="AG116" r:id="rId114" display="Landslide"/>
    <hyperlink ref="A117" r:id="rId115" display="Toxidunk Dagger"/>
    <hyperlink ref="AG117" r:id="rId116" display="Hurricane"/>
    <hyperlink ref="A118" r:id="rId117" display="Angerfang Dagger of the Galeburst"/>
    <hyperlink ref="AG118" r:id="rId118" display="Avalanche"/>
    <hyperlink ref="A119" r:id="rId119" display="Steelspark Dagger of the Galeburst"/>
    <hyperlink ref="AG119" r:id="rId120" display="Berserking"/>
    <hyperlink ref="A120" r:id="rId121" display="Razorwind Dagger of the Galeburst"/>
    <hyperlink ref="AG120" r:id="rId122" display="Mongoose"/>
    <hyperlink ref="A121" r:id="rId123" display="Crux of the Apocalypse"/>
    <hyperlink ref="AG121" r:id="rId124" display="Agility"/>
    <hyperlink ref="A122" r:id="rId125" display="Lifeblade of Belgaristrasz"/>
    <hyperlink ref="A123" r:id="rId126" display="Traditional Flensing Knife"/>
    <hyperlink ref="A124" r:id="rId127" display="Wodin's Second-Best Shanker"/>
    <hyperlink ref="AG124" location="SeventyNineMH" display="70-79 MH"/>
    <hyperlink ref="A125" r:id="rId128" display="Knife of the Tarnished Soul"/>
    <hyperlink ref="AG125" location="MH" display="71-80 MH"/>
    <hyperlink ref="A126" r:id="rId129" display="Brutal Gladiator's Mutilator"/>
    <hyperlink ref="AG126" location="SeventyNineDag" display="70-79 MH Dag"/>
    <hyperlink ref="A127" r:id="rId130" display="Brutal Gladiator's Shanker"/>
    <hyperlink ref="AG127" location="Daggers" display="71-80 MH Dag"/>
    <hyperlink ref="A128" r:id="rId131" display="Umbral Shiv"/>
    <hyperlink ref="AG128" location="SeventyNineOH" display="70-79 OH"/>
    <hyperlink ref="A129" r:id="rId132" display="Shiv of Exsanguination"/>
    <hyperlink ref="AG129" location="OH" display="71-80 OH"/>
    <hyperlink ref="A130" r:id="rId133" display="Vengeful Gladiator's Mutilator"/>
    <hyperlink ref="A131" r:id="rId134" display="Shard of Azzinoth"/>
    <hyperlink ref="A132" r:id="rId135" display="Vengeful Gladiator's Shanker"/>
    <hyperlink ref="A133" r:id="rId136" display="Dark Herring"/>
    <hyperlink ref="A134" r:id="rId137" display="Corrupter's Shanker"/>
    <hyperlink ref="A135" r:id="rId138" display="Curved Assassin's Dagger"/>
    <hyperlink ref="A136" r:id="rId139" display="Direbrew's Shanker"/>
    <hyperlink ref="A137" r:id="rId140" display="The Mutilator"/>
    <hyperlink ref="A138" r:id="rId141" display="Blade of Serration"/>
    <hyperlink ref="A139" r:id="rId142" display="Heartrazor"/>
    <hyperlink ref="A140" r:id="rId143" display="Merciless Gladiator's Shanker"/>
    <hyperlink ref="A141" r:id="rId144" display="Fang of Vashj"/>
    <hyperlink ref="A142" r:id="rId145" display="Razor-sharp Icicle"/>
    <hyperlink ref="A143" r:id="rId146" display="Sinuous Keris of the Bandit"/>
    <hyperlink ref="A144" r:id="rId147" display="Cobweb Machete"/>
    <hyperlink ref="A145" r:id="rId148" display="Elanor's Edge"/>
    <hyperlink ref="A146" r:id="rId149" display="Balanced Heartseeker (79)"/>
    <hyperlink ref="A147" r:id="rId150" display="Fang of the Desolate Soul"/>
    <hyperlink ref="A148" r:id="rId151" display="Saronite Ambusher"/>
    <hyperlink ref="A149" r:id="rId152" display="Sharpened Scarlet Kris (79)"/>
    <hyperlink ref="A152" r:id="rId153" display="Ravenclaw Harbinger"/>
    <hyperlink ref="AG152" r:id="rId154" display="Landslide"/>
    <hyperlink ref="A153" r:id="rId155" display="Steelbender's Masterpiece"/>
    <hyperlink ref="AG153" r:id="rId156" display="Hurricane"/>
    <hyperlink ref="A154" r:id="rId157" display="Heaven's Fall, Kryss of a Thou. Lies (He.)"/>
    <hyperlink ref="AG154" r:id="rId158" display="Avalanche"/>
    <hyperlink ref="A155" r:id="rId159" display="Wrathful Gladiator's Spike (E)"/>
    <hyperlink ref="AG155" r:id="rId160" display="Berserking"/>
    <hyperlink ref="A156" r:id="rId161" display="Rib Spreader (Heroic)"/>
    <hyperlink ref="AG156" r:id="rId162" display="Mongoose"/>
    <hyperlink ref="A157" r:id="rId163" display="Heartpierce (Heroic)"/>
    <hyperlink ref="AG157" r:id="rId164" display="Agility"/>
    <hyperlink ref="A158" r:id="rId165" display="Stormfury, Black Blade of the Betray (He.)"/>
    <hyperlink ref="A159" r:id="rId166" display="Heaven's Fall, Kryss of a Thousand Lies"/>
    <hyperlink ref="A160" r:id="rId167" display="Wrathful Gladiator's Shanker"/>
    <hyperlink ref="AG160" location="SeventyNineMH" display="70-79 MH"/>
    <hyperlink ref="A161" r:id="rId168" display="Toxidunk Dagger"/>
    <hyperlink ref="AG161" location="MH" display="71-80 MH"/>
    <hyperlink ref="A162" r:id="rId169" display="Nethergarde Dagger of the Zephyr"/>
    <hyperlink ref="AG162" location="SeventyNineDag" display="70-79 MH Dag"/>
    <hyperlink ref="A163" r:id="rId170" display="Bloodsipper (Heroic)"/>
    <hyperlink ref="AG163" location="Daggers" display="71-80 MH Dag"/>
    <hyperlink ref="A164" r:id="rId171" display="Rib Spreader"/>
    <hyperlink ref="AG164" location="SeventyNineOH" display="70-79 OH"/>
    <hyperlink ref="A165" r:id="rId172" display="Twin Spike (258 Alliance)"/>
    <hyperlink ref="AG165" location="OH" display="71-80 OH"/>
    <hyperlink ref="A166" r:id="rId173" display="Gouge of the Frigid Heart (258 Horde)"/>
    <hyperlink ref="A167" r:id="rId174" display="Heartpierce"/>
    <hyperlink ref="A168" r:id="rId175" display="Stormfury, Black Blade of the Betrayer"/>
    <hyperlink ref="A169" r:id="rId176" display="Rockbite Slicer"/>
    <hyperlink ref="A170" r:id="rId177" display="Dreamrending Dagger"/>
    <hyperlink ref="A171" r:id="rId178" display="Lungbreaker (Heroic)"/>
    <hyperlink ref="A172" r:id="rId179" display="Bloodsipper"/>
    <hyperlink ref="A173" r:id="rId180" display="Twin Spike (245 Alliance)"/>
    <hyperlink ref="A174" r:id="rId181" display="Gouge of the Frigid Heart (245 Horde)"/>
    <hyperlink ref="A175" r:id="rId182" display="Icefall Blade (245 Alliance)"/>
    <hyperlink ref="A176" r:id="rId183" display="Nemesis Blade (245 Horde)"/>
    <hyperlink ref="A177" r:id="rId184" display="Flesh-Carving Scalpel (Heroic)"/>
    <hyperlink ref="A178" r:id="rId185" display="Lungbreaker"/>
    <hyperlink ref="A179" r:id="rId186" display="Stygian Bladebreaker (258 Horde)"/>
    <hyperlink ref="A180" r:id="rId187" display="Steel Bladebreaker (258 Alliance)"/>
    <hyperlink ref="A181" r:id="rId188" display="Gilnean Slicer"/>
    <hyperlink ref="A182" r:id="rId189" display="Goblin Shanker"/>
    <hyperlink ref="A183" r:id="rId190" display="Dirk of the Night Watch (245 Alliance)"/>
    <hyperlink ref="A184" r:id="rId191" display="Orcish Deathblade (245 Horde)"/>
    <hyperlink ref="A185" r:id="rId192" display="Flesh-Carving Scalpel"/>
    <hyperlink ref="A186" r:id="rId193" display="Steel Bladebreaker (245 Alliance)"/>
    <hyperlink ref="A187" r:id="rId194" display="Stygian Bladebreaker (245 Horde)"/>
    <hyperlink ref="A188" r:id="rId195" display="Bladetwister"/>
    <hyperlink ref="A189" r:id="rId196" display="Combatant's Bootblade"/>
    <hyperlink ref="A193" r:id="rId197" display="Toxidunk Dagger"/>
    <hyperlink ref="AG193" r:id="rId198" display="Landslide"/>
    <hyperlink ref="A194" r:id="rId199" display="Steelbender's Masterpiece"/>
    <hyperlink ref="AG194" r:id="rId200" display="Hurricane"/>
    <hyperlink ref="A195" r:id="rId201" display="Angerfang Dagger of the Galeburst"/>
    <hyperlink ref="AG195" r:id="rId202" display="Avalanche"/>
    <hyperlink ref="A196" r:id="rId203" display="Steelspark Dagger of the Galeburst"/>
    <hyperlink ref="AG196" r:id="rId204" display="Berserking"/>
    <hyperlink ref="A197" r:id="rId205" display="Razorwind Dagger of the Galeburst"/>
    <hyperlink ref="AG197" r:id="rId206" display="Mongoose"/>
    <hyperlink ref="A198" r:id="rId207" display="Lightblade Rivener"/>
    <hyperlink ref="AG198" r:id="rId208" display="Agility"/>
    <hyperlink ref="A199" r:id="rId209" display="Ritualistic Athame"/>
    <hyperlink ref="A200" r:id="rId210" display="Fang of Truth"/>
    <hyperlink ref="A201" r:id="rId211" display="Meathook's Slicer"/>
    <hyperlink ref="AG201" location="SeventyNineMH" display="70-79 MH"/>
    <hyperlink ref="A202" r:id="rId212" display="Traditional Flensing Knife"/>
    <hyperlink ref="AG202" location="MH" display="71-80 MH"/>
    <hyperlink ref="A203" r:id="rId213" display="Brutal Gladiator's Shiv"/>
    <hyperlink ref="AG203" location="SeventyNineDag" display="70-79 MH Dag"/>
    <hyperlink ref="A204" r:id="rId214" display="Warglaive of Azzinoth"/>
    <hyperlink ref="AG204" location="Daggers" display="71-80 MH Dag"/>
    <hyperlink ref="A205" r:id="rId215" display="Crux of the Apocalypse"/>
    <hyperlink ref="AG205" location="SeventyNineOH" display="70-79 OH"/>
    <hyperlink ref="A206" r:id="rId216" display="Vengance Shiv"/>
    <hyperlink ref="AG206" location="OH" display="71-80 OH"/>
    <hyperlink ref="A207" r:id="rId217" display="Sharpened Scarlet Kris (79)"/>
    <hyperlink ref="A208" r:id="rId218" display="Brutal Gladiator's Left Ripper"/>
    <hyperlink ref="A209" r:id="rId219" display="Brutal Gladiator's Bonecracker"/>
    <hyperlink ref="A211" r:id="rId220" display="Brutal Gladiator's Hacker"/>
    <hyperlink ref="A212" r:id="rId221" display="Lifeblade of Belgaristrasz"/>
    <hyperlink ref="A213" r:id="rId222" display="Vengeful Gladiator's Shiv"/>
    <hyperlink ref="A214" r:id="rId223" display="Fang of Kalecgos"/>
    <hyperlink ref="A215" r:id="rId224" display="Vanguard Soldier's Dagger"/>
    <hyperlink ref="A216" r:id="rId225" display="Warsong Shanker"/>
    <hyperlink ref="A217" r:id="rId226" display="Pilot's Knife"/>
    <hyperlink ref="A218" r:id="rId227" display="Vengeful Gladiator's Left Ripper"/>
    <hyperlink ref="A219" r:id="rId228" display="Vengeful Gladiator's Bonecracker"/>
    <hyperlink ref="A220" r:id="rId229" display="Vengeful Gladiator's Quickblade"/>
    <hyperlink ref="A221" r:id="rId230" display="Vengeful Gladiator's Hacker"/>
    <hyperlink ref="A222" r:id="rId231" display="Unrelenting Blade"/>
    <hyperlink ref="A223" r:id="rId232" display="Corroded Saronite Woundbringer"/>
    <hyperlink ref="A224" r:id="rId233" display="Furious Saronite Beatstick"/>
    <hyperlink ref="A225" r:id="rId234" display="Messenger of Fate"/>
    <hyperlink ref="A226" r:id="rId235" display="Saronite Shiv"/>
    <hyperlink ref="A227" r:id="rId236" display="Dragonscale-Encrusted Longblade"/>
    <hyperlink ref="A228" r:id="rId237" display="Balanced Heartseeker (79)"/>
    <hyperlink ref="A231" r:id="rId238" display="Toxidunk Dagger"/>
    <hyperlink ref="AG231" r:id="rId239" display="Landslide"/>
    <hyperlink ref="A232" r:id="rId240" display="Heartpierce (Heroic)"/>
    <hyperlink ref="AG232" r:id="rId241" display="Hurricane"/>
    <hyperlink ref="A233" r:id="rId242" display="Steelbender's Masterpiece"/>
    <hyperlink ref="AG233" r:id="rId243" display="Avalanche"/>
    <hyperlink ref="A234" r:id="rId244" display="Lungbreaker (Heroic)"/>
    <hyperlink ref="AG234" r:id="rId245" display="Berserking"/>
    <hyperlink ref="A235" r:id="rId246" display="Heaven's Fall, Kryss of a Thou. Lies (He.)"/>
    <hyperlink ref="AG235" r:id="rId247" display="Mongoose"/>
    <hyperlink ref="A236" r:id="rId248" display="Scourgeborne Waraxe (Heroic)"/>
    <hyperlink ref="AG236" r:id="rId249" display="Agility"/>
    <hyperlink ref="A237" r:id="rId250" display="Wrathful Gladiator's Spike (E)"/>
    <hyperlink ref="A238" r:id="rId251" display="Rib Spreader (Heroic)"/>
    <hyperlink ref="A239" r:id="rId252" display="Nethergarde Dagger of the Zephyr"/>
    <hyperlink ref="AG239" location="SeventyNineMH" display="70-79 MH"/>
    <hyperlink ref="A240" r:id="rId253" display="Heartpierce"/>
    <hyperlink ref="AG240" location="MH" display="71-80 MH"/>
    <hyperlink ref="A241" r:id="rId254" display="Stormfury, Black Blade of the Betray (He.)"/>
    <hyperlink ref="AG241" location="SeventyNineDag" display="70-79 MH Dag"/>
    <hyperlink ref="A242" r:id="rId255" display="Splintershard (Heroic)"/>
    <hyperlink ref="AG242" location="Daggers" display="71-80 MH Dag"/>
    <hyperlink ref="A243" r:id="rId256" display="Flesh-Carving Scalpel (Heroic)"/>
    <hyperlink ref="AG243" location="SeventyNineOH" display="70-79 OH"/>
    <hyperlink ref="A244" r:id="rId257" display="Bone Warden's Splitter (Heroic)"/>
    <hyperlink ref="AG244" location="OH" display="71-80 OH"/>
    <hyperlink ref="A245" r:id="rId258" display="Lungbreaker"/>
    <hyperlink ref="A246" r:id="rId259" display="Heaven's Fall, Kryss of a Thousand Lies"/>
    <hyperlink ref="A247" r:id="rId260" display="Stygian Bladebreaker (258 Horde)"/>
    <hyperlink ref="A248" r:id="rId261" display="Steel Bladebreaker (258 Alliance)"/>
    <hyperlink ref="A249" r:id="rId262" display="Wrathful Gladiator's Shanker"/>
    <hyperlink ref="A250" r:id="rId263" display="Bloodsipper (Heroic)"/>
    <hyperlink ref="A251" r:id="rId264" display="Gilnean Slicer"/>
    <hyperlink ref="A252" r:id="rId265" display="Goblin Shanker"/>
    <hyperlink ref="A253" r:id="rId266" display="Rib Spreader"/>
    <hyperlink ref="A254" r:id="rId267" display="Twin Spike (258 Alliance)"/>
    <hyperlink ref="A255" r:id="rId268" display="Gouge of the Frigid Heart (258 Horde)"/>
    <hyperlink ref="A256" r:id="rId269" display="Dirk of the Night Watch (245 Alliance)"/>
    <hyperlink ref="A257" r:id="rId270" display="Orcish Deathblade (245 Horde)"/>
    <hyperlink ref="A258" r:id="rId271" display="Stormfury, Black Blade of the Betrayer"/>
    <hyperlink ref="A259" r:id="rId272" display="Flesh-Carving Scalpel"/>
    <hyperlink ref="A260" r:id="rId273" display="Rockbite Slicer"/>
    <hyperlink ref="A261" r:id="rId274" display="Dreamrending Dagger"/>
    <hyperlink ref="A262" r:id="rId275" display="Steel Bladebreaker (245 Alliance)"/>
    <hyperlink ref="A263" r:id="rId276" display="Stygian Bladebreaker (245 Horde)"/>
    <hyperlink ref="A264" r:id="rId277" display="Bladetwister"/>
    <hyperlink ref="A265" r:id="rId278" display="Bloodsipper"/>
    <hyperlink ref="AG265" location="SeventyNineMH" display="70-79 MH"/>
    <hyperlink ref="A266" r:id="rId279" display="Twin Spike (245 Alliance)"/>
    <hyperlink ref="AG266" location="MH" display="71-80 MH"/>
    <hyperlink ref="A267" r:id="rId280" display="Gouge of the Frigid Heart (245 Horde)"/>
    <hyperlink ref="AG267" location="SeventyNineDag" display="70-79 MH Dag"/>
    <hyperlink ref="A268" r:id="rId281" display="Icefall Blade (245 Alliance)"/>
    <hyperlink ref="AG268" location="Daggers" display="71-80 MH Dag"/>
    <hyperlink ref="A269" r:id="rId282" display="Nemesis Blade (245 Horde)"/>
    <hyperlink ref="AG269" location="SeventyNineOH" display="70-79 OH"/>
    <hyperlink ref="A270" r:id="rId283" display="Combatant's Bootblade"/>
    <hyperlink ref="AG270" location="OH" display="71-80 OH"/>
    <hyperlink ref="A275" r:id="rId284" display="See http://shadowpanther.net/aep.htm for current AEP/MAEP formulas"/>
  </hyperlinks>
  <printOptions headings="false" gridLines="false" gridLinesSet="true" horizontalCentered="tru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8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22:30:28Z</dcterms:created>
  <dc:creator> </dc:creator>
  <dc:description/>
  <dc:language>en-US</dc:language>
  <cp:lastModifiedBy> </cp:lastModifiedBy>
  <cp:lastPrinted>2007-09-28T12:37:40Z</cp:lastPrinted>
  <dcterms:modified xsi:type="dcterms:W3CDTF">2012-09-25T03:26:15Z</dcterms:modified>
  <cp:revision>0</cp:revision>
  <dc:subject/>
  <dc:title>Rogue 71-80 Twink Weapons Chart - ShadowPanther.net</dc:title>
</cp:coreProperties>
</file>